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5523528</c:v>
                </c:pt>
                <c:pt idx="8">
                  <c:v>28763234</c:v>
                </c:pt>
                <c:pt idx="9">
                  <c:v>31354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10801426</c:v>
                </c:pt>
                <c:pt idx="6">
                  <c:v>12801811</c:v>
                </c:pt>
                <c:pt idx="7">
                  <c:v>13846724</c:v>
                </c:pt>
                <c:pt idx="8">
                  <c:v>14851467</c:v>
                </c:pt>
                <c:pt idx="9">
                  <c:v>151516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9514482.54</c:v>
                </c:pt>
                <c:pt idx="8">
                  <c:v>10985309.064</c:v>
                </c:pt>
                <c:pt idx="9">
                  <c:v>12161697.066</c:v>
                </c:pt>
                <c:pt idx="10">
                  <c:v>12161697.066</c:v>
                </c:pt>
                <c:pt idx="11">
                  <c:v>12161697.066</c:v>
                </c:pt>
                <c:pt idx="12">
                  <c:v>12161697.066</c:v>
                </c:pt>
                <c:pt idx="13">
                  <c:v>12161697.066</c:v>
                </c:pt>
                <c:pt idx="14">
                  <c:v>12161697.066</c:v>
                </c:pt>
                <c:pt idx="15">
                  <c:v>12161697.066</c:v>
                </c:pt>
                <c:pt idx="16">
                  <c:v>12161697.066</c:v>
                </c:pt>
                <c:pt idx="17">
                  <c:v>12161697.066</c:v>
                </c:pt>
                <c:pt idx="18">
                  <c:v>12161697.066</c:v>
                </c:pt>
                <c:pt idx="19">
                  <c:v>12161697.066</c:v>
                </c:pt>
                <c:pt idx="20">
                  <c:v>12161697.066</c:v>
                </c:pt>
                <c:pt idx="21">
                  <c:v>12161697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29370"/>
        <c:axId val="57517807"/>
      </c:lineChart>
      <c:catAx>
        <c:axId val="578293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7807"/>
        <c:crossesAt val="0"/>
        <c:auto val="1"/>
        <c:lblAlgn val="ctr"/>
        <c:lblOffset val="100"/>
        <c:noMultiLvlLbl val="0"/>
      </c:catAx>
      <c:valAx>
        <c:axId val="57517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9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79909</c:v>
                </c:pt>
                <c:pt idx="2">
                  <c:v>10042841</c:v>
                </c:pt>
                <c:pt idx="3">
                  <c:v>10964017</c:v>
                </c:pt>
                <c:pt idx="4">
                  <c:v>11780321</c:v>
                </c:pt>
                <c:pt idx="5">
                  <c:v>13828092</c:v>
                </c:pt>
                <c:pt idx="6">
                  <c:v>15102245</c:v>
                </c:pt>
                <c:pt idx="7">
                  <c:v>15843275</c:v>
                </c:pt>
                <c:pt idx="8">
                  <c:v>17299741</c:v>
                </c:pt>
                <c:pt idx="9">
                  <c:v>17554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904074.72</c:v>
                </c:pt>
                <c:pt idx="6">
                  <c:v>4986605.4</c:v>
                </c:pt>
                <c:pt idx="7">
                  <c:v>5950352.52</c:v>
                </c:pt>
                <c:pt idx="8">
                  <c:v>10019315.46</c:v>
                </c:pt>
                <c:pt idx="9">
                  <c:v>10702555.08</c:v>
                </c:pt>
                <c:pt idx="10">
                  <c:v>10702555.08</c:v>
                </c:pt>
                <c:pt idx="11">
                  <c:v>10702555.08</c:v>
                </c:pt>
                <c:pt idx="12">
                  <c:v>10702555.08</c:v>
                </c:pt>
                <c:pt idx="13">
                  <c:v>10702555.08</c:v>
                </c:pt>
                <c:pt idx="14">
                  <c:v>10702555.08</c:v>
                </c:pt>
                <c:pt idx="15">
                  <c:v>10702555.08</c:v>
                </c:pt>
                <c:pt idx="16">
                  <c:v>10702555.08</c:v>
                </c:pt>
                <c:pt idx="17">
                  <c:v>10702555.08</c:v>
                </c:pt>
                <c:pt idx="18">
                  <c:v>10702555.08</c:v>
                </c:pt>
                <c:pt idx="19">
                  <c:v>10702555.08</c:v>
                </c:pt>
                <c:pt idx="20">
                  <c:v>10702555.08</c:v>
                </c:pt>
                <c:pt idx="21">
                  <c:v>10702555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41298"/>
        <c:axId val="54492079"/>
      </c:lineChart>
      <c:catAx>
        <c:axId val="635412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92079"/>
        <c:crossesAt val="0"/>
        <c:auto val="1"/>
        <c:lblAlgn val="ctr"/>
        <c:lblOffset val="100"/>
        <c:noMultiLvlLbl val="0"/>
      </c:catAx>
      <c:valAx>
        <c:axId val="54492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1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8760179</c:v>
                </c:pt>
                <c:pt idx="5">
                  <c:v>9585564</c:v>
                </c:pt>
                <c:pt idx="6">
                  <c:v>9991128</c:v>
                </c:pt>
                <c:pt idx="7">
                  <c:v>10708306</c:v>
                </c:pt>
                <c:pt idx="8">
                  <c:v>11982166</c:v>
                </c:pt>
                <c:pt idx="9">
                  <c:v>11986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5280408</c:v>
                </c:pt>
                <c:pt idx="8">
                  <c:v>6077930.4</c:v>
                </c:pt>
                <c:pt idx="9">
                  <c:v>6648276.6</c:v>
                </c:pt>
                <c:pt idx="10">
                  <c:v>6648276.6</c:v>
                </c:pt>
                <c:pt idx="11">
                  <c:v>6648276.6</c:v>
                </c:pt>
                <c:pt idx="12">
                  <c:v>6648276.6</c:v>
                </c:pt>
                <c:pt idx="13">
                  <c:v>6648276.6</c:v>
                </c:pt>
                <c:pt idx="14">
                  <c:v>6648276.6</c:v>
                </c:pt>
                <c:pt idx="15">
                  <c:v>6648276.6</c:v>
                </c:pt>
                <c:pt idx="16">
                  <c:v>6648276.6</c:v>
                </c:pt>
                <c:pt idx="17">
                  <c:v>6648276.6</c:v>
                </c:pt>
                <c:pt idx="18">
                  <c:v>6648276.6</c:v>
                </c:pt>
                <c:pt idx="19">
                  <c:v>6648276.6</c:v>
                </c:pt>
                <c:pt idx="20">
                  <c:v>6648276.6</c:v>
                </c:pt>
                <c:pt idx="21">
                  <c:v>664827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57451"/>
        <c:axId val="23748515"/>
      </c:lineChart>
      <c:catAx>
        <c:axId val="250574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48515"/>
        <c:crossesAt val="0"/>
        <c:auto val="1"/>
        <c:lblAlgn val="ctr"/>
        <c:lblOffset val="100"/>
        <c:noMultiLvlLbl val="0"/>
      </c:catAx>
      <c:valAx>
        <c:axId val="23748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7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54616902</c:v>
                </c:pt>
                <c:pt idx="8">
                  <c:v>68279107</c:v>
                </c:pt>
                <c:pt idx="9">
                  <c:v>73764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47322</c:v>
                </c:pt>
                <c:pt idx="2">
                  <c:v>22608532</c:v>
                </c:pt>
                <c:pt idx="3">
                  <c:v>25658614</c:v>
                </c:pt>
                <c:pt idx="4">
                  <c:v>28676866</c:v>
                </c:pt>
                <c:pt idx="5">
                  <c:v>34205782</c:v>
                </c:pt>
                <c:pt idx="6">
                  <c:v>37885884</c:v>
                </c:pt>
                <c:pt idx="7">
                  <c:v>40389005</c:v>
                </c:pt>
                <c:pt idx="8">
                  <c:v>43523999</c:v>
                </c:pt>
                <c:pt idx="9">
                  <c:v>44084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21446779.134</c:v>
                </c:pt>
                <c:pt idx="8">
                  <c:v>28400841.479</c:v>
                </c:pt>
                <c:pt idx="9">
                  <c:v>31192889.719</c:v>
                </c:pt>
                <c:pt idx="10">
                  <c:v>31192889.719</c:v>
                </c:pt>
                <c:pt idx="11">
                  <c:v>31192889.719</c:v>
                </c:pt>
                <c:pt idx="12">
                  <c:v>31192889.719</c:v>
                </c:pt>
                <c:pt idx="13">
                  <c:v>31192889.719</c:v>
                </c:pt>
                <c:pt idx="14">
                  <c:v>31192889.719</c:v>
                </c:pt>
                <c:pt idx="15">
                  <c:v>31192889.719</c:v>
                </c:pt>
                <c:pt idx="16">
                  <c:v>31192889.719</c:v>
                </c:pt>
                <c:pt idx="17">
                  <c:v>31192889.719</c:v>
                </c:pt>
                <c:pt idx="18">
                  <c:v>31192889.719</c:v>
                </c:pt>
                <c:pt idx="19">
                  <c:v>31192889.719</c:v>
                </c:pt>
                <c:pt idx="20">
                  <c:v>31192889.719</c:v>
                </c:pt>
                <c:pt idx="21">
                  <c:v>31192889.7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2542"/>
        <c:axId val="163740"/>
      </c:lineChart>
      <c:catAx>
        <c:axId val="479325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740"/>
        <c:crossesAt val="0"/>
        <c:auto val="1"/>
        <c:lblAlgn val="ctr"/>
        <c:lblOffset val="100"/>
        <c:noMultiLvlLbl val="0"/>
      </c:catAx>
      <c:valAx>
        <c:axId val="163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2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11842</c:v>
                </c:pt>
                <c:pt idx="5">
                  <c:v>12079099</c:v>
                </c:pt>
                <c:pt idx="6">
                  <c:v>15330109</c:v>
                </c:pt>
                <c:pt idx="7">
                  <c:v>19958459</c:v>
                </c:pt>
                <c:pt idx="8">
                  <c:v>21815764</c:v>
                </c:pt>
                <c:pt idx="9">
                  <c:v>23653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32490</c:v>
                </c:pt>
                <c:pt idx="6">
                  <c:v>16563651</c:v>
                </c:pt>
                <c:pt idx="7">
                  <c:v>18167772</c:v>
                </c:pt>
                <c:pt idx="8">
                  <c:v>27291614</c:v>
                </c:pt>
                <c:pt idx="9">
                  <c:v>28820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390307</c:v>
                </c:pt>
                <c:pt idx="6">
                  <c:v>9860080</c:v>
                </c:pt>
                <c:pt idx="7">
                  <c:v>11199906</c:v>
                </c:pt>
                <c:pt idx="8">
                  <c:v>12752477</c:v>
                </c:pt>
                <c:pt idx="9">
                  <c:v>14014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24935"/>
        <c:axId val="57132057"/>
      </c:lineChart>
      <c:catAx>
        <c:axId val="507249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2057"/>
        <c:crossesAt val="0"/>
        <c:auto val="1"/>
        <c:lblAlgn val="ctr"/>
        <c:lblOffset val="100"/>
        <c:noMultiLvlLbl val="0"/>
      </c:catAx>
      <c:valAx>
        <c:axId val="57132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4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155254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3534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844519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 t="n">
        <v>2313508</v>
      </c>
      <c r="C12" s="49" t="n">
        <v>2640</v>
      </c>
      <c r="D12" s="50" t="n">
        <v>181020</v>
      </c>
      <c r="E12" s="51" t="n">
        <v>0</v>
      </c>
      <c r="F12" s="51" t="n">
        <v>254614</v>
      </c>
      <c r="G12" s="52" t="n">
        <f aca="false">SUM(B12:D12)</f>
        <v>2497168</v>
      </c>
      <c r="H12" s="53" t="n">
        <v>16460733</v>
      </c>
      <c r="I12" s="53" t="n">
        <v>1959668</v>
      </c>
      <c r="J12" s="54" t="n">
        <v>2043094</v>
      </c>
      <c r="K12" s="55" t="n">
        <v>868365</v>
      </c>
      <c r="L12" s="49" t="n">
        <v>2483114</v>
      </c>
      <c r="M12" s="56" t="n">
        <v>42300</v>
      </c>
      <c r="N12" s="51" t="n">
        <v>0</v>
      </c>
      <c r="O12" s="51" t="n">
        <v>83125</v>
      </c>
      <c r="P12" s="52" t="n">
        <f aca="false">SUM(K12:M12)</f>
        <v>3393779</v>
      </c>
      <c r="Q12" s="53" t="n">
        <v>20949149</v>
      </c>
      <c r="R12" s="53" t="n">
        <v>18935565</v>
      </c>
      <c r="S12" s="57" t="n">
        <v>2158305</v>
      </c>
      <c r="T12" s="58" t="n">
        <v>1097737</v>
      </c>
      <c r="U12" s="49" t="n">
        <v>0</v>
      </c>
      <c r="V12" s="49" t="n">
        <v>9980</v>
      </c>
      <c r="W12" s="50" t="n">
        <v>0</v>
      </c>
      <c r="X12" s="51" t="n">
        <v>0</v>
      </c>
      <c r="Y12" s="51" t="n">
        <v>2338</v>
      </c>
      <c r="Z12" s="52" t="n">
        <f aca="false">SUM(T12:W12)</f>
        <v>1107717</v>
      </c>
      <c r="AA12" s="53" t="n">
        <v>10298799</v>
      </c>
      <c r="AB12" s="53" t="n">
        <v>2097201</v>
      </c>
      <c r="AC12" s="54" t="n">
        <v>3877040</v>
      </c>
      <c r="AD12" s="50" t="n">
        <f aca="false">F12+O12+Y12</f>
        <v>340077</v>
      </c>
      <c r="AE12" s="59" t="n">
        <f aca="false">E12+N12+X12+G12+P12+Z12</f>
        <v>6998664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 t="n">
        <v>2865858</v>
      </c>
      <c r="C13" s="49" t="n">
        <v>0</v>
      </c>
      <c r="D13" s="50" t="n">
        <v>311987</v>
      </c>
      <c r="E13" s="51" t="n">
        <v>0</v>
      </c>
      <c r="F13" s="51" t="n">
        <v>1197601</v>
      </c>
      <c r="G13" s="52" t="n">
        <f aca="false">SUM(B13:D13)</f>
        <v>3177845</v>
      </c>
      <c r="H13" s="53" t="n">
        <v>15665256</v>
      </c>
      <c r="I13" s="53" t="n">
        <v>2248988</v>
      </c>
      <c r="J13" s="54" t="n">
        <v>2045177</v>
      </c>
      <c r="K13" s="55" t="n">
        <v>1840464</v>
      </c>
      <c r="L13" s="49" t="n">
        <v>543946</v>
      </c>
      <c r="M13" s="56" t="n">
        <v>138324</v>
      </c>
      <c r="N13" s="51" t="n">
        <v>0</v>
      </c>
      <c r="O13" s="51" t="n">
        <v>54720</v>
      </c>
      <c r="P13" s="52" t="n">
        <f aca="false">SUM(K13:M13)</f>
        <v>2522734</v>
      </c>
      <c r="Q13" s="53" t="n">
        <v>20545108</v>
      </c>
      <c r="R13" s="53" t="n">
        <v>19012524</v>
      </c>
      <c r="S13" s="57" t="n">
        <v>2222025</v>
      </c>
      <c r="T13" s="58" t="n">
        <v>3582505</v>
      </c>
      <c r="U13" s="49" t="n">
        <v>0</v>
      </c>
      <c r="V13" s="49" t="n">
        <v>48743</v>
      </c>
      <c r="W13" s="50" t="n">
        <v>0</v>
      </c>
      <c r="X13" s="51" t="n">
        <v>0</v>
      </c>
      <c r="Y13" s="51" t="n">
        <v>28818</v>
      </c>
      <c r="Z13" s="52" t="n">
        <f aca="false">SUM(T13:W13)</f>
        <v>3631248</v>
      </c>
      <c r="AA13" s="53" t="n">
        <v>7962456</v>
      </c>
      <c r="AB13" s="53" t="n">
        <v>2380518</v>
      </c>
      <c r="AC13" s="54" t="n">
        <v>3877040</v>
      </c>
      <c r="AD13" s="50" t="n">
        <f aca="false">F13+O13+Y13</f>
        <v>1281139</v>
      </c>
      <c r="AE13" s="59" t="n">
        <f aca="false">E13+N13+X13+G13+P13+Z13</f>
        <v>9331827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 t="n">
        <v>3313869</v>
      </c>
      <c r="C14" s="49" t="n">
        <v>0</v>
      </c>
      <c r="D14" s="50" t="n">
        <v>186758</v>
      </c>
      <c r="E14" s="51" t="n">
        <v>12220</v>
      </c>
      <c r="F14" s="51" t="n">
        <v>1639908</v>
      </c>
      <c r="G14" s="52" t="n">
        <f aca="false">SUM(B14:D14)</f>
        <v>3500627</v>
      </c>
      <c r="H14" s="53" t="n">
        <v>14794023</v>
      </c>
      <c r="I14" s="53" t="n">
        <v>2476375</v>
      </c>
      <c r="J14" s="54" t="n">
        <v>2045737</v>
      </c>
      <c r="K14" s="55" t="n">
        <v>1406691</v>
      </c>
      <c r="L14" s="49" t="n">
        <v>813773</v>
      </c>
      <c r="M14" s="56" t="n">
        <v>6390</v>
      </c>
      <c r="N14" s="51" t="n">
        <v>0</v>
      </c>
      <c r="O14" s="51" t="n">
        <v>67782</v>
      </c>
      <c r="P14" s="52" t="n">
        <f aca="false">SUM(K14:M14)</f>
        <v>2226854</v>
      </c>
      <c r="Q14" s="53" t="n">
        <v>19528241</v>
      </c>
      <c r="R14" s="53" t="n">
        <v>19443382</v>
      </c>
      <c r="S14" s="57" t="n">
        <v>2310129</v>
      </c>
      <c r="T14" s="58" t="n">
        <v>2052700</v>
      </c>
      <c r="U14" s="49" t="n">
        <v>0</v>
      </c>
      <c r="V14" s="49" t="n">
        <v>247653</v>
      </c>
      <c r="W14" s="50" t="n">
        <v>0</v>
      </c>
      <c r="X14" s="51" t="n">
        <v>0</v>
      </c>
      <c r="Y14" s="51" t="n">
        <v>7014</v>
      </c>
      <c r="Z14" s="52" t="n">
        <f aca="false">SUM(T14:W14)</f>
        <v>2300353</v>
      </c>
      <c r="AA14" s="53" t="n">
        <v>7929507</v>
      </c>
      <c r="AB14" s="53" t="n">
        <v>4373001</v>
      </c>
      <c r="AC14" s="54" t="n">
        <v>3877776</v>
      </c>
      <c r="AD14" s="50" t="n">
        <f aca="false">F14+O14+Y14</f>
        <v>1714704</v>
      </c>
      <c r="AE14" s="59" t="n">
        <f aca="false">E14+N14+X14+G14+P14+Z14</f>
        <v>8040054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 t="n">
        <v>0</v>
      </c>
      <c r="C15" s="49" t="n">
        <v>0</v>
      </c>
      <c r="D15" s="50" t="n">
        <v>0</v>
      </c>
      <c r="E15" s="51" t="n">
        <v>0</v>
      </c>
      <c r="F15" s="51" t="n">
        <v>0</v>
      </c>
      <c r="G15" s="52" t="n">
        <f aca="false">SUM(B15:D15)</f>
        <v>0</v>
      </c>
      <c r="H15" s="53" t="n">
        <v>0</v>
      </c>
      <c r="I15" s="53" t="n">
        <v>0</v>
      </c>
      <c r="J15" s="54" t="n">
        <v>0</v>
      </c>
      <c r="K15" s="55" t="n">
        <v>0</v>
      </c>
      <c r="L15" s="49" t="n">
        <v>0</v>
      </c>
      <c r="M15" s="56" t="n">
        <v>0</v>
      </c>
      <c r="N15" s="51" t="n">
        <v>0</v>
      </c>
      <c r="O15" s="51" t="n">
        <v>0</v>
      </c>
      <c r="P15" s="52" t="n">
        <f aca="false">SUM(K15:M15)</f>
        <v>0</v>
      </c>
      <c r="Q15" s="53" t="n">
        <v>0</v>
      </c>
      <c r="R15" s="53" t="n">
        <v>0</v>
      </c>
      <c r="S15" s="57" t="n">
        <v>0</v>
      </c>
      <c r="T15" s="58" t="n">
        <v>0</v>
      </c>
      <c r="U15" s="49" t="n">
        <v>0</v>
      </c>
      <c r="V15" s="49" t="n">
        <v>0</v>
      </c>
      <c r="W15" s="50" t="n">
        <v>0</v>
      </c>
      <c r="X15" s="51" t="n">
        <v>0</v>
      </c>
      <c r="Y15" s="51" t="n">
        <v>0</v>
      </c>
      <c r="Z15" s="52" t="n">
        <f aca="false">SUM(T15:W15)</f>
        <v>0</v>
      </c>
      <c r="AA15" s="53" t="n">
        <v>0</v>
      </c>
      <c r="AB15" s="53" t="n">
        <v>0</v>
      </c>
      <c r="AC15" s="54" t="n">
        <v>0</v>
      </c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 t="n">
        <v>0</v>
      </c>
      <c r="C16" s="49" t="n">
        <v>0</v>
      </c>
      <c r="D16" s="50" t="n">
        <v>0</v>
      </c>
      <c r="E16" s="51" t="n">
        <v>0</v>
      </c>
      <c r="F16" s="51" t="n">
        <v>0</v>
      </c>
      <c r="G16" s="52" t="n">
        <f aca="false">SUM(B16:D16)</f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49" t="n">
        <v>0</v>
      </c>
      <c r="M16" s="56" t="n">
        <v>0</v>
      </c>
      <c r="N16" s="51" t="n">
        <v>0</v>
      </c>
      <c r="O16" s="51" t="n">
        <v>0</v>
      </c>
      <c r="P16" s="52" t="n">
        <f aca="false">SUM(K16:M16)</f>
        <v>0</v>
      </c>
      <c r="Q16" s="53" t="n">
        <v>0</v>
      </c>
      <c r="R16" s="53" t="n">
        <v>0</v>
      </c>
      <c r="S16" s="57" t="n">
        <v>0</v>
      </c>
      <c r="T16" s="58" t="n">
        <v>0</v>
      </c>
      <c r="U16" s="49" t="n">
        <v>0</v>
      </c>
      <c r="V16" s="49" t="n">
        <v>0</v>
      </c>
      <c r="W16" s="50" t="n">
        <v>0</v>
      </c>
      <c r="X16" s="51" t="n">
        <v>0</v>
      </c>
      <c r="Y16" s="51" t="n">
        <v>0</v>
      </c>
      <c r="Z16" s="52" t="n">
        <f aca="false">SUM(T16:W16)</f>
        <v>0</v>
      </c>
      <c r="AA16" s="53" t="n">
        <v>0</v>
      </c>
      <c r="AB16" s="53" t="n">
        <v>0</v>
      </c>
      <c r="AC16" s="54" t="n">
        <v>0</v>
      </c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 t="n">
        <v>1948649</v>
      </c>
      <c r="C17" s="49" t="n">
        <v>21800</v>
      </c>
      <c r="D17" s="50" t="n">
        <v>488452</v>
      </c>
      <c r="E17" s="51" t="n">
        <v>0</v>
      </c>
      <c r="F17" s="51" t="n">
        <v>780805</v>
      </c>
      <c r="G17" s="52" t="n">
        <f aca="false">SUM(B17:D17)</f>
        <v>2458901</v>
      </c>
      <c r="H17" s="53" t="n">
        <v>15528181</v>
      </c>
      <c r="I17" s="53" t="n">
        <v>2677256</v>
      </c>
      <c r="J17" s="54" t="n">
        <v>2045737</v>
      </c>
      <c r="K17" s="55" t="n">
        <v>8863091</v>
      </c>
      <c r="L17" s="49" t="n">
        <v>566941</v>
      </c>
      <c r="M17" s="56" t="n">
        <v>1000</v>
      </c>
      <c r="N17" s="51" t="n">
        <v>0</v>
      </c>
      <c r="O17" s="51" t="n">
        <v>256975</v>
      </c>
      <c r="P17" s="52" t="n">
        <f aca="false">SUM(K17:M17)</f>
        <v>9431032</v>
      </c>
      <c r="Q17" s="53" t="n">
        <v>11167928</v>
      </c>
      <c r="R17" s="53" t="n">
        <v>19546987</v>
      </c>
      <c r="S17" s="57" t="n">
        <v>2270959</v>
      </c>
      <c r="T17" s="58" t="n">
        <v>1637510</v>
      </c>
      <c r="U17" s="49" t="n">
        <v>0</v>
      </c>
      <c r="V17" s="49" t="n">
        <v>134762</v>
      </c>
      <c r="W17" s="50" t="n">
        <v>0</v>
      </c>
      <c r="X17" s="51" t="n">
        <v>0</v>
      </c>
      <c r="Y17" s="51" t="n">
        <v>0</v>
      </c>
      <c r="Z17" s="52" t="n">
        <f aca="false">SUM(T17:W17)</f>
        <v>1772272</v>
      </c>
      <c r="AA17" s="53" t="n">
        <v>8970463</v>
      </c>
      <c r="AB17" s="53" t="n">
        <v>4760404</v>
      </c>
      <c r="AC17" s="54" t="n">
        <v>4232869</v>
      </c>
      <c r="AD17" s="50" t="n">
        <f aca="false">F17+O17+Y17</f>
        <v>1037780</v>
      </c>
      <c r="AE17" s="59" t="n">
        <f aca="false">E17+N17+X17+G17+P17+Z17</f>
        <v>13662205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 t="n">
        <v>2504600</v>
      </c>
      <c r="C18" s="49" t="n">
        <v>0</v>
      </c>
      <c r="D18" s="50" t="n">
        <v>86563</v>
      </c>
      <c r="E18" s="51" t="n">
        <v>0</v>
      </c>
      <c r="F18" s="51" t="n">
        <v>0</v>
      </c>
      <c r="G18" s="52" t="n">
        <f aca="false">SUM(B18:D18)</f>
        <v>2591163</v>
      </c>
      <c r="H18" s="53" t="n">
        <v>14628648</v>
      </c>
      <c r="I18" s="53" t="n">
        <v>2760577</v>
      </c>
      <c r="J18" s="54" t="n">
        <v>2048909</v>
      </c>
      <c r="K18" s="55" t="n">
        <v>411473</v>
      </c>
      <c r="L18" s="49" t="n">
        <v>1214574</v>
      </c>
      <c r="M18" s="56" t="n">
        <v>714</v>
      </c>
      <c r="N18" s="51" t="n">
        <v>0</v>
      </c>
      <c r="O18" s="51" t="n">
        <v>0</v>
      </c>
      <c r="P18" s="52" t="n">
        <f aca="false">SUM(K18:M18)</f>
        <v>1626761</v>
      </c>
      <c r="Q18" s="53" t="n">
        <v>10809921</v>
      </c>
      <c r="R18" s="53" t="n">
        <v>19557675</v>
      </c>
      <c r="S18" s="57" t="n">
        <v>2276995</v>
      </c>
      <c r="T18" s="58" t="n">
        <v>1211609</v>
      </c>
      <c r="U18" s="49" t="n">
        <v>0</v>
      </c>
      <c r="V18" s="49" t="n">
        <v>55827</v>
      </c>
      <c r="W18" s="50" t="n">
        <v>0</v>
      </c>
      <c r="X18" s="51" t="n">
        <v>0</v>
      </c>
      <c r="Y18" s="51" t="n">
        <v>0</v>
      </c>
      <c r="Z18" s="52" t="n">
        <f aca="false">SUM(T18:W18)</f>
        <v>1267436</v>
      </c>
      <c r="AA18" s="53" t="n">
        <v>10757240</v>
      </c>
      <c r="AB18" s="53" t="n">
        <v>5106551</v>
      </c>
      <c r="AC18" s="54" t="n">
        <v>4296473</v>
      </c>
      <c r="AD18" s="50" t="n">
        <f aca="false">F18+O18+Y18</f>
        <v>0</v>
      </c>
      <c r="AE18" s="59" t="n">
        <f aca="false">E18+N18+X18+G18+P18+Z18</f>
        <v>548536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/>
      <c r="C19" s="49"/>
      <c r="D19" s="50"/>
      <c r="E19" s="51"/>
      <c r="F19" s="51"/>
      <c r="G19" s="52" t="n">
        <f aca="false">SUM(B19:D19)</f>
        <v>0</v>
      </c>
      <c r="H19" s="53"/>
      <c r="I19" s="53"/>
      <c r="J19" s="54"/>
      <c r="K19" s="55"/>
      <c r="L19" s="49"/>
      <c r="M19" s="56"/>
      <c r="N19" s="51"/>
      <c r="O19" s="51"/>
      <c r="P19" s="52" t="n">
        <f aca="false">SUM(K19:M19)</f>
        <v>0</v>
      </c>
      <c r="Q19" s="53"/>
      <c r="R19" s="53"/>
      <c r="S19" s="57"/>
      <c r="T19" s="58"/>
      <c r="U19" s="49"/>
      <c r="V19" s="49"/>
      <c r="W19" s="50"/>
      <c r="X19" s="51"/>
      <c r="Y19" s="51"/>
      <c r="Z19" s="52" t="n">
        <f aca="false">SUM(T19:W19)</f>
        <v>0</v>
      </c>
      <c r="AA19" s="53"/>
      <c r="AB19" s="53"/>
      <c r="AC19" s="54"/>
      <c r="AD19" s="50" t="n">
        <f aca="false">F19+O19+Y19</f>
        <v>0</v>
      </c>
      <c r="AE19" s="59" t="n">
        <f aca="false">E19+N19+X19+G19+P19+Z19</f>
        <v>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/>
      <c r="C20" s="49"/>
      <c r="D20" s="50"/>
      <c r="E20" s="51"/>
      <c r="F20" s="51"/>
      <c r="G20" s="52" t="n">
        <f aca="false">SUM(B20:D20)</f>
        <v>0</v>
      </c>
      <c r="H20" s="53"/>
      <c r="I20" s="53"/>
      <c r="J20" s="54"/>
      <c r="K20" s="55"/>
      <c r="L20" s="49"/>
      <c r="M20" s="56"/>
      <c r="N20" s="51"/>
      <c r="O20" s="51"/>
      <c r="P20" s="52" t="n">
        <f aca="false">SUM(K20:M20)</f>
        <v>0</v>
      </c>
      <c r="Q20" s="53"/>
      <c r="R20" s="53"/>
      <c r="S20" s="57"/>
      <c r="T20" s="58"/>
      <c r="U20" s="49"/>
      <c r="V20" s="49"/>
      <c r="W20" s="50"/>
      <c r="X20" s="51"/>
      <c r="Y20" s="51"/>
      <c r="Z20" s="52" t="n">
        <f aca="false">SUM(T20:W20)</f>
        <v>0</v>
      </c>
      <c r="AA20" s="53"/>
      <c r="AB20" s="53"/>
      <c r="AC20" s="54"/>
      <c r="AD20" s="50" t="n">
        <f aca="false">F20+O20+Y20</f>
        <v>0</v>
      </c>
      <c r="AE20" s="59" t="n">
        <f aca="false">E20+N20+X20+G20+P20+Z20</f>
        <v>0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/>
      <c r="C21" s="49"/>
      <c r="D21" s="50"/>
      <c r="E21" s="51"/>
      <c r="F21" s="51"/>
      <c r="G21" s="52" t="n">
        <f aca="false">SUM(B21:D21)</f>
        <v>0</v>
      </c>
      <c r="H21" s="53"/>
      <c r="I21" s="53"/>
      <c r="J21" s="54"/>
      <c r="K21" s="55"/>
      <c r="L21" s="49"/>
      <c r="M21" s="56"/>
      <c r="N21" s="51"/>
      <c r="O21" s="51"/>
      <c r="P21" s="52" t="n">
        <f aca="false">SUM(K21:M21)</f>
        <v>0</v>
      </c>
      <c r="Q21" s="53"/>
      <c r="R21" s="53"/>
      <c r="S21" s="57"/>
      <c r="T21" s="58"/>
      <c r="U21" s="49"/>
      <c r="V21" s="49"/>
      <c r="W21" s="50"/>
      <c r="X21" s="51"/>
      <c r="Y21" s="51"/>
      <c r="Z21" s="52" t="n">
        <f aca="false">SUM(T21:W21)</f>
        <v>0</v>
      </c>
      <c r="AA21" s="53"/>
      <c r="AB21" s="53"/>
      <c r="AC21" s="54"/>
      <c r="AD21" s="50" t="n">
        <f aca="false">F21+O21+Y21</f>
        <v>0</v>
      </c>
      <c r="AE21" s="59" t="n">
        <f aca="false">E21+N21+X21+G21+P21+Z21</f>
        <v>0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/>
      <c r="C22" s="49"/>
      <c r="D22" s="50"/>
      <c r="E22" s="51"/>
      <c r="F22" s="51"/>
      <c r="G22" s="52" t="n">
        <f aca="false">SUM(B22:D22)</f>
        <v>0</v>
      </c>
      <c r="H22" s="53"/>
      <c r="I22" s="53"/>
      <c r="J22" s="54"/>
      <c r="K22" s="55"/>
      <c r="L22" s="49"/>
      <c r="M22" s="56"/>
      <c r="N22" s="51"/>
      <c r="O22" s="51"/>
      <c r="P22" s="52" t="n">
        <f aca="false">SUM(K22:M22)</f>
        <v>0</v>
      </c>
      <c r="Q22" s="53"/>
      <c r="R22" s="53"/>
      <c r="S22" s="57"/>
      <c r="T22" s="58"/>
      <c r="U22" s="49"/>
      <c r="V22" s="49"/>
      <c r="W22" s="50"/>
      <c r="X22" s="51"/>
      <c r="Y22" s="51"/>
      <c r="Z22" s="52" t="n">
        <f aca="false">SUM(T22:W22)</f>
        <v>0</v>
      </c>
      <c r="AA22" s="53"/>
      <c r="AB22" s="53"/>
      <c r="AC22" s="54"/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/>
      <c r="C23" s="49"/>
      <c r="D23" s="50"/>
      <c r="E23" s="51"/>
      <c r="F23" s="51"/>
      <c r="G23" s="52" t="n">
        <f aca="false">SUM(B23:D23)</f>
        <v>0</v>
      </c>
      <c r="H23" s="53"/>
      <c r="I23" s="53"/>
      <c r="J23" s="54"/>
      <c r="K23" s="55"/>
      <c r="L23" s="49"/>
      <c r="M23" s="56"/>
      <c r="N23" s="51"/>
      <c r="O23" s="51"/>
      <c r="P23" s="52" t="n">
        <f aca="false">SUM(K23:M23)</f>
        <v>0</v>
      </c>
      <c r="Q23" s="53"/>
      <c r="R23" s="53"/>
      <c r="S23" s="57"/>
      <c r="T23" s="58"/>
      <c r="U23" s="49"/>
      <c r="V23" s="49"/>
      <c r="W23" s="50"/>
      <c r="X23" s="51"/>
      <c r="Y23" s="51"/>
      <c r="Z23" s="52" t="n">
        <f aca="false">SUM(T23:W23)</f>
        <v>0</v>
      </c>
      <c r="AA23" s="53"/>
      <c r="AB23" s="53"/>
      <c r="AC23" s="54"/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/>
      <c r="C24" s="49"/>
      <c r="D24" s="50"/>
      <c r="E24" s="51"/>
      <c r="F24" s="51"/>
      <c r="G24" s="52" t="n">
        <f aca="false">SUM(B24:D24)</f>
        <v>0</v>
      </c>
      <c r="H24" s="53"/>
      <c r="I24" s="53"/>
      <c r="J24" s="54"/>
      <c r="K24" s="55"/>
      <c r="L24" s="49"/>
      <c r="M24" s="56"/>
      <c r="N24" s="51"/>
      <c r="O24" s="51"/>
      <c r="P24" s="52" t="n">
        <f aca="false">SUM(K24:M24)</f>
        <v>0</v>
      </c>
      <c r="Q24" s="53"/>
      <c r="R24" s="53"/>
      <c r="S24" s="57"/>
      <c r="T24" s="58"/>
      <c r="U24" s="49"/>
      <c r="V24" s="49"/>
      <c r="W24" s="50"/>
      <c r="X24" s="51"/>
      <c r="Y24" s="51"/>
      <c r="Z24" s="52" t="n">
        <f aca="false">SUM(T24:W24)</f>
        <v>0</v>
      </c>
      <c r="AA24" s="53"/>
      <c r="AB24" s="53"/>
      <c r="AC24" s="54"/>
      <c r="AD24" s="50" t="n">
        <f aca="false">F24+O24+Y24</f>
        <v>0</v>
      </c>
      <c r="AE24" s="59" t="n">
        <f aca="false">E24+N24+X24+G24+P24+Z24</f>
        <v>0</v>
      </c>
    </row>
    <row r="25" s="46" customFormat="true" ht="14.25" hidden="false" customHeight="true" outlineLevel="0" collapsed="false">
      <c r="A25" s="47" t="n">
        <f aca="false">A24+1</f>
        <v>40274</v>
      </c>
      <c r="B25" s="48"/>
      <c r="C25" s="49"/>
      <c r="D25" s="50"/>
      <c r="E25" s="51"/>
      <c r="F25" s="51"/>
      <c r="G25" s="52" t="n">
        <f aca="false">SUM(B25:D25)</f>
        <v>0</v>
      </c>
      <c r="H25" s="53"/>
      <c r="I25" s="53"/>
      <c r="J25" s="54"/>
      <c r="K25" s="55"/>
      <c r="L25" s="49"/>
      <c r="M25" s="56"/>
      <c r="N25" s="51"/>
      <c r="O25" s="51"/>
      <c r="P25" s="52" t="n">
        <f aca="false">SUM(K25:M25)</f>
        <v>0</v>
      </c>
      <c r="Q25" s="53"/>
      <c r="R25" s="53"/>
      <c r="S25" s="57"/>
      <c r="T25" s="58"/>
      <c r="U25" s="49"/>
      <c r="V25" s="49"/>
      <c r="W25" s="50"/>
      <c r="X25" s="51"/>
      <c r="Y25" s="51"/>
      <c r="Z25" s="52" t="n">
        <f aca="false">SUM(T25:W25)</f>
        <v>0</v>
      </c>
      <c r="AA25" s="53"/>
      <c r="AB25" s="53"/>
      <c r="AC25" s="54"/>
      <c r="AD25" s="50" t="n">
        <f aca="false">F25+O25+Y25</f>
        <v>0</v>
      </c>
      <c r="AE25" s="59" t="n">
        <f aca="false">E25+N25+X25+G25+P25+Z25</f>
        <v>0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23893667</v>
      </c>
      <c r="C35" s="76" t="n">
        <f aca="false">SUM(C4:C34)</f>
        <v>53191</v>
      </c>
      <c r="D35" s="76" t="n">
        <f aca="false">SUM(D4:D34)</f>
        <v>2116026</v>
      </c>
      <c r="E35" s="77" t="n">
        <f aca="false">SUM(E4:E34)</f>
        <v>105330</v>
      </c>
      <c r="F35" s="78" t="n">
        <f aca="false">SUM(F4:F34)</f>
        <v>5186183</v>
      </c>
      <c r="G35" s="79" t="n">
        <f aca="false">SUM(G4:G34)</f>
        <v>26062884</v>
      </c>
      <c r="H35" s="80" t="s">
        <v>23</v>
      </c>
      <c r="I35" s="81" t="s">
        <v>23</v>
      </c>
      <c r="J35" s="82" t="s">
        <v>23</v>
      </c>
      <c r="K35" s="83" t="n">
        <f aca="false">SUM(K4:K34)</f>
        <v>21398327</v>
      </c>
      <c r="L35" s="76" t="n">
        <f aca="false">SUM(L4:L34)</f>
        <v>8584249</v>
      </c>
      <c r="M35" s="84" t="n">
        <f aca="false">SUM(M4:M34)</f>
        <v>431659</v>
      </c>
      <c r="N35" s="77" t="n">
        <f aca="false">SUM(N4:N34)</f>
        <v>0</v>
      </c>
      <c r="O35" s="78" t="n">
        <f aca="false">SUM(O4:O34)</f>
        <v>697779</v>
      </c>
      <c r="P35" s="85" t="n">
        <f aca="false">SUM(P4:P34)</f>
        <v>30414235</v>
      </c>
      <c r="Q35" s="80" t="s">
        <v>23</v>
      </c>
      <c r="R35" s="86"/>
      <c r="S35" s="87" t="s">
        <v>23</v>
      </c>
      <c r="T35" s="88" t="n">
        <f aca="false">SUM(T4:T34)</f>
        <v>16293619</v>
      </c>
      <c r="U35" s="76" t="n">
        <f aca="false">SUM(U4:U34)</f>
        <v>0</v>
      </c>
      <c r="V35" s="84" t="n">
        <f aca="false">SUM(V4:V34)</f>
        <v>888399</v>
      </c>
      <c r="W35" s="89" t="n">
        <f aca="false">SUM(W4:W34)</f>
        <v>0</v>
      </c>
      <c r="X35" s="77" t="n">
        <f aca="false">SUM(X4:X34)</f>
        <v>0</v>
      </c>
      <c r="Y35" s="78" t="n">
        <f aca="false">SUM(Y4:Y34)</f>
        <v>150384</v>
      </c>
      <c r="Z35" s="90" t="n">
        <f aca="false">SUM(Z4:Z34)</f>
        <v>17182018</v>
      </c>
      <c r="AA35" s="80" t="s">
        <v>23</v>
      </c>
      <c r="AB35" s="86"/>
      <c r="AC35" s="82" t="s">
        <v>23</v>
      </c>
      <c r="AD35" s="91" t="n">
        <f aca="false">SUM(AD4:AD34)</f>
        <v>6034346</v>
      </c>
      <c r="AE35" s="91" t="n">
        <f aca="false">SUM(AE4:AE34)</f>
        <v>73764467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26168214</v>
      </c>
      <c r="H38" s="103" t="n">
        <f aca="false">N35+P35</f>
        <v>30414235</v>
      </c>
      <c r="I38" s="104" t="n">
        <f aca="false">X35+Z35</f>
        <v>17182018</v>
      </c>
      <c r="J38" s="105" t="n">
        <f aca="false">G38+H38+I38</f>
        <v>73764467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31354397</v>
      </c>
      <c r="H39" s="108" t="n">
        <f aca="false">N35+O35+P35</f>
        <v>31112014</v>
      </c>
      <c r="I39" s="109" t="n">
        <f aca="false">X35+Y35+Z35</f>
        <v>17332402</v>
      </c>
      <c r="J39" s="110" t="n">
        <f aca="false">AD35+AE35</f>
        <v>79798813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482375338461538</v>
      </c>
      <c r="H41" s="122" t="n">
        <f aca="false">H39/H40</f>
        <v>0.501806677419355</v>
      </c>
      <c r="I41" s="123" t="n">
        <f aca="false">I39/I40</f>
        <v>0.37035047008547</v>
      </c>
      <c r="J41" s="124" t="n">
        <f aca="false">J39/J40</f>
        <v>0.459141616800921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/>
      <c r="H42" s="116"/>
      <c r="I42" s="117"/>
      <c r="J42" s="118" t="n">
        <f aca="false">G42+H42+I42</f>
        <v>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str">
        <f aca="false">IF(G42="","",G39/G42)</f>
        <v/>
      </c>
      <c r="H43" s="122" t="str">
        <f aca="false">IF(H42="","",H39/H42)</f>
        <v/>
      </c>
      <c r="I43" s="123" t="str">
        <f aca="false">IF(I42="","",I39/I42)</f>
        <v/>
      </c>
      <c r="J43" s="124" t="n">
        <f aca="false">IF(J42=0,0,J39/J42)</f>
        <v>0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61585613</v>
      </c>
      <c r="D44" s="132"/>
      <c r="E44" s="133" t="s">
        <v>35</v>
      </c>
      <c r="F44" s="133"/>
      <c r="G44" s="134" t="str">
        <f aca="false">IF(G42="","",G39-G42)</f>
        <v/>
      </c>
      <c r="H44" s="135" t="str">
        <f aca="false">IF(H42="","",H39-H42)</f>
        <v/>
      </c>
      <c r="I44" s="136" t="str">
        <f aca="false">IF(I42="","",I39-I42)</f>
        <v/>
      </c>
      <c r="J44" s="137" t="n">
        <f aca="false">IF(J42=0,0,J39-J42)</f>
        <v>0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8637440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3436084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0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73659137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1104542</v>
      </c>
      <c r="N14" s="251" t="n">
        <v>13243545</v>
      </c>
      <c r="O14" s="252" t="n">
        <v>8145666</v>
      </c>
      <c r="P14" s="236" t="n">
        <f aca="false">IF(K14="","",N14/J14)</f>
        <v>0.896486123076923</v>
      </c>
      <c r="Q14" s="237" t="n">
        <f aca="false">IF(M14="","",O14/N14)</f>
        <v>0.615066887302456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316</v>
      </c>
      <c r="D15" s="241" t="n">
        <v>2024624</v>
      </c>
      <c r="E15" s="242" t="n">
        <v>1984838</v>
      </c>
      <c r="F15" s="243" t="n">
        <v>39786</v>
      </c>
      <c r="G15" s="244" t="n">
        <v>16460733</v>
      </c>
      <c r="H15" s="245" t="n">
        <v>1959668</v>
      </c>
      <c r="I15" s="246" t="n">
        <v>2043094</v>
      </c>
      <c r="J15" s="247" t="n">
        <f aca="false">J10*6</f>
        <v>17727272.7272727</v>
      </c>
      <c r="K15" s="253" t="n">
        <v>2751782</v>
      </c>
      <c r="L15" s="249" t="n">
        <f aca="false">J15*$E$6</f>
        <v>8048181.81818182</v>
      </c>
      <c r="M15" s="254" t="n">
        <v>2655760</v>
      </c>
      <c r="N15" s="251" t="n">
        <v>15995327</v>
      </c>
      <c r="O15" s="252" t="n">
        <v>10801426</v>
      </c>
      <c r="P15" s="236" t="n">
        <f aca="false">IF(K15="","",N15/J15)</f>
        <v>0.902300497435898</v>
      </c>
      <c r="Q15" s="237" t="n">
        <f aca="false">IF(M15="","",O15/N15)</f>
        <v>0.675286350819836</v>
      </c>
      <c r="R15" s="238" t="n">
        <f aca="false">K15*$E$6+R14</f>
        <v>5188679.28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44</v>
      </c>
      <c r="D16" s="241" t="n">
        <v>2674471</v>
      </c>
      <c r="E16" s="242" t="n">
        <v>2383068</v>
      </c>
      <c r="F16" s="243" t="n">
        <v>291403</v>
      </c>
      <c r="G16" s="244" t="n">
        <v>15665256</v>
      </c>
      <c r="H16" s="245" t="n">
        <v>2248988</v>
      </c>
      <c r="I16" s="246" t="n">
        <v>2045177</v>
      </c>
      <c r="J16" s="247" t="n">
        <f aca="false">J10*7</f>
        <v>20681818.1818182</v>
      </c>
      <c r="K16" s="253" t="n">
        <v>4375446</v>
      </c>
      <c r="L16" s="249" t="n">
        <f aca="false">J16*$E$6</f>
        <v>9389545.45454546</v>
      </c>
      <c r="M16" s="254" t="n">
        <v>2000385</v>
      </c>
      <c r="N16" s="251" t="n">
        <v>20370773</v>
      </c>
      <c r="O16" s="252" t="n">
        <v>12801811</v>
      </c>
      <c r="P16" s="236" t="n">
        <f aca="false">IF(K16="","",N16/J16)</f>
        <v>0.984960452747253</v>
      </c>
      <c r="Q16" s="237" t="n">
        <f aca="false">IF(M16="","",O16/N16)</f>
        <v>0.628440118595401</v>
      </c>
      <c r="R16" s="238" t="n">
        <f aca="false">K16*$E$6+R15</f>
        <v>7175131.77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361</v>
      </c>
      <c r="D17" s="241" t="n">
        <v>2857841</v>
      </c>
      <c r="E17" s="242" t="n">
        <v>2644664</v>
      </c>
      <c r="F17" s="243" t="n">
        <v>213177</v>
      </c>
      <c r="G17" s="244" t="n">
        <v>14794023</v>
      </c>
      <c r="H17" s="245" t="n">
        <v>2476375</v>
      </c>
      <c r="I17" s="246" t="n">
        <v>2045737</v>
      </c>
      <c r="J17" s="247" t="n">
        <f aca="false">J10*8</f>
        <v>23636363.6363636</v>
      </c>
      <c r="K17" s="253" t="n">
        <v>5152755</v>
      </c>
      <c r="L17" s="249" t="n">
        <f aca="false">J17*$E$6</f>
        <v>10730909.0909091</v>
      </c>
      <c r="M17" s="254" t="n">
        <v>1044913</v>
      </c>
      <c r="N17" s="251" t="n">
        <v>25523528</v>
      </c>
      <c r="O17" s="252" t="n">
        <v>13846724</v>
      </c>
      <c r="P17" s="236" t="n">
        <f aca="false">IF(K17="","",N17/J17)</f>
        <v>1.07984156923077</v>
      </c>
      <c r="Q17" s="237" t="n">
        <f aca="false">IF(M17="","",O17/N17)</f>
        <v>0.542508230053463</v>
      </c>
      <c r="R17" s="238" t="n">
        <f aca="false">K17*$E$6+R16</f>
        <v>9514482.5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410</v>
      </c>
      <c r="D18" s="241" t="n">
        <v>3533015</v>
      </c>
      <c r="E18" s="242" t="n">
        <v>3332134</v>
      </c>
      <c r="F18" s="243" t="n">
        <v>200881</v>
      </c>
      <c r="G18" s="244" t="n">
        <v>15528181</v>
      </c>
      <c r="H18" s="245" t="n">
        <v>2677256</v>
      </c>
      <c r="I18" s="246" t="n">
        <v>2045737</v>
      </c>
      <c r="J18" s="247" t="n">
        <f aca="false">J10*9</f>
        <v>26590909.0909091</v>
      </c>
      <c r="K18" s="253" t="n">
        <v>3239706</v>
      </c>
      <c r="L18" s="249" t="n">
        <f aca="false">J18*$E$6</f>
        <v>12072272.7272727</v>
      </c>
      <c r="M18" s="254" t="n">
        <v>1004743</v>
      </c>
      <c r="N18" s="251" t="n">
        <v>28763234</v>
      </c>
      <c r="O18" s="252" t="n">
        <v>14851467</v>
      </c>
      <c r="P18" s="236" t="n">
        <f aca="false">IF(K18="","",N18/J18)</f>
        <v>1.08169427008547</v>
      </c>
      <c r="Q18" s="237" t="n">
        <f aca="false">IF(M18="","",O18/N18)</f>
        <v>0.516335089440916</v>
      </c>
      <c r="R18" s="238" t="n">
        <f aca="false">K18*$E$6+R17</f>
        <v>10985309.06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223</v>
      </c>
      <c r="D19" s="241" t="n">
        <v>1786323</v>
      </c>
      <c r="E19" s="242" t="n">
        <v>1691630</v>
      </c>
      <c r="F19" s="243" t="n">
        <v>94693</v>
      </c>
      <c r="G19" s="244" t="n">
        <v>14628648</v>
      </c>
      <c r="H19" s="245" t="n">
        <v>2760577</v>
      </c>
      <c r="I19" s="246" t="n">
        <v>2048909</v>
      </c>
      <c r="J19" s="247" t="n">
        <f aca="false">J10*10</f>
        <v>29545454.5454545</v>
      </c>
      <c r="K19" s="253" t="n">
        <v>2591163</v>
      </c>
      <c r="L19" s="249" t="n">
        <f aca="false">J19*$E$6</f>
        <v>13413636.3636364</v>
      </c>
      <c r="M19" s="254" t="n">
        <v>300195</v>
      </c>
      <c r="N19" s="251" t="n">
        <v>31354397</v>
      </c>
      <c r="O19" s="252" t="n">
        <v>15151662</v>
      </c>
      <c r="P19" s="236" t="n">
        <f aca="false">IF(K19="","",N19/J19)</f>
        <v>1.06122574461538</v>
      </c>
      <c r="Q19" s="237" t="n">
        <f aca="false">IF(M19="","",O19/N19)</f>
        <v>0.483238826120624</v>
      </c>
      <c r="R19" s="238" t="n">
        <f aca="false">K19*$E$6+R18</f>
        <v>12161697.066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2500000</v>
      </c>
      <c r="K20" s="253"/>
      <c r="L20" s="249" t="n">
        <f aca="false">J20*$E$6</f>
        <v>14755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12161697.06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5454545.4545455</v>
      </c>
      <c r="K21" s="253"/>
      <c r="L21" s="249" t="n">
        <f aca="false">J21*$E$6</f>
        <v>16096363.6363636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12161697.066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8409090.9090909</v>
      </c>
      <c r="K22" s="253"/>
      <c r="L22" s="249" t="n">
        <f aca="false">J22*$E$6</f>
        <v>17437727.2727273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2161697.066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41363636.3636364</v>
      </c>
      <c r="K23" s="253"/>
      <c r="L23" s="249" t="n">
        <f aca="false">J23*$E$6</f>
        <v>18779090.9090909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2161697.066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4318181.8181818</v>
      </c>
      <c r="K24" s="253"/>
      <c r="L24" s="249" t="n">
        <f aca="false">J24*$E$6</f>
        <v>20120454.545454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2161697.066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2161697.066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2161697.066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2161697.066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2161697.066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2161697.066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2161697.066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2161697.066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3226</v>
      </c>
      <c r="D34" s="270" t="n">
        <f aca="false">SUM(D10:D33)</f>
        <v>27327966</v>
      </c>
      <c r="E34" s="271" t="n">
        <f aca="false">SUM(E10:E33)</f>
        <v>25959052</v>
      </c>
      <c r="F34" s="272" t="n">
        <f aca="false">SUM(F10:F33)</f>
        <v>1368914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31354397</v>
      </c>
      <c r="L34" s="276" t="n">
        <f aca="false">MAX(L10:L33)</f>
        <v>29510000</v>
      </c>
      <c r="M34" s="277" t="n">
        <f aca="false">SUM(M10:M33)</f>
        <v>15151662</v>
      </c>
      <c r="N34" s="278" t="n">
        <f aca="false">MAX(N10:N33)</f>
        <v>31354397</v>
      </c>
      <c r="O34" s="279" t="n">
        <f aca="false">MAX(O10:O33)</f>
        <v>15151662</v>
      </c>
      <c r="P34" s="280" t="s">
        <v>75</v>
      </c>
      <c r="Q34" s="281" t="n">
        <f aca="false">MAX(O10:O33)/MAX(N10:N33)</f>
        <v>0.483238826120624</v>
      </c>
      <c r="R34" s="282" t="n">
        <f aca="false">MAX(R10:R33)</f>
        <v>12161697.066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26168214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88458</v>
      </c>
      <c r="N11" s="251" t="n">
        <v>5629740</v>
      </c>
      <c r="O11" s="252" t="n">
        <v>8879909</v>
      </c>
      <c r="P11" s="236" t="n">
        <f aca="false">IF(K11="","",N11/J11)</f>
        <v>0.998824838709677</v>
      </c>
      <c r="Q11" s="237" t="n">
        <f aca="false">IF(M11="","",O11/N11)</f>
        <v>1.5773213327791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42841</v>
      </c>
      <c r="P12" s="236" t="n">
        <f aca="false">IF(K12="","",N12/J12)</f>
        <v>0.924219172043011</v>
      </c>
      <c r="Q12" s="237" t="n">
        <f aca="false">IF(M12="","",O12/N12)</f>
        <v>1.2852610613483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64017</v>
      </c>
      <c r="P13" s="236" t="n">
        <f aca="false">IF(K13="","",N13/J13)</f>
        <v>0.746436669354839</v>
      </c>
      <c r="Q13" s="237" t="n">
        <f aca="false">IF(M13="","",O13/N13)</f>
        <v>1.30300995546075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3033875</v>
      </c>
      <c r="L14" s="249" t="n">
        <f aca="false">J14*$E$6</f>
        <v>5918181.81818182</v>
      </c>
      <c r="M14" s="254" t="n">
        <v>816304</v>
      </c>
      <c r="N14" s="251" t="n">
        <v>11448252</v>
      </c>
      <c r="O14" s="252" t="n">
        <v>11780321</v>
      </c>
      <c r="P14" s="236" t="n">
        <f aca="false">IF(K14="","",N14/J14)</f>
        <v>0.812456593548387</v>
      </c>
      <c r="Q14" s="237" t="n">
        <f aca="false">IF(M14="","",O14/N14)</f>
        <v>1.02900608756691</v>
      </c>
      <c r="R14" s="238" t="n">
        <f aca="false">K14*$E$6+R13</f>
        <v>2443775.0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59</v>
      </c>
      <c r="D15" s="241" t="n">
        <v>2888625</v>
      </c>
      <c r="E15" s="242" t="n">
        <v>2225011</v>
      </c>
      <c r="F15" s="243" t="n">
        <v>663614</v>
      </c>
      <c r="G15" s="244" t="n">
        <v>20949149</v>
      </c>
      <c r="H15" s="245" t="n">
        <v>18935565</v>
      </c>
      <c r="I15" s="246" t="n">
        <v>2158305</v>
      </c>
      <c r="J15" s="247" t="n">
        <f aca="false">J10*6</f>
        <v>16909090.9090909</v>
      </c>
      <c r="K15" s="253" t="n">
        <v>3476904</v>
      </c>
      <c r="L15" s="249" t="n">
        <f aca="false">J15*$E$6</f>
        <v>7101818.18181818</v>
      </c>
      <c r="M15" s="254" t="n">
        <v>2047771</v>
      </c>
      <c r="N15" s="251" t="n">
        <v>14925156</v>
      </c>
      <c r="O15" s="252" t="n">
        <v>13828092</v>
      </c>
      <c r="P15" s="236" t="n">
        <f aca="false">IF(K15="","",N15/J15)</f>
        <v>0.882670516129032</v>
      </c>
      <c r="Q15" s="237" t="n">
        <f aca="false">IF(M15="","",O15/N15)</f>
        <v>0.926495642658609</v>
      </c>
      <c r="R15" s="238" t="n">
        <f aca="false">K15*$E$6+R14</f>
        <v>3904074.72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59</v>
      </c>
      <c r="D16" s="241" t="n">
        <v>2259372</v>
      </c>
      <c r="E16" s="242" t="n">
        <v>2118757</v>
      </c>
      <c r="F16" s="243" t="n">
        <v>140615</v>
      </c>
      <c r="G16" s="244" t="n">
        <v>20545108</v>
      </c>
      <c r="H16" s="245" t="n">
        <v>19012524</v>
      </c>
      <c r="I16" s="246" t="n">
        <v>2222025</v>
      </c>
      <c r="J16" s="247" t="n">
        <f aca="false">J10*7</f>
        <v>19727272.7272727</v>
      </c>
      <c r="K16" s="253" t="n">
        <v>2577454</v>
      </c>
      <c r="L16" s="249" t="n">
        <f aca="false">J16*$E$6</f>
        <v>8285454.54545455</v>
      </c>
      <c r="M16" s="254" t="n">
        <v>1274153</v>
      </c>
      <c r="N16" s="251" t="n">
        <v>17502610</v>
      </c>
      <c r="O16" s="252" t="n">
        <v>15102245</v>
      </c>
      <c r="P16" s="236" t="n">
        <f aca="false">IF(K16="","",N16/J16)</f>
        <v>0.887229078341014</v>
      </c>
      <c r="Q16" s="237" t="n">
        <f aca="false">IF(M16="","",O16/N16)</f>
        <v>0.862856739651972</v>
      </c>
      <c r="R16" s="238" t="n">
        <f aca="false">K16*$E$6+R15</f>
        <v>4986605.4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183</v>
      </c>
      <c r="D17" s="241" t="n">
        <v>1734892</v>
      </c>
      <c r="E17" s="242" t="n">
        <v>1228047</v>
      </c>
      <c r="F17" s="243" t="n">
        <v>506845</v>
      </c>
      <c r="G17" s="244" t="n">
        <v>19528241</v>
      </c>
      <c r="H17" s="245" t="n">
        <v>19443382</v>
      </c>
      <c r="I17" s="246" t="n">
        <v>2310129</v>
      </c>
      <c r="J17" s="247" t="n">
        <f aca="false">J10*8</f>
        <v>22545454.5454545</v>
      </c>
      <c r="K17" s="253" t="n">
        <v>2294636</v>
      </c>
      <c r="L17" s="249" t="n">
        <f aca="false">J17*$E$6</f>
        <v>9469090.90909091</v>
      </c>
      <c r="M17" s="254" t="n">
        <v>741030</v>
      </c>
      <c r="N17" s="251" t="n">
        <v>19797246</v>
      </c>
      <c r="O17" s="252" t="n">
        <v>15843275</v>
      </c>
      <c r="P17" s="236" t="n">
        <f aca="false">IF(K17="","",N17/J17)</f>
        <v>0.878103653225806</v>
      </c>
      <c r="Q17" s="237" t="n">
        <f aca="false">IF(M17="","",O17/N17)</f>
        <v>0.800276715256253</v>
      </c>
      <c r="R17" s="238" t="n">
        <f aca="false">K17*$E$6+R16</f>
        <v>5950352.52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171</v>
      </c>
      <c r="D18" s="241" t="n">
        <v>1198111</v>
      </c>
      <c r="E18" s="242" t="n">
        <v>1094506</v>
      </c>
      <c r="F18" s="243" t="n">
        <v>103605</v>
      </c>
      <c r="G18" s="244" t="n">
        <v>11167928</v>
      </c>
      <c r="H18" s="245" t="n">
        <v>19546987</v>
      </c>
      <c r="I18" s="246" t="n">
        <v>2270959</v>
      </c>
      <c r="J18" s="247" t="n">
        <f aca="false">J10*9</f>
        <v>25363636.3636364</v>
      </c>
      <c r="K18" s="253" t="n">
        <v>9688007</v>
      </c>
      <c r="L18" s="249" t="n">
        <f aca="false">J18*$E$6</f>
        <v>10652727.2727273</v>
      </c>
      <c r="M18" s="254" t="n">
        <v>1456466</v>
      </c>
      <c r="N18" s="251" t="n">
        <v>29485253</v>
      </c>
      <c r="O18" s="252" t="n">
        <v>17299741</v>
      </c>
      <c r="P18" s="236" t="n">
        <f aca="false">IF(K18="","",N18/J18)</f>
        <v>1.16250101433692</v>
      </c>
      <c r="Q18" s="237" t="n">
        <f aca="false">IF(M18="","",O18/N18)</f>
        <v>0.586725201238735</v>
      </c>
      <c r="R18" s="238" t="n">
        <f aca="false">K18*$E$6+R17</f>
        <v>10019315.46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176</v>
      </c>
      <c r="D19" s="241" t="n">
        <v>1325598</v>
      </c>
      <c r="E19" s="242" t="n">
        <v>1263874</v>
      </c>
      <c r="F19" s="243" t="n">
        <v>61724</v>
      </c>
      <c r="G19" s="244" t="n">
        <v>10809921</v>
      </c>
      <c r="H19" s="245" t="n">
        <v>19557675</v>
      </c>
      <c r="I19" s="246" t="n">
        <v>2276995</v>
      </c>
      <c r="J19" s="247" t="n">
        <f aca="false">J10*10</f>
        <v>28181818.1818182</v>
      </c>
      <c r="K19" s="253" t="n">
        <v>1626761</v>
      </c>
      <c r="L19" s="249" t="n">
        <f aca="false">J19*$E$6</f>
        <v>11836363.6363636</v>
      </c>
      <c r="M19" s="254" t="n">
        <v>255225</v>
      </c>
      <c r="N19" s="251" t="n">
        <v>31112014</v>
      </c>
      <c r="O19" s="252" t="n">
        <v>17554966</v>
      </c>
      <c r="P19" s="236" t="n">
        <f aca="false">IF(K19="","",N19/J19)</f>
        <v>1.10397469032258</v>
      </c>
      <c r="Q19" s="237" t="n">
        <f aca="false">IF(M19="","",O19/N19)</f>
        <v>0.564250388933355</v>
      </c>
      <c r="R19" s="238" t="n">
        <f aca="false">K19*$E$6+R18</f>
        <v>10702555.0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1000000</v>
      </c>
      <c r="K20" s="253"/>
      <c r="L20" s="249" t="n">
        <f aca="false">J20*$E$6</f>
        <v>1302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10702555.08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3818181.8181818</v>
      </c>
      <c r="K21" s="253"/>
      <c r="L21" s="249" t="n">
        <f aca="false">J21*$E$6</f>
        <v>14203636.3636364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10702555.08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6636363.6363636</v>
      </c>
      <c r="K22" s="253"/>
      <c r="L22" s="249" t="n">
        <f aca="false">J22*$E$6</f>
        <v>15387272.7272727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0702555.0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39454545.4545455</v>
      </c>
      <c r="K23" s="253"/>
      <c r="L23" s="249" t="n">
        <f aca="false">J23*$E$6</f>
        <v>16570909.0909091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0702555.08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2272727.2727273</v>
      </c>
      <c r="K24" s="253"/>
      <c r="L24" s="249" t="n">
        <f aca="false">J24*$E$6</f>
        <v>17754545.454545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0702555.08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0702555.08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0702555.08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0702555.08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0702555.08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0702555.08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0702555.08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0702555.08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354</v>
      </c>
      <c r="D34" s="270" t="n">
        <f aca="false">SUM(D10:D33)</f>
        <v>24946463</v>
      </c>
      <c r="E34" s="271" t="n">
        <f aca="false">SUM(E10:E33)</f>
        <v>16466028</v>
      </c>
      <c r="F34" s="272" t="n">
        <f aca="false">SUM(F10:F33)</f>
        <v>8480435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31112014</v>
      </c>
      <c r="L34" s="276" t="n">
        <f aca="false">MAX(L10:L33)</f>
        <v>26040000</v>
      </c>
      <c r="M34" s="277" t="n">
        <f aca="false">SUM(M10:M33)</f>
        <v>17554966</v>
      </c>
      <c r="N34" s="278" t="n">
        <f aca="false">MAX(N10:N33)</f>
        <v>31112014</v>
      </c>
      <c r="O34" s="279" t="n">
        <f aca="false">MAX(O10:O33)</f>
        <v>17554966</v>
      </c>
      <c r="P34" s="280" t="s">
        <v>75</v>
      </c>
      <c r="Q34" s="281" t="n">
        <f aca="false">MAX(O10:O33)/MAX(N10:N33)</f>
        <v>0.564250388933355</v>
      </c>
      <c r="R34" s="282" t="n">
        <f aca="false">MAX(R10:R33)</f>
        <v>10702555.08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30414235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6247</v>
      </c>
      <c r="L14" s="249" t="n">
        <f aca="false">J14*$E$6</f>
        <v>4786363.63636364</v>
      </c>
      <c r="M14" s="254" t="n">
        <v>1097406</v>
      </c>
      <c r="N14" s="251" t="n">
        <v>7215206</v>
      </c>
      <c r="O14" s="252" t="n">
        <v>8760179</v>
      </c>
      <c r="P14" s="236" t="n">
        <f aca="false">IF(K14="","",N14/J14)</f>
        <v>0.678352700854701</v>
      </c>
      <c r="Q14" s="237" t="n">
        <f aca="false">IF(M14="","",O14/N14)</f>
        <v>1.21412735824868</v>
      </c>
      <c r="R14" s="238" t="n">
        <f aca="false">K14*$E$6+R13</f>
        <v>2095538.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34</v>
      </c>
      <c r="D15" s="241" t="n">
        <v>1413559</v>
      </c>
      <c r="E15" s="242" t="n">
        <v>1261560</v>
      </c>
      <c r="F15" s="243" t="n">
        <v>151999</v>
      </c>
      <c r="G15" s="244" t="n">
        <v>10298799</v>
      </c>
      <c r="H15" s="245" t="n">
        <v>2097201</v>
      </c>
      <c r="I15" s="246" t="n">
        <v>3877040</v>
      </c>
      <c r="J15" s="247" t="n">
        <f aca="false">J10*6</f>
        <v>12763636.3636364</v>
      </c>
      <c r="K15" s="253" t="n">
        <v>1110055</v>
      </c>
      <c r="L15" s="249" t="n">
        <f aca="false">J15*$E$6</f>
        <v>5743636.36363636</v>
      </c>
      <c r="M15" s="254" t="n">
        <v>825385</v>
      </c>
      <c r="N15" s="251" t="n">
        <v>8325261</v>
      </c>
      <c r="O15" s="252" t="n">
        <v>9585564</v>
      </c>
      <c r="P15" s="236" t="n">
        <f aca="false">IF(K15="","",N15/J15)</f>
        <v>0.652264038461539</v>
      </c>
      <c r="Q15" s="237" t="n">
        <f aca="false">IF(M15="","",O15/N15)</f>
        <v>1.15138300168607</v>
      </c>
      <c r="R15" s="238" t="n">
        <f aca="false">K15*$E$6+R14</f>
        <v>2595063.1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26</v>
      </c>
      <c r="D16" s="241" t="n">
        <v>1557932</v>
      </c>
      <c r="E16" s="242" t="n">
        <v>1275210</v>
      </c>
      <c r="F16" s="243" t="n">
        <v>282722</v>
      </c>
      <c r="G16" s="244" t="n">
        <v>7962456</v>
      </c>
      <c r="H16" s="245" t="n">
        <v>2380518</v>
      </c>
      <c r="I16" s="246" t="n">
        <v>3877040</v>
      </c>
      <c r="J16" s="247" t="n">
        <f aca="false">J10*7</f>
        <v>14890909.0909091</v>
      </c>
      <c r="K16" s="253" t="n">
        <v>3660066</v>
      </c>
      <c r="L16" s="249" t="n">
        <f aca="false">J16*$E$6</f>
        <v>6700909.09090909</v>
      </c>
      <c r="M16" s="254" t="n">
        <v>405564</v>
      </c>
      <c r="N16" s="251" t="n">
        <v>11985327</v>
      </c>
      <c r="O16" s="252" t="n">
        <v>9991128</v>
      </c>
      <c r="P16" s="236" t="n">
        <f aca="false">IF(K16="","",N16/J16)</f>
        <v>0.80487543956044</v>
      </c>
      <c r="Q16" s="237" t="n">
        <f aca="false">IF(M16="","",O16/N16)</f>
        <v>0.833613300663386</v>
      </c>
      <c r="R16" s="238" t="n">
        <f aca="false">K16*$E$6+R15</f>
        <v>4242092.8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230</v>
      </c>
      <c r="D17" s="241" t="n">
        <v>4293972</v>
      </c>
      <c r="E17" s="242" t="n">
        <v>2299409</v>
      </c>
      <c r="F17" s="243" t="n">
        <v>1994563</v>
      </c>
      <c r="G17" s="244" t="n">
        <v>7929507</v>
      </c>
      <c r="H17" s="245" t="n">
        <v>4373001</v>
      </c>
      <c r="I17" s="246" t="n">
        <v>3877776</v>
      </c>
      <c r="J17" s="247" t="n">
        <f aca="false">J10*8</f>
        <v>17018181.8181818</v>
      </c>
      <c r="K17" s="253" t="n">
        <v>2307367</v>
      </c>
      <c r="L17" s="249" t="n">
        <f aca="false">J17*$E$6</f>
        <v>7658181.81818182</v>
      </c>
      <c r="M17" s="254" t="n">
        <v>717178</v>
      </c>
      <c r="N17" s="251" t="n">
        <v>14292694</v>
      </c>
      <c r="O17" s="252" t="n">
        <v>10708306</v>
      </c>
      <c r="P17" s="236" t="n">
        <f aca="false">IF(K17="","",N17/J17)</f>
        <v>0.839848472222222</v>
      </c>
      <c r="Q17" s="237" t="n">
        <f aca="false">IF(M17="","",O17/N17)</f>
        <v>0.749215368355329</v>
      </c>
      <c r="R17" s="238" t="n">
        <f aca="false">K17*$E$6+R16</f>
        <v>528040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314</v>
      </c>
      <c r="D18" s="241" t="n">
        <v>3539532</v>
      </c>
      <c r="E18" s="242" t="n">
        <v>2797036</v>
      </c>
      <c r="F18" s="243" t="n">
        <v>742496</v>
      </c>
      <c r="G18" s="244" t="n">
        <v>8970463</v>
      </c>
      <c r="H18" s="245" t="n">
        <v>4760404</v>
      </c>
      <c r="I18" s="246" t="n">
        <v>4232869</v>
      </c>
      <c r="J18" s="247" t="n">
        <f aca="false">J10*9</f>
        <v>19145454.5454545</v>
      </c>
      <c r="K18" s="253" t="n">
        <v>1772272</v>
      </c>
      <c r="L18" s="249" t="n">
        <f aca="false">J18*$E$6</f>
        <v>8615454.54545455</v>
      </c>
      <c r="M18" s="254" t="n">
        <v>1273860</v>
      </c>
      <c r="N18" s="251" t="n">
        <v>16064966</v>
      </c>
      <c r="O18" s="252" t="n">
        <v>11982166</v>
      </c>
      <c r="P18" s="236" t="n">
        <f aca="false">IF(K18="","",N18/J18)</f>
        <v>0.839100788224122</v>
      </c>
      <c r="Q18" s="237" t="n">
        <f aca="false">IF(M18="","",O18/N18)</f>
        <v>0.745856916223788</v>
      </c>
      <c r="R18" s="238" t="n">
        <f aca="false">K18*$E$6+R17</f>
        <v>6077930.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307</v>
      </c>
      <c r="D19" s="241" t="n">
        <v>3464162</v>
      </c>
      <c r="E19" s="242" t="n">
        <v>2992530</v>
      </c>
      <c r="F19" s="243" t="n">
        <v>471632</v>
      </c>
      <c r="G19" s="244" t="n">
        <v>10757240</v>
      </c>
      <c r="H19" s="245" t="n">
        <v>5106551</v>
      </c>
      <c r="I19" s="246" t="n">
        <v>4296473</v>
      </c>
      <c r="J19" s="247" t="n">
        <f aca="false">J10*10</f>
        <v>21272727.2727273</v>
      </c>
      <c r="K19" s="253" t="n">
        <v>1267436</v>
      </c>
      <c r="L19" s="249" t="n">
        <f aca="false">J19*$E$6</f>
        <v>9572727.27272727</v>
      </c>
      <c r="M19" s="254" t="n">
        <v>4750</v>
      </c>
      <c r="N19" s="251" t="n">
        <v>17332402</v>
      </c>
      <c r="O19" s="252" t="n">
        <v>11986916</v>
      </c>
      <c r="P19" s="236" t="n">
        <f aca="false">IF(K19="","",N19/J19)</f>
        <v>0.814771034188034</v>
      </c>
      <c r="Q19" s="237" t="n">
        <f aca="false">IF(M19="","",O19/N19)</f>
        <v>0.691590005816851</v>
      </c>
      <c r="R19" s="238" t="n">
        <f aca="false">K19*$E$6+R18</f>
        <v>6648276.6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23400000</v>
      </c>
      <c r="K20" s="253"/>
      <c r="L20" s="249" t="n">
        <f aca="false">J20*$E$6</f>
        <v>1053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6648276.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25527272.7272727</v>
      </c>
      <c r="K21" s="253"/>
      <c r="L21" s="249" t="n">
        <f aca="false">J21*$E$6</f>
        <v>11487272.7272727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6648276.6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27654545.4545455</v>
      </c>
      <c r="K22" s="253"/>
      <c r="L22" s="249" t="n">
        <f aca="false">J22*$E$6</f>
        <v>12444545.4545455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6648276.6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29781818.1818182</v>
      </c>
      <c r="K23" s="253"/>
      <c r="L23" s="249" t="n">
        <f aca="false">J23*$E$6</f>
        <v>13401818.1818182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6648276.6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31909090.9090909</v>
      </c>
      <c r="K24" s="253"/>
      <c r="L24" s="249" t="n">
        <f aca="false">J24*$E$6</f>
        <v>14359090.9090909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6648276.6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6648276.6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6648276.6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6648276.6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6648276.6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6648276.6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6648276.6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6648276.6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479</v>
      </c>
      <c r="D34" s="270" t="n">
        <f aca="false">SUM(D10:D33)</f>
        <v>24142223</v>
      </c>
      <c r="E34" s="271" t="n">
        <f aca="false">SUM(E10:E33)</f>
        <v>19629373</v>
      </c>
      <c r="F34" s="272" t="n">
        <f aca="false">SUM(F10:F33)</f>
        <v>4512850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17332402</v>
      </c>
      <c r="L34" s="276" t="n">
        <f aca="false">MAX(L10:L33)</f>
        <v>21060000</v>
      </c>
      <c r="M34" s="277" t="n">
        <f aca="false">SUM(M10:M33)</f>
        <v>11986916</v>
      </c>
      <c r="N34" s="278" t="n">
        <f aca="false">MAX(N10:N33)</f>
        <v>17332402</v>
      </c>
      <c r="O34" s="279" t="n">
        <f aca="false">MAX(O10:O33)</f>
        <v>11986916</v>
      </c>
      <c r="P34" s="280" t="s">
        <v>75</v>
      </c>
      <c r="Q34" s="281" t="n">
        <f aca="false">MAX(O10:O33)/MAX(N10:N33)</f>
        <v>0.691590005816851</v>
      </c>
      <c r="R34" s="282" t="n">
        <f aca="false">MAX(R10:R33)</f>
        <v>6648276.6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17182018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81267</v>
      </c>
      <c r="N11" s="251" t="n">
        <v>12481776</v>
      </c>
      <c r="O11" s="252" t="n">
        <v>16047322</v>
      </c>
      <c r="P11" s="236" t="n">
        <f aca="false">IF(K11="","",N11/J11)</f>
        <v>0.815802352941176</v>
      </c>
      <c r="Q11" s="237" t="n">
        <f aca="false">IF(M11="","",O11/N11)</f>
        <v>1.2856601496453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608532</v>
      </c>
      <c r="P12" s="236" t="n">
        <f aca="false">IF(K12="","",N12/J12)</f>
        <v>0.846174204793028</v>
      </c>
      <c r="Q12" s="237" t="n">
        <f aca="false">IF(M12="","",O12/N12)</f>
        <v>1.1642061580978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58614</v>
      </c>
      <c r="P13" s="236" t="n">
        <f aca="false">IF(K13="","",N13/J13)</f>
        <v>0.689157679738562</v>
      </c>
      <c r="Q13" s="237" t="n">
        <f aca="false">IF(M13="","",O13/N13)</f>
        <v>1.2167270597691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3018252</v>
      </c>
      <c r="N14" s="251" t="n">
        <v>30246357</v>
      </c>
      <c r="O14" s="252" t="n">
        <v>28676866</v>
      </c>
      <c r="P14" s="236" t="n">
        <f aca="false">IF(K14="","",N14/J14)</f>
        <v>0.790754431372549</v>
      </c>
      <c r="Q14" s="237" t="n">
        <f aca="false">IF(M14="","",O14/N14)</f>
        <v>0.948109750870163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809</v>
      </c>
      <c r="D15" s="241" t="n">
        <v>6326808</v>
      </c>
      <c r="E15" s="242" t="n">
        <v>5471409</v>
      </c>
      <c r="F15" s="243" t="n">
        <v>855399</v>
      </c>
      <c r="G15" s="244" t="n">
        <v>47708681</v>
      </c>
      <c r="H15" s="245" t="n">
        <v>22992434</v>
      </c>
      <c r="I15" s="246" t="n">
        <v>8078439</v>
      </c>
      <c r="J15" s="247" t="n">
        <f aca="false">J10*6</f>
        <v>45900000</v>
      </c>
      <c r="K15" s="253" t="n">
        <v>6998664</v>
      </c>
      <c r="L15" s="249" t="n">
        <f aca="false">J15*$E$6</f>
        <v>23363100</v>
      </c>
      <c r="M15" s="254" t="n">
        <v>5528916</v>
      </c>
      <c r="N15" s="251" t="n">
        <v>37245021</v>
      </c>
      <c r="O15" s="252" t="n">
        <v>34205782</v>
      </c>
      <c r="P15" s="236" t="n">
        <f aca="false">IF(K15="","",N15/J15)</f>
        <v>0.811438366013072</v>
      </c>
      <c r="Q15" s="237" t="n">
        <f aca="false">IF(M15="","",O15/N15)</f>
        <v>0.918398784095195</v>
      </c>
      <c r="R15" s="238" t="n">
        <f aca="false">K15*$E$6+R14</f>
        <v>12604491.70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729</v>
      </c>
      <c r="D16" s="241" t="n">
        <v>6491775</v>
      </c>
      <c r="E16" s="242" t="n">
        <v>5777035</v>
      </c>
      <c r="F16" s="243" t="n">
        <v>714740</v>
      </c>
      <c r="G16" s="244" t="n">
        <v>44172820</v>
      </c>
      <c r="H16" s="245" t="n">
        <v>23642030</v>
      </c>
      <c r="I16" s="246" t="n">
        <v>8144242</v>
      </c>
      <c r="J16" s="247" t="n">
        <f aca="false">J10*7</f>
        <v>53550000</v>
      </c>
      <c r="K16" s="253" t="n">
        <v>9331827</v>
      </c>
      <c r="L16" s="249" t="n">
        <f aca="false">J16*$E$6</f>
        <v>27256950</v>
      </c>
      <c r="M16" s="254" t="n">
        <v>3680102</v>
      </c>
      <c r="N16" s="251" t="n">
        <v>46576848</v>
      </c>
      <c r="O16" s="252" t="n">
        <v>37885884</v>
      </c>
      <c r="P16" s="236" t="n">
        <f aca="false">IF(K16="","",N16/J16)</f>
        <v>0.869782408963585</v>
      </c>
      <c r="Q16" s="237" t="n">
        <f aca="false">IF(M16="","",O16/N16)</f>
        <v>0.81340592218692</v>
      </c>
      <c r="R16" s="238" t="n">
        <f aca="false">K16*$E$6+R15</f>
        <v>17354391.64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774</v>
      </c>
      <c r="D17" s="241" t="n">
        <v>8886705</v>
      </c>
      <c r="E17" s="242" t="n">
        <v>6172120</v>
      </c>
      <c r="F17" s="243" t="n">
        <v>2714585</v>
      </c>
      <c r="G17" s="244" t="n">
        <v>42251771</v>
      </c>
      <c r="H17" s="245" t="n">
        <v>26292758</v>
      </c>
      <c r="I17" s="246" t="n">
        <v>8233642</v>
      </c>
      <c r="J17" s="247" t="n">
        <f aca="false">J10*8</f>
        <v>61200000</v>
      </c>
      <c r="K17" s="253" t="n">
        <v>8040054</v>
      </c>
      <c r="L17" s="249" t="n">
        <f aca="false">J17*$E$6</f>
        <v>31150800</v>
      </c>
      <c r="M17" s="254" t="n">
        <v>2503121</v>
      </c>
      <c r="N17" s="251" t="n">
        <v>54616902</v>
      </c>
      <c r="O17" s="252" t="n">
        <v>40389005</v>
      </c>
      <c r="P17" s="236" t="n">
        <f aca="false">IF(K17="","",N17/J17)</f>
        <v>0.892433039215686</v>
      </c>
      <c r="Q17" s="237" t="n">
        <f aca="false">IF(M17="","",O17/N17)</f>
        <v>0.739496447455039</v>
      </c>
      <c r="R17" s="238" t="n">
        <f aca="false">K17*$E$6+R16</f>
        <v>21446779.13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895</v>
      </c>
      <c r="D18" s="241" t="n">
        <v>8270658</v>
      </c>
      <c r="E18" s="242" t="n">
        <v>7223676</v>
      </c>
      <c r="F18" s="243" t="n">
        <v>1046982</v>
      </c>
      <c r="G18" s="244" t="n">
        <v>35666572</v>
      </c>
      <c r="H18" s="245" t="n">
        <v>26984647</v>
      </c>
      <c r="I18" s="246" t="n">
        <v>8549565</v>
      </c>
      <c r="J18" s="247" t="n">
        <f aca="false">J10*9</f>
        <v>68850000</v>
      </c>
      <c r="K18" s="253" t="n">
        <v>13662205</v>
      </c>
      <c r="L18" s="249" t="n">
        <f aca="false">J18*$E$6</f>
        <v>35044650</v>
      </c>
      <c r="M18" s="254" t="n">
        <v>3134994</v>
      </c>
      <c r="N18" s="251" t="n">
        <v>68279107</v>
      </c>
      <c r="O18" s="252" t="n">
        <v>43523999</v>
      </c>
      <c r="P18" s="236" t="n">
        <f aca="false">IF(K18="","",N18/J18)</f>
        <v>0.991708162672476</v>
      </c>
      <c r="Q18" s="237" t="n">
        <f aca="false">IF(M18="","",O18/N18)</f>
        <v>0.6374424170486</v>
      </c>
      <c r="R18" s="238" t="n">
        <f aca="false">K18*$E$6+R17</f>
        <v>28400841.479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706</v>
      </c>
      <c r="D19" s="241" t="n">
        <v>6576083</v>
      </c>
      <c r="E19" s="242" t="n">
        <v>5948034</v>
      </c>
      <c r="F19" s="243" t="n">
        <v>628049</v>
      </c>
      <c r="G19" s="244" t="n">
        <v>36195809</v>
      </c>
      <c r="H19" s="245" t="n">
        <v>27424803</v>
      </c>
      <c r="I19" s="246" t="n">
        <v>8622377</v>
      </c>
      <c r="J19" s="247" t="n">
        <f aca="false">J10*10</f>
        <v>76500000</v>
      </c>
      <c r="K19" s="253" t="n">
        <v>5485360</v>
      </c>
      <c r="L19" s="249" t="n">
        <f aca="false">J19*$E$6</f>
        <v>38938500</v>
      </c>
      <c r="M19" s="254" t="n">
        <v>560170</v>
      </c>
      <c r="N19" s="251" t="n">
        <v>73764467</v>
      </c>
      <c r="O19" s="252" t="n">
        <v>44084169</v>
      </c>
      <c r="P19" s="236" t="n">
        <f aca="false">IF(K19="","",N19/J19)</f>
        <v>0.96424139869281</v>
      </c>
      <c r="Q19" s="237" t="n">
        <f aca="false">IF(M19="","",O19/N19)</f>
        <v>0.597634210520358</v>
      </c>
      <c r="R19" s="238" t="n">
        <f aca="false">K19*$E$6+R18</f>
        <v>31192889.719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84150000</v>
      </c>
      <c r="K20" s="253"/>
      <c r="L20" s="249" t="n">
        <f aca="false">J20*$E$6</f>
        <v>4283235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31192889.719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91800000</v>
      </c>
      <c r="K21" s="253"/>
      <c r="L21" s="249" t="n">
        <f aca="false">J21*$E$6</f>
        <v>46726200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31192889.719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99450000</v>
      </c>
      <c r="K22" s="253"/>
      <c r="L22" s="249" t="n">
        <f aca="false">J22*$E$6</f>
        <v>50620050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31192889.719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107100000</v>
      </c>
      <c r="K23" s="253"/>
      <c r="L23" s="249" t="n">
        <f aca="false">J23*$E$6</f>
        <v>54513900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31192889.719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114750000</v>
      </c>
      <c r="K24" s="253"/>
      <c r="L24" s="249" t="n">
        <f aca="false">J24*$E$6</f>
        <v>58407750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31192889.719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31192889.719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31192889.719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31192889.719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31192889.719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31192889.719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31192889.719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31192889.719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8059</v>
      </c>
      <c r="D34" s="270" t="n">
        <f aca="false">SUM(D10:D33)</f>
        <v>76416652</v>
      </c>
      <c r="E34" s="271" t="n">
        <f aca="false">SUM(E10:E33)</f>
        <v>62054453</v>
      </c>
      <c r="F34" s="272" t="n">
        <f aca="false">SUM(F10:F33)</f>
        <v>14362199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73764467</v>
      </c>
      <c r="L34" s="276" t="n">
        <f aca="false">MAX(L10:L33)</f>
        <v>85664700</v>
      </c>
      <c r="M34" s="277" t="n">
        <f aca="false">SUM(M10:M33)</f>
        <v>44084169</v>
      </c>
      <c r="N34" s="278" t="n">
        <f aca="false">MAX(N10:N33)</f>
        <v>73764467</v>
      </c>
      <c r="O34" s="279" t="n">
        <f aca="false">MAX(O10:O33)</f>
        <v>44084169</v>
      </c>
      <c r="P34" s="280" t="s">
        <v>75</v>
      </c>
      <c r="Q34" s="281" t="n">
        <f aca="false">MAX(O10:O33)/MAX(N10:N33)</f>
        <v>0.597634210520358</v>
      </c>
      <c r="R34" s="282" t="n">
        <f aca="false">MAX(R10:R33)</f>
        <v>31192889.719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3957.294117647</v>
      </c>
      <c r="I11" s="344" t="n">
        <v>3977274</v>
      </c>
      <c r="J11" s="345" t="n">
        <v>5305498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2744.529411765</v>
      </c>
      <c r="I12" s="344" t="n">
        <v>2086657</v>
      </c>
      <c r="J12" s="345" t="n">
        <v>7392155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29621.7647058824</v>
      </c>
      <c r="I13" s="344" t="n">
        <v>503570</v>
      </c>
      <c r="J13" s="345" t="n">
        <v>7895725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188536</v>
      </c>
      <c r="E14" s="344" t="n">
        <v>3864988</v>
      </c>
      <c r="F14" s="345" t="n">
        <v>10311842</v>
      </c>
      <c r="G14" s="346" t="n">
        <v>3033875</v>
      </c>
      <c r="H14" s="347" t="n">
        <f aca="false">$I14/$G$39</f>
        <v>170890.176470588</v>
      </c>
      <c r="I14" s="344" t="n">
        <v>2905133</v>
      </c>
      <c r="J14" s="345" t="n">
        <v>10800858</v>
      </c>
      <c r="K14" s="348" t="n">
        <v>2356247</v>
      </c>
      <c r="L14" s="351" t="n">
        <f aca="false">$M14/$H$39</f>
        <v>209536.6</v>
      </c>
      <c r="M14" s="344" t="n">
        <v>2095366</v>
      </c>
      <c r="N14" s="350" t="n">
        <v>649014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 t="n">
        <v>2751782</v>
      </c>
      <c r="D15" s="343" t="n">
        <f aca="false">$E15/$E$39</f>
        <v>86207.6585365854</v>
      </c>
      <c r="E15" s="344" t="n">
        <v>1767257</v>
      </c>
      <c r="F15" s="345" t="n">
        <v>12079099</v>
      </c>
      <c r="G15" s="346" t="n">
        <v>3476904</v>
      </c>
      <c r="H15" s="347" t="n">
        <f aca="false">$I15/$G$39</f>
        <v>195978.352941176</v>
      </c>
      <c r="I15" s="344" t="n">
        <v>3331632</v>
      </c>
      <c r="J15" s="345" t="n">
        <v>14132490</v>
      </c>
      <c r="K15" s="348" t="n">
        <v>1110055</v>
      </c>
      <c r="L15" s="351" t="n">
        <f aca="false">$M15/$H$39</f>
        <v>90015.9</v>
      </c>
      <c r="M15" s="344" t="n">
        <v>900159</v>
      </c>
      <c r="N15" s="350" t="n">
        <v>7390307</v>
      </c>
      <c r="O15" s="156"/>
      <c r="P15" s="156"/>
    </row>
    <row r="16" customFormat="false" ht="11.25" hidden="false" customHeight="true" outlineLevel="0" collapsed="false">
      <c r="B16" s="341" t="n">
        <v>25</v>
      </c>
      <c r="C16" s="342" t="n">
        <v>4375446</v>
      </c>
      <c r="D16" s="343" t="n">
        <f aca="false">$E16/$E$39</f>
        <v>158585.853658537</v>
      </c>
      <c r="E16" s="344" t="n">
        <v>3251010</v>
      </c>
      <c r="F16" s="345" t="n">
        <v>15330109</v>
      </c>
      <c r="G16" s="346" t="n">
        <v>2577454</v>
      </c>
      <c r="H16" s="347" t="n">
        <f aca="false">$I16/$G$39</f>
        <v>143009.470588235</v>
      </c>
      <c r="I16" s="344" t="n">
        <v>2431161</v>
      </c>
      <c r="J16" s="345" t="n">
        <v>16563651</v>
      </c>
      <c r="K16" s="348" t="n">
        <v>3660066</v>
      </c>
      <c r="L16" s="351" t="n">
        <f aca="false">$M16/$H$39</f>
        <v>246977.3</v>
      </c>
      <c r="M16" s="344" t="n">
        <v>2469773</v>
      </c>
      <c r="N16" s="350" t="n">
        <v>9860080</v>
      </c>
      <c r="O16" s="156"/>
      <c r="P16" s="156"/>
    </row>
    <row r="17" customFormat="false" ht="11.25" hidden="false" customHeight="true" outlineLevel="0" collapsed="false">
      <c r="B17" s="341" t="n">
        <v>26</v>
      </c>
      <c r="C17" s="342" t="n">
        <v>5152755</v>
      </c>
      <c r="D17" s="343" t="n">
        <f aca="false">$E17/$E$39</f>
        <v>225773.170731707</v>
      </c>
      <c r="E17" s="344" t="n">
        <v>4628350</v>
      </c>
      <c r="F17" s="345" t="n">
        <v>19958459</v>
      </c>
      <c r="G17" s="346" t="n">
        <v>2294636</v>
      </c>
      <c r="H17" s="347" t="n">
        <f aca="false">$I17/$G$39</f>
        <v>94360.0588235294</v>
      </c>
      <c r="I17" s="344" t="n">
        <v>1604121</v>
      </c>
      <c r="J17" s="345" t="n">
        <v>18167772</v>
      </c>
      <c r="K17" s="348" t="n">
        <v>2307367</v>
      </c>
      <c r="L17" s="351" t="n">
        <f aca="false">$M17/$H$39</f>
        <v>133982.6</v>
      </c>
      <c r="M17" s="344" t="n">
        <v>1339826</v>
      </c>
      <c r="N17" s="350" t="n">
        <v>11199906</v>
      </c>
      <c r="O17" s="156"/>
      <c r="P17" s="156"/>
    </row>
    <row r="18" customFormat="false" ht="11.25" hidden="false" customHeight="true" outlineLevel="0" collapsed="false">
      <c r="B18" s="341" t="n">
        <v>29</v>
      </c>
      <c r="C18" s="342" t="n">
        <v>3239706</v>
      </c>
      <c r="D18" s="343" t="n">
        <f aca="false">$E18/$E$39</f>
        <v>90600.243902439</v>
      </c>
      <c r="E18" s="344" t="n">
        <v>1857305</v>
      </c>
      <c r="F18" s="345" t="n">
        <v>21815764</v>
      </c>
      <c r="G18" s="346" t="n">
        <v>9688007</v>
      </c>
      <c r="H18" s="347" t="n">
        <f aca="false">$I18/$G$39</f>
        <v>536696.588235294</v>
      </c>
      <c r="I18" s="344" t="n">
        <v>9123842</v>
      </c>
      <c r="J18" s="345" t="n">
        <v>27291614</v>
      </c>
      <c r="K18" s="348" t="n">
        <v>1772272</v>
      </c>
      <c r="L18" s="351" t="n">
        <f aca="false">$M18/$H$39</f>
        <v>155257.1</v>
      </c>
      <c r="M18" s="344" t="n">
        <v>1552571</v>
      </c>
      <c r="N18" s="350" t="n">
        <v>12752477</v>
      </c>
      <c r="O18" s="156"/>
      <c r="P18" s="156"/>
    </row>
    <row r="19" customFormat="false" ht="11.25" hidden="false" customHeight="true" outlineLevel="0" collapsed="false">
      <c r="B19" s="341" t="n">
        <v>30</v>
      </c>
      <c r="C19" s="342" t="n">
        <v>2591163</v>
      </c>
      <c r="D19" s="343" t="n">
        <f aca="false">$E19/$E$39</f>
        <v>89643.1219512195</v>
      </c>
      <c r="E19" s="344" t="n">
        <v>1837684</v>
      </c>
      <c r="F19" s="345" t="n">
        <v>23653448</v>
      </c>
      <c r="G19" s="346" t="n">
        <v>1626761</v>
      </c>
      <c r="H19" s="347" t="n">
        <f aca="false">$I19/$G$39</f>
        <v>89913</v>
      </c>
      <c r="I19" s="344" t="n">
        <v>1528521</v>
      </c>
      <c r="J19" s="345" t="n">
        <v>28820135</v>
      </c>
      <c r="K19" s="348" t="n">
        <v>1267436</v>
      </c>
      <c r="L19" s="351" t="n">
        <f aca="false">$M19/$H$39</f>
        <v>126202.4</v>
      </c>
      <c r="M19" s="344" t="n">
        <v>1262024</v>
      </c>
      <c r="N19" s="350" t="n">
        <v>14014501</v>
      </c>
      <c r="O19" s="156"/>
      <c r="P19" s="156"/>
    </row>
    <row r="20" customFormat="false" ht="11.25" hidden="false" customHeight="true" outlineLevel="0" collapsed="false">
      <c r="B20" s="341" t="n">
        <v>31</v>
      </c>
      <c r="C20" s="342"/>
      <c r="D20" s="343" t="n">
        <f aca="false">$E20/$E$39</f>
        <v>0</v>
      </c>
      <c r="E20" s="344"/>
      <c r="F20" s="345"/>
      <c r="G20" s="346"/>
      <c r="H20" s="347" t="n">
        <f aca="false">$I20/$G$39</f>
        <v>0</v>
      </c>
      <c r="I20" s="344"/>
      <c r="J20" s="345"/>
      <c r="K20" s="348"/>
      <c r="L20" s="351" t="n">
        <f aca="false">$M20/$H$39</f>
        <v>0</v>
      </c>
      <c r="M20" s="344"/>
      <c r="N20" s="350"/>
      <c r="O20" s="156"/>
      <c r="P20" s="156"/>
    </row>
    <row r="21" customFormat="false" ht="11.25" hidden="false" customHeight="true" outlineLevel="0" collapsed="false">
      <c r="B21" s="341" t="n">
        <v>1</v>
      </c>
      <c r="C21" s="342"/>
      <c r="D21" s="343" t="n">
        <f aca="false">$E21/$E$39</f>
        <v>0</v>
      </c>
      <c r="E21" s="344"/>
      <c r="F21" s="345"/>
      <c r="G21" s="346"/>
      <c r="H21" s="347" t="n">
        <f aca="false">$I21/$G$39</f>
        <v>0</v>
      </c>
      <c r="I21" s="344"/>
      <c r="J21" s="345"/>
      <c r="K21" s="348"/>
      <c r="L21" s="351" t="n">
        <f aca="false">$M21/$H$39</f>
        <v>0</v>
      </c>
      <c r="M21" s="344"/>
      <c r="N21" s="350"/>
      <c r="O21" s="156"/>
      <c r="P21" s="156"/>
    </row>
    <row r="22" customFormat="false" ht="11.25" hidden="false" customHeight="true" outlineLevel="0" collapsed="false">
      <c r="B22" s="341" t="n">
        <v>2</v>
      </c>
      <c r="C22" s="342"/>
      <c r="D22" s="343" t="n">
        <f aca="false">$E22/$E$39</f>
        <v>0</v>
      </c>
      <c r="E22" s="344"/>
      <c r="F22" s="345"/>
      <c r="G22" s="346"/>
      <c r="H22" s="347" t="n">
        <f aca="false">$I22/$G$39</f>
        <v>0</v>
      </c>
      <c r="I22" s="344"/>
      <c r="J22" s="345"/>
      <c r="K22" s="348"/>
      <c r="L22" s="351" t="n">
        <f aca="false">$M22/$H$39</f>
        <v>0</v>
      </c>
      <c r="M22" s="344"/>
      <c r="N22" s="350"/>
      <c r="O22" s="156"/>
      <c r="P22" s="156"/>
    </row>
    <row r="23" customFormat="false" ht="11.25" hidden="false" customHeight="true" outlineLevel="0" collapsed="false">
      <c r="B23" s="341" t="n">
        <v>5</v>
      </c>
      <c r="C23" s="342"/>
      <c r="D23" s="343" t="n">
        <f aca="false">$E23/$E$39</f>
        <v>0</v>
      </c>
      <c r="E23" s="344"/>
      <c r="F23" s="345"/>
      <c r="G23" s="346"/>
      <c r="H23" s="347" t="n">
        <f aca="false">$I23/$G$39</f>
        <v>0</v>
      </c>
      <c r="I23" s="344"/>
      <c r="J23" s="345"/>
      <c r="K23" s="348"/>
      <c r="L23" s="351" t="n">
        <f aca="false">$M23/$H$39</f>
        <v>0</v>
      </c>
      <c r="M23" s="344"/>
      <c r="N23" s="350"/>
      <c r="O23" s="156"/>
      <c r="P23" s="156"/>
    </row>
    <row r="24" customFormat="false" ht="11.25" hidden="false" customHeight="true" outlineLevel="0" collapsed="false">
      <c r="B24" s="341" t="n">
        <v>6</v>
      </c>
      <c r="C24" s="342"/>
      <c r="D24" s="343" t="n">
        <f aca="false">$E24/$E$39</f>
        <v>0</v>
      </c>
      <c r="E24" s="344"/>
      <c r="F24" s="345"/>
      <c r="G24" s="346"/>
      <c r="H24" s="347" t="n">
        <f aca="false">$I24/$G$39</f>
        <v>0</v>
      </c>
      <c r="I24" s="344"/>
      <c r="J24" s="345"/>
      <c r="K24" s="348"/>
      <c r="L24" s="351" t="n">
        <f aca="false">$M24/$H$39</f>
        <v>0</v>
      </c>
      <c r="M24" s="344"/>
      <c r="N24" s="350"/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31354397</v>
      </c>
      <c r="D34" s="359" t="n">
        <f aca="false">SUM(D10:D33)</f>
        <v>1153826.73170732</v>
      </c>
      <c r="E34" s="360" t="n">
        <f aca="false">SUM(E10:E33)</f>
        <v>23653448</v>
      </c>
      <c r="F34" s="361"/>
      <c r="G34" s="362" t="n">
        <f aca="false">SUM(G10:G33)</f>
        <v>31112014</v>
      </c>
      <c r="H34" s="359" t="n">
        <f aca="false">SUM(H10:H33)</f>
        <v>1695302.05882353</v>
      </c>
      <c r="I34" s="360" t="n">
        <f aca="false">SUM(I10:I33)</f>
        <v>28820135</v>
      </c>
      <c r="J34" s="363"/>
      <c r="K34" s="364" t="n">
        <f aca="false">SUM(K10:K33)</f>
        <v>17332402</v>
      </c>
      <c r="L34" s="365" t="n">
        <f aca="false">SUM(L10:L33)</f>
        <v>1401450.1</v>
      </c>
      <c r="M34" s="360" t="n">
        <f aca="false">SUM(M10:M33)</f>
        <v>14014501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3135439.7</v>
      </c>
      <c r="D35" s="367" t="n">
        <f aca="false">$E35/E39</f>
        <v>115382.673170732</v>
      </c>
      <c r="E35" s="368" t="n">
        <f aca="false">$E34/日別売上!$N$1</f>
        <v>2365344.8</v>
      </c>
      <c r="F35" s="361"/>
      <c r="G35" s="362" t="n">
        <f aca="false">$G34/日別売上!$N$1</f>
        <v>3111201.4</v>
      </c>
      <c r="H35" s="359" t="n">
        <f aca="false">$I35/G39</f>
        <v>169530.205882353</v>
      </c>
      <c r="I35" s="368" t="n">
        <f aca="false">$I34/日別売上!$N$1</f>
        <v>2882013.5</v>
      </c>
      <c r="J35" s="363"/>
      <c r="K35" s="364" t="n">
        <f aca="false">$K34/日別売上!$N$1</f>
        <v>1733240.2</v>
      </c>
      <c r="L35" s="365" t="n">
        <f aca="false">$M35/H39</f>
        <v>140145.01</v>
      </c>
      <c r="M35" s="368" t="n">
        <f aca="false">$M34/日別売上!$N$1</f>
        <v>1401450.1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521643</v>
      </c>
      <c r="D14" s="442" t="n">
        <v>36280</v>
      </c>
      <c r="E14" s="443" t="n">
        <v>167146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3864988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 t="n">
        <v>1033325</v>
      </c>
      <c r="D15" s="442" t="n">
        <v>12780</v>
      </c>
      <c r="E15" s="443" t="n">
        <v>89960</v>
      </c>
      <c r="F15" s="444" t="n">
        <v>54420</v>
      </c>
      <c r="G15" s="445" t="n">
        <v>192560</v>
      </c>
      <c r="H15" s="446" t="n">
        <v>0</v>
      </c>
      <c r="I15" s="447" t="n">
        <v>268014</v>
      </c>
      <c r="J15" s="451" t="n">
        <v>2497168</v>
      </c>
      <c r="K15" s="449"/>
      <c r="L15" s="452" t="n">
        <v>1767257</v>
      </c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 t="n">
        <v>1271366</v>
      </c>
      <c r="D16" s="442" t="n">
        <v>0</v>
      </c>
      <c r="E16" s="443" t="n">
        <v>87934</v>
      </c>
      <c r="F16" s="444" t="n">
        <v>55505</v>
      </c>
      <c r="G16" s="445" t="n">
        <v>231760</v>
      </c>
      <c r="H16" s="446" t="n">
        <v>0</v>
      </c>
      <c r="I16" s="447" t="n">
        <v>1256210</v>
      </c>
      <c r="J16" s="451" t="n">
        <v>3177845</v>
      </c>
      <c r="K16" s="449"/>
      <c r="L16" s="452" t="n">
        <v>3251010</v>
      </c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 t="n">
        <v>843472</v>
      </c>
      <c r="D17" s="442" t="n">
        <v>56760</v>
      </c>
      <c r="E17" s="443" t="n">
        <v>78734</v>
      </c>
      <c r="F17" s="444" t="n">
        <v>73910</v>
      </c>
      <c r="G17" s="445" t="n">
        <v>442158</v>
      </c>
      <c r="H17" s="446" t="n">
        <v>12220</v>
      </c>
      <c r="I17" s="447" t="n">
        <v>1726221</v>
      </c>
      <c r="J17" s="451" t="n">
        <v>3500627</v>
      </c>
      <c r="K17" s="449"/>
      <c r="L17" s="452" t="n">
        <v>4628350</v>
      </c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 t="n">
        <v>968781</v>
      </c>
      <c r="D18" s="442" t="n">
        <v>0</v>
      </c>
      <c r="E18" s="443" t="n">
        <v>8170</v>
      </c>
      <c r="F18" s="444" t="n">
        <v>81840</v>
      </c>
      <c r="G18" s="445" t="n">
        <v>56400</v>
      </c>
      <c r="H18" s="446" t="n">
        <v>0</v>
      </c>
      <c r="I18" s="447" t="n">
        <v>400795</v>
      </c>
      <c r="J18" s="451" t="n">
        <v>2458901</v>
      </c>
      <c r="K18" s="449"/>
      <c r="L18" s="452" t="n">
        <v>1857305</v>
      </c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 t="n">
        <v>903970</v>
      </c>
      <c r="D19" s="442" t="n">
        <v>0</v>
      </c>
      <c r="E19" s="443" t="n">
        <v>0</v>
      </c>
      <c r="F19" s="444" t="n">
        <v>18385</v>
      </c>
      <c r="G19" s="445" t="n">
        <v>168876</v>
      </c>
      <c r="H19" s="446" t="n">
        <v>0</v>
      </c>
      <c r="I19" s="447" t="n">
        <v>0</v>
      </c>
      <c r="J19" s="451" t="n">
        <v>2591163</v>
      </c>
      <c r="K19" s="449"/>
      <c r="L19" s="452" t="n">
        <v>1837684</v>
      </c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/>
      <c r="D20" s="442"/>
      <c r="E20" s="443"/>
      <c r="F20" s="444"/>
      <c r="G20" s="445"/>
      <c r="H20" s="446"/>
      <c r="I20" s="447"/>
      <c r="J20" s="451"/>
      <c r="K20" s="449"/>
      <c r="L20" s="452"/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/>
      <c r="D21" s="442"/>
      <c r="E21" s="443"/>
      <c r="F21" s="444"/>
      <c r="G21" s="445"/>
      <c r="H21" s="446"/>
      <c r="I21" s="447"/>
      <c r="J21" s="451"/>
      <c r="K21" s="449"/>
      <c r="L21" s="452"/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/>
      <c r="D22" s="442"/>
      <c r="E22" s="443"/>
      <c r="F22" s="444"/>
      <c r="G22" s="445"/>
      <c r="H22" s="446"/>
      <c r="I22" s="447"/>
      <c r="J22" s="451"/>
      <c r="K22" s="449"/>
      <c r="L22" s="452"/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/>
      <c r="D23" s="442"/>
      <c r="E23" s="443"/>
      <c r="F23" s="444"/>
      <c r="G23" s="445"/>
      <c r="H23" s="446"/>
      <c r="I23" s="447"/>
      <c r="J23" s="451"/>
      <c r="K23" s="449"/>
      <c r="L23" s="452"/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/>
      <c r="D24" s="442"/>
      <c r="E24" s="443"/>
      <c r="F24" s="444"/>
      <c r="G24" s="445"/>
      <c r="H24" s="446"/>
      <c r="I24" s="447"/>
      <c r="J24" s="451"/>
      <c r="K24" s="449"/>
      <c r="L24" s="452"/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8996530</v>
      </c>
      <c r="D34" s="464" t="n">
        <f aca="false">SUM(D10:D33)</f>
        <v>105820</v>
      </c>
      <c r="E34" s="465" t="n">
        <f aca="false">SUM(E10:E33)</f>
        <v>620684</v>
      </c>
      <c r="F34" s="466" t="n">
        <f aca="false">SUM(F10:F33)</f>
        <v>415900</v>
      </c>
      <c r="G34" s="467" t="n">
        <f aca="false">SUM(G10:G33)</f>
        <v>2611699</v>
      </c>
      <c r="H34" s="468" t="n">
        <f aca="false">SUM(H10:H33)</f>
        <v>105330</v>
      </c>
      <c r="I34" s="469" t="n">
        <f aca="false">SUM(I10:I33)</f>
        <v>5012469</v>
      </c>
      <c r="J34" s="470" t="n">
        <f aca="false">SUM(J10:J33)</f>
        <v>26062884</v>
      </c>
      <c r="K34" s="471" t="n">
        <f aca="false">MAX(K10:K33)</f>
        <v>0</v>
      </c>
      <c r="L34" s="472" t="n">
        <f aca="false">SUM(L10:L33)</f>
        <v>23653448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12750633</v>
      </c>
      <c r="D35" s="474"/>
      <c r="E35" s="474"/>
      <c r="F35" s="474"/>
      <c r="G35" s="474" t="n">
        <f aca="false">SUM(H34:I34)</f>
        <v>5117799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42983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77274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22226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86657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2956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0357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99927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163426</v>
      </c>
      <c r="J43" s="451" t="n">
        <v>2878621</v>
      </c>
      <c r="K43" s="449"/>
      <c r="L43" s="452" t="n">
        <v>2905133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 t="n">
        <v>107369</v>
      </c>
      <c r="D44" s="442" t="n">
        <v>11403</v>
      </c>
      <c r="E44" s="443" t="n">
        <v>76020</v>
      </c>
      <c r="F44" s="444" t="n">
        <v>6160</v>
      </c>
      <c r="G44" s="445" t="n">
        <v>51305</v>
      </c>
      <c r="H44" s="446" t="n">
        <v>0</v>
      </c>
      <c r="I44" s="447" t="n">
        <v>87500</v>
      </c>
      <c r="J44" s="451" t="n">
        <v>3393779</v>
      </c>
      <c r="K44" s="449"/>
      <c r="L44" s="452" t="n">
        <v>3331632</v>
      </c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 t="n">
        <v>91023</v>
      </c>
      <c r="D45" s="442" t="n">
        <v>0</v>
      </c>
      <c r="E45" s="443" t="n">
        <v>82720</v>
      </c>
      <c r="F45" s="444" t="n">
        <v>58230</v>
      </c>
      <c r="G45" s="445" t="n">
        <v>82800</v>
      </c>
      <c r="H45" s="446" t="n">
        <v>0</v>
      </c>
      <c r="I45" s="447" t="n">
        <v>57600</v>
      </c>
      <c r="J45" s="451" t="n">
        <v>2522734</v>
      </c>
      <c r="K45" s="449"/>
      <c r="L45" s="452" t="n">
        <v>2431161</v>
      </c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 t="n">
        <v>88200</v>
      </c>
      <c r="D46" s="442" t="n">
        <v>0</v>
      </c>
      <c r="E46" s="443" t="n">
        <v>817193</v>
      </c>
      <c r="F46" s="444" t="n">
        <v>0</v>
      </c>
      <c r="G46" s="445" t="n">
        <v>211310</v>
      </c>
      <c r="H46" s="446" t="n">
        <v>0</v>
      </c>
      <c r="I46" s="447" t="n">
        <v>71350</v>
      </c>
      <c r="J46" s="451" t="n">
        <v>2226854</v>
      </c>
      <c r="K46" s="449"/>
      <c r="L46" s="452" t="n">
        <v>1604121</v>
      </c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 t="n">
        <v>162640</v>
      </c>
      <c r="D47" s="442" t="n">
        <v>38426</v>
      </c>
      <c r="E47" s="443" t="n">
        <v>239940</v>
      </c>
      <c r="F47" s="444" t="n">
        <v>35830</v>
      </c>
      <c r="G47" s="445" t="n">
        <v>109700</v>
      </c>
      <c r="H47" s="446" t="n">
        <v>0</v>
      </c>
      <c r="I47" s="447" t="n">
        <v>59946</v>
      </c>
      <c r="J47" s="451" t="n">
        <v>9431032</v>
      </c>
      <c r="K47" s="449"/>
      <c r="L47" s="452" t="n">
        <v>9123842</v>
      </c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 t="n">
        <v>97535</v>
      </c>
      <c r="D48" s="442" t="n">
        <v>0</v>
      </c>
      <c r="E48" s="443" t="n">
        <v>0</v>
      </c>
      <c r="F48" s="444" t="n">
        <v>705</v>
      </c>
      <c r="G48" s="445" t="n">
        <v>0</v>
      </c>
      <c r="H48" s="446" t="n">
        <v>0</v>
      </c>
      <c r="I48" s="447" t="n">
        <v>0</v>
      </c>
      <c r="J48" s="451" t="n">
        <v>1626761</v>
      </c>
      <c r="K48" s="449"/>
      <c r="L48" s="452" t="n">
        <v>1528521</v>
      </c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/>
      <c r="D49" s="442"/>
      <c r="E49" s="443"/>
      <c r="F49" s="444"/>
      <c r="G49" s="445"/>
      <c r="H49" s="446"/>
      <c r="I49" s="447"/>
      <c r="J49" s="451"/>
      <c r="K49" s="449"/>
      <c r="L49" s="452"/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/>
      <c r="D50" s="442"/>
      <c r="E50" s="443"/>
      <c r="F50" s="444"/>
      <c r="G50" s="445"/>
      <c r="H50" s="446"/>
      <c r="I50" s="447"/>
      <c r="J50" s="451"/>
      <c r="K50" s="449"/>
      <c r="L50" s="452"/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/>
      <c r="D51" s="442"/>
      <c r="E51" s="443"/>
      <c r="F51" s="444"/>
      <c r="G51" s="445"/>
      <c r="H51" s="446"/>
      <c r="I51" s="447"/>
      <c r="J51" s="451"/>
      <c r="K51" s="449"/>
      <c r="L51" s="452"/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/>
      <c r="D52" s="442"/>
      <c r="E52" s="443"/>
      <c r="F52" s="444"/>
      <c r="G52" s="445"/>
      <c r="H52" s="446"/>
      <c r="I52" s="447"/>
      <c r="J52" s="451"/>
      <c r="K52" s="449"/>
      <c r="L52" s="452"/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/>
      <c r="D53" s="442"/>
      <c r="E53" s="443"/>
      <c r="F53" s="444"/>
      <c r="G53" s="445"/>
      <c r="H53" s="446"/>
      <c r="I53" s="447"/>
      <c r="J53" s="451"/>
      <c r="K53" s="449"/>
      <c r="L53" s="452"/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1033176</v>
      </c>
      <c r="D63" s="464" t="n">
        <f aca="false">SUM(D39:D62)</f>
        <v>406206</v>
      </c>
      <c r="E63" s="465" t="n">
        <f aca="false">SUM(E39:E62)</f>
        <v>1956095</v>
      </c>
      <c r="F63" s="466" t="n">
        <f aca="false">SUM(F39:F62)</f>
        <v>157415</v>
      </c>
      <c r="G63" s="467" t="n">
        <f aca="false">SUM(G39:G62)</f>
        <v>1444630</v>
      </c>
      <c r="H63" s="468" t="n">
        <f aca="false">SUM(H39:H62)</f>
        <v>0</v>
      </c>
      <c r="I63" s="469" t="n">
        <f aca="false">SUM(I39:I62)</f>
        <v>514162</v>
      </c>
      <c r="J63" s="470" t="n">
        <f aca="false">SUM(J39:J62)</f>
        <v>30414235</v>
      </c>
      <c r="K63" s="471" t="n">
        <f aca="false">MAX(K39:K62)</f>
        <v>0</v>
      </c>
      <c r="L63" s="472" t="n">
        <f aca="false">SUM(L39:L62)</f>
        <v>28820135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4997522</v>
      </c>
      <c r="D64" s="474"/>
      <c r="E64" s="474"/>
      <c r="F64" s="474"/>
      <c r="G64" s="474" t="n">
        <f aca="false">SUM(H63:I63)</f>
        <v>514162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3720</v>
      </c>
      <c r="J72" s="451" t="n">
        <v>2352713</v>
      </c>
      <c r="K72" s="449"/>
      <c r="L72" s="452" t="n">
        <v>209536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 t="n">
        <v>10374</v>
      </c>
      <c r="D73" s="442" t="n">
        <v>7650</v>
      </c>
      <c r="E73" s="443" t="n">
        <v>191994</v>
      </c>
      <c r="F73" s="444" t="n">
        <v>0</v>
      </c>
      <c r="G73" s="445" t="n">
        <v>0</v>
      </c>
      <c r="H73" s="446" t="n">
        <v>0</v>
      </c>
      <c r="I73" s="447" t="n">
        <v>2460</v>
      </c>
      <c r="J73" s="451" t="n">
        <v>1107717</v>
      </c>
      <c r="K73" s="449"/>
      <c r="L73" s="452" t="n">
        <v>900159</v>
      </c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 t="n">
        <v>10019</v>
      </c>
      <c r="D74" s="442" t="n">
        <v>0</v>
      </c>
      <c r="E74" s="443" t="n">
        <v>1173490</v>
      </c>
      <c r="F74" s="444" t="n">
        <v>8300</v>
      </c>
      <c r="G74" s="445" t="n">
        <v>0</v>
      </c>
      <c r="H74" s="446" t="n">
        <v>0</v>
      </c>
      <c r="I74" s="447" t="n">
        <v>30334</v>
      </c>
      <c r="J74" s="451" t="n">
        <v>3631248</v>
      </c>
      <c r="K74" s="449"/>
      <c r="L74" s="452" t="n">
        <v>2469773</v>
      </c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 t="n">
        <v>48783</v>
      </c>
      <c r="D75" s="442" t="n">
        <v>0</v>
      </c>
      <c r="E75" s="443" t="n">
        <v>909028</v>
      </c>
      <c r="F75" s="444" t="n">
        <v>10100</v>
      </c>
      <c r="G75" s="445" t="n">
        <v>0</v>
      </c>
      <c r="H75" s="446" t="n">
        <v>0</v>
      </c>
      <c r="I75" s="447" t="n">
        <v>7384</v>
      </c>
      <c r="J75" s="451" t="n">
        <v>2300353</v>
      </c>
      <c r="K75" s="449"/>
      <c r="L75" s="452" t="n">
        <v>1339826</v>
      </c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 t="n">
        <v>7070</v>
      </c>
      <c r="D76" s="442" t="n">
        <v>0</v>
      </c>
      <c r="E76" s="443" t="n">
        <v>212631</v>
      </c>
      <c r="F76" s="444" t="n">
        <v>0</v>
      </c>
      <c r="G76" s="445" t="n">
        <v>0</v>
      </c>
      <c r="H76" s="446" t="n">
        <v>0</v>
      </c>
      <c r="I76" s="447" t="n">
        <v>0</v>
      </c>
      <c r="J76" s="451" t="n">
        <v>1772272</v>
      </c>
      <c r="K76" s="449"/>
      <c r="L76" s="452" t="n">
        <v>1552571</v>
      </c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 t="n">
        <v>662</v>
      </c>
      <c r="D77" s="442" t="n">
        <v>0</v>
      </c>
      <c r="E77" s="443" t="n">
        <v>0</v>
      </c>
      <c r="F77" s="444" t="n">
        <v>4750</v>
      </c>
      <c r="G77" s="445" t="n">
        <v>0</v>
      </c>
      <c r="H77" s="446" t="n">
        <v>0</v>
      </c>
      <c r="I77" s="447" t="n">
        <v>0</v>
      </c>
      <c r="J77" s="451" t="n">
        <v>1267436</v>
      </c>
      <c r="K77" s="449"/>
      <c r="L77" s="452" t="n">
        <v>1262024</v>
      </c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/>
      <c r="D78" s="442"/>
      <c r="E78" s="443"/>
      <c r="F78" s="444"/>
      <c r="G78" s="445"/>
      <c r="H78" s="446"/>
      <c r="I78" s="447"/>
      <c r="J78" s="451"/>
      <c r="K78" s="449"/>
      <c r="L78" s="452"/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/>
      <c r="D79" s="442"/>
      <c r="E79" s="443"/>
      <c r="F79" s="444"/>
      <c r="G79" s="445"/>
      <c r="H79" s="446"/>
      <c r="I79" s="447"/>
      <c r="J79" s="451"/>
      <c r="K79" s="449"/>
      <c r="L79" s="452"/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/>
      <c r="D80" s="442"/>
      <c r="E80" s="443"/>
      <c r="F80" s="444"/>
      <c r="G80" s="445"/>
      <c r="H80" s="446"/>
      <c r="I80" s="447"/>
      <c r="J80" s="451"/>
      <c r="K80" s="449"/>
      <c r="L80" s="452"/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/>
      <c r="D81" s="442"/>
      <c r="E81" s="443"/>
      <c r="F81" s="444"/>
      <c r="G81" s="445"/>
      <c r="H81" s="446"/>
      <c r="I81" s="447"/>
      <c r="J81" s="451"/>
      <c r="K81" s="449"/>
      <c r="L81" s="452"/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/>
      <c r="D82" s="442"/>
      <c r="E82" s="443"/>
      <c r="F82" s="444"/>
      <c r="G82" s="445"/>
      <c r="H82" s="446"/>
      <c r="I82" s="447"/>
      <c r="J82" s="451"/>
      <c r="K82" s="449"/>
      <c r="L82" s="452"/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162675</v>
      </c>
      <c r="D92" s="464" t="n">
        <f aca="false">SUM(D68:D91)</f>
        <v>7650</v>
      </c>
      <c r="E92" s="465" t="n">
        <f aca="false">SUM(E68:E91)</f>
        <v>3108150</v>
      </c>
      <c r="F92" s="466" t="n">
        <f aca="false">SUM(F68:F91)</f>
        <v>47340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158298</v>
      </c>
      <c r="J92" s="470" t="n">
        <f aca="false">SUM(J68:J91)</f>
        <v>17182018</v>
      </c>
      <c r="K92" s="471" t="n">
        <f aca="false">MAX(K68:K91)</f>
        <v>0</v>
      </c>
      <c r="L92" s="472" t="n">
        <f aca="false">SUM(L68:L91)</f>
        <v>14014501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3325815</v>
      </c>
      <c r="D93" s="474"/>
      <c r="E93" s="474"/>
      <c r="F93" s="474"/>
      <c r="G93" s="474" t="n">
        <f aca="false">SUM(H92:I92)</f>
        <v>158298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935554</v>
      </c>
      <c r="D22" s="515" t="n">
        <v>472263</v>
      </c>
      <c r="E22" s="515" t="n">
        <v>577021</v>
      </c>
      <c r="F22" s="516" t="n">
        <v>1984838</v>
      </c>
      <c r="G22" s="514" t="n">
        <v>1163128</v>
      </c>
      <c r="H22" s="515" t="n">
        <v>478232</v>
      </c>
      <c r="I22" s="515" t="n">
        <v>583651</v>
      </c>
      <c r="J22" s="516" t="n">
        <v>2225011</v>
      </c>
      <c r="K22" s="514" t="n">
        <v>710029</v>
      </c>
      <c r="L22" s="515" t="n">
        <v>276132</v>
      </c>
      <c r="M22" s="515" t="n">
        <v>275399</v>
      </c>
      <c r="N22" s="517" t="n">
        <v>126156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2526</v>
      </c>
      <c r="D23" s="504" t="n">
        <v>0</v>
      </c>
      <c r="E23" s="504" t="n">
        <v>37260</v>
      </c>
      <c r="F23" s="505" t="n">
        <v>39786</v>
      </c>
      <c r="G23" s="503" t="n">
        <v>9534</v>
      </c>
      <c r="H23" s="504" t="n">
        <v>1474</v>
      </c>
      <c r="I23" s="504" t="n">
        <v>652606</v>
      </c>
      <c r="J23" s="505" t="n">
        <v>663614</v>
      </c>
      <c r="K23" s="503" t="n">
        <v>125325</v>
      </c>
      <c r="L23" s="504" t="n">
        <v>5800</v>
      </c>
      <c r="M23" s="504" t="n">
        <v>20874</v>
      </c>
      <c r="N23" s="506" t="n">
        <v>151999</v>
      </c>
    </row>
    <row r="24" customFormat="false" ht="12.75" hidden="false" customHeight="false" outlineLevel="0" collapsed="false">
      <c r="A24" s="507"/>
      <c r="B24" s="508" t="s">
        <v>39</v>
      </c>
      <c r="C24" s="509" t="n">
        <v>938080</v>
      </c>
      <c r="D24" s="510" t="n">
        <v>472263</v>
      </c>
      <c r="E24" s="510" t="n">
        <v>614281</v>
      </c>
      <c r="F24" s="511" t="n">
        <v>2024624</v>
      </c>
      <c r="G24" s="509" t="n">
        <v>1172662</v>
      </c>
      <c r="H24" s="510" t="n">
        <v>479706</v>
      </c>
      <c r="I24" s="510" t="n">
        <v>1236257</v>
      </c>
      <c r="J24" s="511" t="n">
        <v>2888625</v>
      </c>
      <c r="K24" s="509" t="n">
        <v>835354</v>
      </c>
      <c r="L24" s="510" t="n">
        <v>281932</v>
      </c>
      <c r="M24" s="510" t="n">
        <v>296273</v>
      </c>
      <c r="N24" s="512" t="n">
        <v>1413559</v>
      </c>
    </row>
    <row r="25" customFormat="false" ht="12" hidden="false" customHeight="false" outlineLevel="0" collapsed="false">
      <c r="A25" s="513"/>
      <c r="B25" s="496" t="s">
        <v>64</v>
      </c>
      <c r="C25" s="514" t="n">
        <v>1155735</v>
      </c>
      <c r="D25" s="515" t="n">
        <v>527302</v>
      </c>
      <c r="E25" s="515" t="n">
        <v>700031</v>
      </c>
      <c r="F25" s="516" t="n">
        <v>2383068</v>
      </c>
      <c r="G25" s="514" t="n">
        <v>755087</v>
      </c>
      <c r="H25" s="515" t="n">
        <v>1151896</v>
      </c>
      <c r="I25" s="515" t="n">
        <v>211774</v>
      </c>
      <c r="J25" s="516" t="n">
        <v>2118757</v>
      </c>
      <c r="K25" s="514" t="n">
        <v>270797</v>
      </c>
      <c r="L25" s="515" t="n">
        <v>574868</v>
      </c>
      <c r="M25" s="515" t="n">
        <v>429545</v>
      </c>
      <c r="N25" s="517" t="n">
        <v>127521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142080</v>
      </c>
      <c r="D26" s="504" t="n">
        <v>19836</v>
      </c>
      <c r="E26" s="504" t="n">
        <v>129487</v>
      </c>
      <c r="F26" s="505" t="n">
        <v>291403</v>
      </c>
      <c r="G26" s="503" t="n">
        <v>136948</v>
      </c>
      <c r="H26" s="504" t="n">
        <v>0</v>
      </c>
      <c r="I26" s="504" t="n">
        <v>3667</v>
      </c>
      <c r="J26" s="505" t="n">
        <v>140615</v>
      </c>
      <c r="K26" s="503" t="n">
        <v>136058</v>
      </c>
      <c r="L26" s="504" t="n">
        <v>81713</v>
      </c>
      <c r="M26" s="504" t="n">
        <v>64951</v>
      </c>
      <c r="N26" s="506" t="n">
        <v>282722</v>
      </c>
    </row>
    <row r="27" customFormat="false" ht="12.75" hidden="false" customHeight="false" outlineLevel="0" collapsed="false">
      <c r="A27" s="507"/>
      <c r="B27" s="508" t="s">
        <v>39</v>
      </c>
      <c r="C27" s="509" t="n">
        <v>1297815</v>
      </c>
      <c r="D27" s="510" t="n">
        <v>547138</v>
      </c>
      <c r="E27" s="510" t="n">
        <v>829518</v>
      </c>
      <c r="F27" s="511" t="n">
        <v>2674471</v>
      </c>
      <c r="G27" s="509" t="n">
        <v>892035</v>
      </c>
      <c r="H27" s="510" t="n">
        <v>1151896</v>
      </c>
      <c r="I27" s="510" t="n">
        <v>215441</v>
      </c>
      <c r="J27" s="511" t="n">
        <v>2259372</v>
      </c>
      <c r="K27" s="509" t="n">
        <v>406855</v>
      </c>
      <c r="L27" s="510" t="n">
        <v>656581</v>
      </c>
      <c r="M27" s="510" t="n">
        <v>494496</v>
      </c>
      <c r="N27" s="512" t="n">
        <v>1557932</v>
      </c>
    </row>
    <row r="28" customFormat="false" ht="12" hidden="false" customHeight="false" outlineLevel="0" collapsed="false">
      <c r="A28" s="513"/>
      <c r="B28" s="496" t="s">
        <v>64</v>
      </c>
      <c r="C28" s="514" t="n">
        <v>1242370</v>
      </c>
      <c r="D28" s="515" t="n">
        <v>857646</v>
      </c>
      <c r="E28" s="515" t="n">
        <v>544648</v>
      </c>
      <c r="F28" s="516" t="n">
        <v>2644664</v>
      </c>
      <c r="G28" s="514" t="n">
        <v>399907</v>
      </c>
      <c r="H28" s="515" t="n">
        <v>691978</v>
      </c>
      <c r="I28" s="515" t="n">
        <v>136162</v>
      </c>
      <c r="J28" s="516" t="n">
        <v>1228047</v>
      </c>
      <c r="K28" s="514" t="n">
        <v>1102912</v>
      </c>
      <c r="L28" s="515" t="n">
        <v>632058</v>
      </c>
      <c r="M28" s="515" t="n">
        <v>564439</v>
      </c>
      <c r="N28" s="517" t="n">
        <v>2299409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123269</v>
      </c>
      <c r="D29" s="504" t="n">
        <v>89908</v>
      </c>
      <c r="E29" s="504" t="n">
        <v>0</v>
      </c>
      <c r="F29" s="505" t="n">
        <v>213177</v>
      </c>
      <c r="G29" s="503" t="n">
        <v>465900</v>
      </c>
      <c r="H29" s="504" t="n">
        <v>40861</v>
      </c>
      <c r="I29" s="504" t="n">
        <v>84</v>
      </c>
      <c r="J29" s="505" t="n">
        <v>506845</v>
      </c>
      <c r="K29" s="503" t="n">
        <v>298575</v>
      </c>
      <c r="L29" s="504" t="n">
        <v>29046</v>
      </c>
      <c r="M29" s="504" t="n">
        <v>1666942</v>
      </c>
      <c r="N29" s="506" t="n">
        <v>1994563</v>
      </c>
    </row>
    <row r="30" customFormat="false" ht="12.75" hidden="false" customHeight="false" outlineLevel="0" collapsed="false">
      <c r="A30" s="507"/>
      <c r="B30" s="508" t="s">
        <v>39</v>
      </c>
      <c r="C30" s="509" t="n">
        <v>1365639</v>
      </c>
      <c r="D30" s="510" t="n">
        <v>947554</v>
      </c>
      <c r="E30" s="510" t="n">
        <v>544648</v>
      </c>
      <c r="F30" s="511" t="n">
        <v>2857841</v>
      </c>
      <c r="G30" s="509" t="n">
        <v>865807</v>
      </c>
      <c r="H30" s="510" t="n">
        <v>732839</v>
      </c>
      <c r="I30" s="510" t="n">
        <v>136246</v>
      </c>
      <c r="J30" s="511" t="n">
        <v>1734892</v>
      </c>
      <c r="K30" s="509" t="n">
        <v>1401487</v>
      </c>
      <c r="L30" s="510" t="n">
        <v>661104</v>
      </c>
      <c r="M30" s="510" t="n">
        <v>2231381</v>
      </c>
      <c r="N30" s="512" t="n">
        <v>4293972</v>
      </c>
    </row>
    <row r="31" customFormat="false" ht="12" hidden="false" customHeight="false" outlineLevel="0" collapsed="false">
      <c r="A31" s="513"/>
      <c r="B31" s="496" t="s">
        <v>64</v>
      </c>
      <c r="C31" s="514" t="n">
        <v>1123851</v>
      </c>
      <c r="D31" s="515" t="n">
        <v>1661651</v>
      </c>
      <c r="E31" s="515" t="n">
        <v>546632</v>
      </c>
      <c r="F31" s="516" t="n">
        <v>3332134</v>
      </c>
      <c r="G31" s="514" t="n">
        <v>385904</v>
      </c>
      <c r="H31" s="515" t="n">
        <v>460973</v>
      </c>
      <c r="I31" s="515" t="n">
        <v>247629</v>
      </c>
      <c r="J31" s="516" t="n">
        <v>1094506</v>
      </c>
      <c r="K31" s="514" t="n">
        <v>1401206</v>
      </c>
      <c r="L31" s="515" t="n">
        <v>630484</v>
      </c>
      <c r="M31" s="515" t="n">
        <v>765346</v>
      </c>
      <c r="N31" s="517" t="n">
        <v>2797036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109494</v>
      </c>
      <c r="D32" s="504" t="n">
        <v>31508</v>
      </c>
      <c r="E32" s="504" t="n">
        <v>59879</v>
      </c>
      <c r="F32" s="505" t="n">
        <v>200881</v>
      </c>
      <c r="G32" s="503" t="n">
        <v>7184</v>
      </c>
      <c r="H32" s="504" t="n">
        <v>0</v>
      </c>
      <c r="I32" s="504" t="n">
        <v>96421</v>
      </c>
      <c r="J32" s="505" t="n">
        <v>103605</v>
      </c>
      <c r="K32" s="503" t="n">
        <v>607940</v>
      </c>
      <c r="L32" s="504" t="n">
        <v>51999</v>
      </c>
      <c r="M32" s="504" t="n">
        <v>82557</v>
      </c>
      <c r="N32" s="506" t="n">
        <v>742496</v>
      </c>
    </row>
    <row r="33" customFormat="false" ht="12.75" hidden="false" customHeight="false" outlineLevel="0" collapsed="false">
      <c r="A33" s="507"/>
      <c r="B33" s="508" t="s">
        <v>39</v>
      </c>
      <c r="C33" s="509" t="n">
        <v>1233345</v>
      </c>
      <c r="D33" s="510" t="n">
        <v>1693159</v>
      </c>
      <c r="E33" s="510" t="n">
        <v>606511</v>
      </c>
      <c r="F33" s="511" t="n">
        <v>3533015</v>
      </c>
      <c r="G33" s="509" t="n">
        <v>393088</v>
      </c>
      <c r="H33" s="510" t="n">
        <v>460973</v>
      </c>
      <c r="I33" s="510" t="n">
        <v>344050</v>
      </c>
      <c r="J33" s="511" t="n">
        <v>1198111</v>
      </c>
      <c r="K33" s="509" t="n">
        <v>2009146</v>
      </c>
      <c r="L33" s="510" t="n">
        <v>682483</v>
      </c>
      <c r="M33" s="510" t="n">
        <v>847903</v>
      </c>
      <c r="N33" s="512" t="n">
        <v>3539532</v>
      </c>
    </row>
    <row r="34" customFormat="false" ht="12" hidden="false" customHeight="false" outlineLevel="0" collapsed="false">
      <c r="A34" s="513"/>
      <c r="B34" s="496" t="s">
        <v>64</v>
      </c>
      <c r="C34" s="514" t="n">
        <v>453442</v>
      </c>
      <c r="D34" s="515" t="n">
        <v>574518</v>
      </c>
      <c r="E34" s="515" t="n">
        <v>663670</v>
      </c>
      <c r="F34" s="516" t="n">
        <v>1691630</v>
      </c>
      <c r="G34" s="514" t="n">
        <v>540330</v>
      </c>
      <c r="H34" s="515" t="n">
        <v>460600</v>
      </c>
      <c r="I34" s="515" t="n">
        <v>262944</v>
      </c>
      <c r="J34" s="516" t="n">
        <v>1263874</v>
      </c>
      <c r="K34" s="514" t="n">
        <v>338976</v>
      </c>
      <c r="L34" s="515" t="n">
        <v>2352957</v>
      </c>
      <c r="M34" s="515" t="n">
        <v>300597</v>
      </c>
      <c r="N34" s="517" t="n">
        <v>299253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4843</v>
      </c>
      <c r="D35" s="504" t="n">
        <v>76520</v>
      </c>
      <c r="E35" s="504" t="n">
        <v>13330</v>
      </c>
      <c r="F35" s="505" t="n">
        <v>94693</v>
      </c>
      <c r="G35" s="503" t="n">
        <v>45000</v>
      </c>
      <c r="H35" s="504" t="n">
        <v>2199</v>
      </c>
      <c r="I35" s="504" t="n">
        <v>14525</v>
      </c>
      <c r="J35" s="505" t="n">
        <v>61724</v>
      </c>
      <c r="K35" s="503" t="n">
        <v>317839</v>
      </c>
      <c r="L35" s="504" t="n">
        <v>4452</v>
      </c>
      <c r="M35" s="504" t="n">
        <v>149341</v>
      </c>
      <c r="N35" s="506" t="n">
        <v>471632</v>
      </c>
    </row>
    <row r="36" customFormat="false" ht="12.75" hidden="false" customHeight="false" outlineLevel="0" collapsed="false">
      <c r="A36" s="507"/>
      <c r="B36" s="508" t="s">
        <v>39</v>
      </c>
      <c r="C36" s="509" t="n">
        <v>458285</v>
      </c>
      <c r="D36" s="510" t="n">
        <v>651038</v>
      </c>
      <c r="E36" s="510" t="n">
        <v>677000</v>
      </c>
      <c r="F36" s="511" t="n">
        <v>1786323</v>
      </c>
      <c r="G36" s="509" t="n">
        <v>585330</v>
      </c>
      <c r="H36" s="510" t="n">
        <v>462799</v>
      </c>
      <c r="I36" s="510" t="n">
        <v>277469</v>
      </c>
      <c r="J36" s="511" t="n">
        <v>1325598</v>
      </c>
      <c r="K36" s="509" t="n">
        <v>656815</v>
      </c>
      <c r="L36" s="510" t="n">
        <v>2357409</v>
      </c>
      <c r="M36" s="510" t="n">
        <v>449938</v>
      </c>
      <c r="N36" s="512" t="n">
        <v>3464162</v>
      </c>
    </row>
    <row r="37" customFormat="false" ht="12" hidden="false" customHeight="false" outlineLevel="0" collapsed="false">
      <c r="A37" s="513"/>
      <c r="B37" s="496" t="s">
        <v>64</v>
      </c>
      <c r="C37" s="514" t="n">
        <v>0</v>
      </c>
      <c r="D37" s="515" t="n">
        <v>0</v>
      </c>
      <c r="E37" s="515" t="n">
        <v>0</v>
      </c>
      <c r="F37" s="516" t="n">
        <v>0</v>
      </c>
      <c r="G37" s="514" t="n">
        <v>0</v>
      </c>
      <c r="H37" s="515" t="n">
        <v>0</v>
      </c>
      <c r="I37" s="515" t="n">
        <v>0</v>
      </c>
      <c r="J37" s="516" t="n">
        <v>0</v>
      </c>
      <c r="K37" s="514" t="n">
        <v>0</v>
      </c>
      <c r="L37" s="515" t="n">
        <v>0</v>
      </c>
      <c r="M37" s="515" t="n">
        <v>0</v>
      </c>
      <c r="N37" s="517" t="n">
        <v>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0</v>
      </c>
      <c r="D38" s="504" t="n">
        <v>0</v>
      </c>
      <c r="E38" s="504" t="n">
        <v>0</v>
      </c>
      <c r="F38" s="505" t="n">
        <v>0</v>
      </c>
      <c r="G38" s="503" t="n">
        <v>0</v>
      </c>
      <c r="H38" s="504" t="n">
        <v>0</v>
      </c>
      <c r="I38" s="504" t="n">
        <v>0</v>
      </c>
      <c r="J38" s="505" t="n">
        <v>0</v>
      </c>
      <c r="K38" s="503" t="n">
        <v>0</v>
      </c>
      <c r="L38" s="504" t="n">
        <v>0</v>
      </c>
      <c r="M38" s="504" t="n">
        <v>0</v>
      </c>
      <c r="N38" s="506" t="n">
        <v>0</v>
      </c>
    </row>
    <row r="39" customFormat="false" ht="12.75" hidden="false" customHeight="false" outlineLevel="0" collapsed="false">
      <c r="A39" s="507"/>
      <c r="B39" s="508" t="s">
        <v>39</v>
      </c>
      <c r="C39" s="509" t="n">
        <v>0</v>
      </c>
      <c r="D39" s="510" t="n">
        <v>0</v>
      </c>
      <c r="E39" s="510" t="n">
        <v>0</v>
      </c>
      <c r="F39" s="511" t="n">
        <v>0</v>
      </c>
      <c r="G39" s="509" t="n">
        <v>0</v>
      </c>
      <c r="H39" s="510" t="n">
        <v>0</v>
      </c>
      <c r="I39" s="510" t="n">
        <v>0</v>
      </c>
      <c r="J39" s="511" t="n">
        <v>0</v>
      </c>
      <c r="K39" s="509" t="n">
        <v>0</v>
      </c>
      <c r="L39" s="510" t="n">
        <v>0</v>
      </c>
      <c r="M39" s="510" t="n">
        <v>0</v>
      </c>
      <c r="N39" s="512" t="n">
        <v>0</v>
      </c>
    </row>
    <row r="40" customFormat="false" ht="12" hidden="false" customHeight="false" outlineLevel="0" collapsed="false">
      <c r="A40" s="513"/>
      <c r="B40" s="496" t="s">
        <v>64</v>
      </c>
      <c r="C40" s="514" t="n">
        <v>0</v>
      </c>
      <c r="D40" s="515" t="n">
        <v>0</v>
      </c>
      <c r="E40" s="515" t="n">
        <v>0</v>
      </c>
      <c r="F40" s="516" t="n">
        <v>0</v>
      </c>
      <c r="G40" s="514" t="n">
        <v>0</v>
      </c>
      <c r="H40" s="515" t="n">
        <v>0</v>
      </c>
      <c r="I40" s="515" t="n">
        <v>0</v>
      </c>
      <c r="J40" s="516" t="n">
        <v>0</v>
      </c>
      <c r="K40" s="514" t="n">
        <v>0</v>
      </c>
      <c r="L40" s="515" t="n">
        <v>0</v>
      </c>
      <c r="M40" s="515" t="n">
        <v>0</v>
      </c>
      <c r="N40" s="517" t="n">
        <v>0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0</v>
      </c>
      <c r="D41" s="504" t="n">
        <v>0</v>
      </c>
      <c r="E41" s="504" t="n">
        <v>0</v>
      </c>
      <c r="F41" s="505" t="n">
        <v>0</v>
      </c>
      <c r="G41" s="503" t="n">
        <v>0</v>
      </c>
      <c r="H41" s="504" t="n">
        <v>0</v>
      </c>
      <c r="I41" s="504" t="n">
        <v>0</v>
      </c>
      <c r="J41" s="505" t="n">
        <v>0</v>
      </c>
      <c r="K41" s="503" t="n">
        <v>0</v>
      </c>
      <c r="L41" s="504" t="n">
        <v>0</v>
      </c>
      <c r="M41" s="504" t="n">
        <v>0</v>
      </c>
      <c r="N41" s="506" t="n">
        <v>0</v>
      </c>
    </row>
    <row r="42" customFormat="false" ht="12.75" hidden="false" customHeight="false" outlineLevel="0" collapsed="false">
      <c r="A42" s="507"/>
      <c r="B42" s="508" t="s">
        <v>39</v>
      </c>
      <c r="C42" s="509" t="n">
        <v>0</v>
      </c>
      <c r="D42" s="510" t="n">
        <v>0</v>
      </c>
      <c r="E42" s="510" t="n">
        <v>0</v>
      </c>
      <c r="F42" s="511" t="n">
        <v>0</v>
      </c>
      <c r="G42" s="509" t="n">
        <v>0</v>
      </c>
      <c r="H42" s="510" t="n">
        <v>0</v>
      </c>
      <c r="I42" s="510" t="n">
        <v>0</v>
      </c>
      <c r="J42" s="511" t="n">
        <v>0</v>
      </c>
      <c r="K42" s="509" t="n">
        <v>0</v>
      </c>
      <c r="L42" s="510" t="n">
        <v>0</v>
      </c>
      <c r="M42" s="510" t="n">
        <v>0</v>
      </c>
      <c r="N42" s="512" t="n">
        <v>0</v>
      </c>
    </row>
    <row r="43" customFormat="false" ht="12" hidden="false" customHeight="false" outlineLevel="0" collapsed="false">
      <c r="A43" s="513"/>
      <c r="B43" s="496" t="s">
        <v>64</v>
      </c>
      <c r="C43" s="514" t="n">
        <v>0</v>
      </c>
      <c r="D43" s="515" t="n">
        <v>0</v>
      </c>
      <c r="E43" s="515" t="n">
        <v>0</v>
      </c>
      <c r="F43" s="516" t="n">
        <v>0</v>
      </c>
      <c r="G43" s="514" t="n">
        <v>0</v>
      </c>
      <c r="H43" s="515" t="n">
        <v>0</v>
      </c>
      <c r="I43" s="515" t="n">
        <v>0</v>
      </c>
      <c r="J43" s="516" t="n">
        <v>0</v>
      </c>
      <c r="K43" s="514" t="n">
        <v>0</v>
      </c>
      <c r="L43" s="515" t="n">
        <v>0</v>
      </c>
      <c r="M43" s="515" t="n">
        <v>0</v>
      </c>
      <c r="N43" s="517" t="n">
        <v>0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0</v>
      </c>
      <c r="D44" s="504" t="n">
        <v>0</v>
      </c>
      <c r="E44" s="504" t="n">
        <v>0</v>
      </c>
      <c r="F44" s="505" t="n">
        <v>0</v>
      </c>
      <c r="G44" s="503" t="n">
        <v>0</v>
      </c>
      <c r="H44" s="504" t="n">
        <v>0</v>
      </c>
      <c r="I44" s="504" t="n">
        <v>0</v>
      </c>
      <c r="J44" s="505" t="n">
        <v>0</v>
      </c>
      <c r="K44" s="503" t="n">
        <v>0</v>
      </c>
      <c r="L44" s="504" t="n">
        <v>0</v>
      </c>
      <c r="M44" s="504" t="n">
        <v>0</v>
      </c>
      <c r="N44" s="506" t="n">
        <v>0</v>
      </c>
    </row>
    <row r="45" customFormat="false" ht="12.75" hidden="false" customHeight="false" outlineLevel="0" collapsed="false">
      <c r="A45" s="507"/>
      <c r="B45" s="508" t="s">
        <v>39</v>
      </c>
      <c r="C45" s="509" t="n">
        <v>0</v>
      </c>
      <c r="D45" s="510" t="n">
        <v>0</v>
      </c>
      <c r="E45" s="510" t="n">
        <v>0</v>
      </c>
      <c r="F45" s="511" t="n">
        <v>0</v>
      </c>
      <c r="G45" s="509" t="n">
        <v>0</v>
      </c>
      <c r="H45" s="510" t="n">
        <v>0</v>
      </c>
      <c r="I45" s="510" t="n">
        <v>0</v>
      </c>
      <c r="J45" s="511" t="n">
        <v>0</v>
      </c>
      <c r="K45" s="509" t="n">
        <v>0</v>
      </c>
      <c r="L45" s="510" t="n">
        <v>0</v>
      </c>
      <c r="M45" s="510" t="n">
        <v>0</v>
      </c>
      <c r="N45" s="512" t="n">
        <v>0</v>
      </c>
    </row>
    <row r="46" customFormat="false" ht="12" hidden="false" customHeight="false" outlineLevel="0" collapsed="false">
      <c r="A46" s="513"/>
      <c r="B46" s="496" t="s">
        <v>64</v>
      </c>
      <c r="C46" s="514" t="n">
        <v>0</v>
      </c>
      <c r="D46" s="515" t="n">
        <v>0</v>
      </c>
      <c r="E46" s="515" t="n">
        <v>0</v>
      </c>
      <c r="F46" s="516" t="n">
        <v>0</v>
      </c>
      <c r="G46" s="514" t="n">
        <v>0</v>
      </c>
      <c r="H46" s="515" t="n">
        <v>0</v>
      </c>
      <c r="I46" s="515" t="n">
        <v>0</v>
      </c>
      <c r="J46" s="516" t="n">
        <v>0</v>
      </c>
      <c r="K46" s="514" t="n">
        <v>0</v>
      </c>
      <c r="L46" s="515" t="n">
        <v>0</v>
      </c>
      <c r="M46" s="515" t="n">
        <v>0</v>
      </c>
      <c r="N46" s="517" t="n">
        <v>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0</v>
      </c>
      <c r="D47" s="504" t="n">
        <v>0</v>
      </c>
      <c r="E47" s="504" t="n">
        <v>0</v>
      </c>
      <c r="F47" s="505" t="n">
        <v>0</v>
      </c>
      <c r="G47" s="503" t="n">
        <v>0</v>
      </c>
      <c r="H47" s="504" t="n">
        <v>0</v>
      </c>
      <c r="I47" s="504" t="n">
        <v>0</v>
      </c>
      <c r="J47" s="505" t="n">
        <v>0</v>
      </c>
      <c r="K47" s="503" t="n">
        <v>0</v>
      </c>
      <c r="L47" s="504" t="n">
        <v>0</v>
      </c>
      <c r="M47" s="504" t="n">
        <v>0</v>
      </c>
      <c r="N47" s="506" t="n">
        <v>0</v>
      </c>
    </row>
    <row r="48" customFormat="false" ht="12.75" hidden="false" customHeight="false" outlineLevel="0" collapsed="false">
      <c r="A48" s="507"/>
      <c r="B48" s="508" t="s">
        <v>39</v>
      </c>
      <c r="C48" s="509" t="n">
        <v>0</v>
      </c>
      <c r="D48" s="510" t="n">
        <v>0</v>
      </c>
      <c r="E48" s="510" t="n">
        <v>0</v>
      </c>
      <c r="F48" s="511" t="n">
        <v>0</v>
      </c>
      <c r="G48" s="509" t="n">
        <v>0</v>
      </c>
      <c r="H48" s="510" t="n">
        <v>0</v>
      </c>
      <c r="I48" s="510" t="n">
        <v>0</v>
      </c>
      <c r="J48" s="511" t="n">
        <v>0</v>
      </c>
      <c r="K48" s="509" t="n">
        <v>0</v>
      </c>
      <c r="L48" s="510" t="n">
        <v>0</v>
      </c>
      <c r="M48" s="510" t="n">
        <v>0</v>
      </c>
      <c r="N48" s="512" t="n">
        <v>0</v>
      </c>
    </row>
    <row r="49" customFormat="false" ht="12" hidden="false" customHeight="false" outlineLevel="0" collapsed="false">
      <c r="A49" s="513"/>
      <c r="B49" s="496" t="s">
        <v>64</v>
      </c>
      <c r="C49" s="514" t="n">
        <v>0</v>
      </c>
      <c r="D49" s="515" t="n">
        <v>0</v>
      </c>
      <c r="E49" s="515" t="n">
        <v>0</v>
      </c>
      <c r="F49" s="516" t="n">
        <v>0</v>
      </c>
      <c r="G49" s="514" t="n">
        <v>0</v>
      </c>
      <c r="H49" s="515" t="n">
        <v>0</v>
      </c>
      <c r="I49" s="515" t="n">
        <v>0</v>
      </c>
      <c r="J49" s="516" t="n">
        <v>0</v>
      </c>
      <c r="K49" s="514" t="n">
        <v>0</v>
      </c>
      <c r="L49" s="515" t="n">
        <v>0</v>
      </c>
      <c r="M49" s="515" t="n">
        <v>0</v>
      </c>
      <c r="N49" s="517" t="n">
        <v>0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0</v>
      </c>
      <c r="D50" s="504" t="n">
        <v>0</v>
      </c>
      <c r="E50" s="504" t="n">
        <v>0</v>
      </c>
      <c r="F50" s="505" t="n">
        <v>0</v>
      </c>
      <c r="G50" s="503" t="n">
        <v>0</v>
      </c>
      <c r="H50" s="504" t="n">
        <v>0</v>
      </c>
      <c r="I50" s="504" t="n">
        <v>0</v>
      </c>
      <c r="J50" s="505" t="n">
        <v>0</v>
      </c>
      <c r="K50" s="503" t="n">
        <v>0</v>
      </c>
      <c r="L50" s="504" t="n">
        <v>0</v>
      </c>
      <c r="M50" s="504" t="n">
        <v>0</v>
      </c>
      <c r="N50" s="506" t="n">
        <v>0</v>
      </c>
    </row>
    <row r="51" customFormat="false" ht="12.75" hidden="false" customHeight="false" outlineLevel="0" collapsed="false">
      <c r="A51" s="507"/>
      <c r="B51" s="508" t="s">
        <v>39</v>
      </c>
      <c r="C51" s="509" t="n">
        <v>0</v>
      </c>
      <c r="D51" s="510" t="n">
        <v>0</v>
      </c>
      <c r="E51" s="510" t="n">
        <v>0</v>
      </c>
      <c r="F51" s="511" t="n">
        <v>0</v>
      </c>
      <c r="G51" s="509" t="n">
        <v>0</v>
      </c>
      <c r="H51" s="510" t="n">
        <v>0</v>
      </c>
      <c r="I51" s="510" t="n">
        <v>0</v>
      </c>
      <c r="J51" s="511" t="n">
        <v>0</v>
      </c>
      <c r="K51" s="509" t="n">
        <v>0</v>
      </c>
      <c r="L51" s="510" t="n">
        <v>0</v>
      </c>
      <c r="M51" s="510" t="n">
        <v>0</v>
      </c>
      <c r="N51" s="512" t="n">
        <v>0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23653.448</v>
      </c>
      <c r="E10" s="563" t="e">
        <f aca="false">D10/C10</f>
        <v>#DIV/0!</v>
      </c>
      <c r="F10" s="564"/>
      <c r="G10" s="562" t="n">
        <f aca="false">生産一覧!I34/1000</f>
        <v>28820.135</v>
      </c>
      <c r="H10" s="563" t="e">
        <f aca="false">G10/F10</f>
        <v>#DIV/0!</v>
      </c>
      <c r="I10" s="564"/>
      <c r="J10" s="562" t="n">
        <f aca="false">生産一覧!M34/1000</f>
        <v>14014.501</v>
      </c>
      <c r="K10" s="563" t="n">
        <v>0.663</v>
      </c>
      <c r="L10" s="565" t="n">
        <f aca="false">SUM(C10,F10,I10)</f>
        <v>0</v>
      </c>
      <c r="M10" s="566" t="n">
        <f aca="false">SUM(D10,G10,J10)</f>
        <v>66488.084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3-30T08:34:52Z</dcterms:modified>
  <cp:revision>0</cp:revision>
  <dc:subject/>
  <dc:title/>
</cp:coreProperties>
</file>