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97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予定受注残</t>
  </si>
  <si>
    <t xml:space="preserve">再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#,##0_ "/>
    <numFmt numFmtId="183" formatCode="@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1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1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1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1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3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9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4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8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5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4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8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1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9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9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9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1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9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9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8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1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7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5" borderId="8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5" borderId="10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1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1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1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8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9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4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8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8" fillId="11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11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3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8" fillId="11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3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1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2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1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0" borderId="1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9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8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8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11" borderId="1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5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1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5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1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10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0" borderId="1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9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9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1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9" borderId="1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9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9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9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1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9" borderId="1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9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8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8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8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29902302861131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54545.45454545</c:v>
                </c:pt>
                <c:pt idx="1">
                  <c:v>5909090.90909091</c:v>
                </c:pt>
                <c:pt idx="2">
                  <c:v>8863636.36363636</c:v>
                </c:pt>
                <c:pt idx="3">
                  <c:v>11818181.8181818</c:v>
                </c:pt>
                <c:pt idx="4">
                  <c:v>14772727.2727273</c:v>
                </c:pt>
                <c:pt idx="5">
                  <c:v>17727272.7272727</c:v>
                </c:pt>
                <c:pt idx="6">
                  <c:v>20681818.1818182</c:v>
                </c:pt>
                <c:pt idx="7">
                  <c:v>23636363.6363636</c:v>
                </c:pt>
                <c:pt idx="8">
                  <c:v>26590909.0909091</c:v>
                </c:pt>
                <c:pt idx="9">
                  <c:v>29545454.5454545</c:v>
                </c:pt>
                <c:pt idx="10">
                  <c:v>32500000</c:v>
                </c:pt>
                <c:pt idx="11">
                  <c:v>35454545.4545455</c:v>
                </c:pt>
                <c:pt idx="12">
                  <c:v>38409090.9090909</c:v>
                </c:pt>
                <c:pt idx="13">
                  <c:v>41363636.3636364</c:v>
                </c:pt>
                <c:pt idx="14">
                  <c:v>44318181.8181818</c:v>
                </c:pt>
                <c:pt idx="15">
                  <c:v>47272727.2727273</c:v>
                </c:pt>
                <c:pt idx="16">
                  <c:v>50227272.7272727</c:v>
                </c:pt>
                <c:pt idx="17">
                  <c:v>53181818.1818182</c:v>
                </c:pt>
                <c:pt idx="18">
                  <c:v>56136363.6363636</c:v>
                </c:pt>
                <c:pt idx="19">
                  <c:v>59090909.0909091</c:v>
                </c:pt>
                <c:pt idx="20">
                  <c:v>62045454.5454546</c:v>
                </c:pt>
                <c:pt idx="21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41363.63636364</c:v>
                </c:pt>
                <c:pt idx="1">
                  <c:v>2682727.27272727</c:v>
                </c:pt>
                <c:pt idx="2">
                  <c:v>4024090.90909091</c:v>
                </c:pt>
                <c:pt idx="3">
                  <c:v>5365454.54545455</c:v>
                </c:pt>
                <c:pt idx="4">
                  <c:v>6706818.18181818</c:v>
                </c:pt>
                <c:pt idx="5">
                  <c:v>8048181.81818182</c:v>
                </c:pt>
                <c:pt idx="6">
                  <c:v>9389545.45454546</c:v>
                </c:pt>
                <c:pt idx="7">
                  <c:v>10730909.0909091</c:v>
                </c:pt>
                <c:pt idx="8">
                  <c:v>12072272.7272727</c:v>
                </c:pt>
                <c:pt idx="9">
                  <c:v>13413636.3636364</c:v>
                </c:pt>
                <c:pt idx="10">
                  <c:v>14755000</c:v>
                </c:pt>
                <c:pt idx="11">
                  <c:v>16096363.6363636</c:v>
                </c:pt>
                <c:pt idx="12">
                  <c:v>17437727.2727273</c:v>
                </c:pt>
                <c:pt idx="13">
                  <c:v>18779090.9090909</c:v>
                </c:pt>
                <c:pt idx="14">
                  <c:v>20120454.5454545</c:v>
                </c:pt>
                <c:pt idx="15">
                  <c:v>21461818.1818182</c:v>
                </c:pt>
                <c:pt idx="16">
                  <c:v>22803181.8181818</c:v>
                </c:pt>
                <c:pt idx="17">
                  <c:v>24144545.4545455</c:v>
                </c:pt>
                <c:pt idx="18">
                  <c:v>25485909.0909091</c:v>
                </c:pt>
                <c:pt idx="19">
                  <c:v>26827272.7272727</c:v>
                </c:pt>
                <c:pt idx="20">
                  <c:v>28168636.3636364</c:v>
                </c:pt>
                <c:pt idx="21">
                  <c:v>295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24479</c:v>
                </c:pt>
                <c:pt idx="1">
                  <c:v>4566518</c:v>
                </c:pt>
                <c:pt idx="2">
                  <c:v>7844234</c:v>
                </c:pt>
                <c:pt idx="3">
                  <c:v>8631016</c:v>
                </c:pt>
                <c:pt idx="4">
                  <c:v>13243545</c:v>
                </c:pt>
                <c:pt idx="5">
                  <c:v>15989525</c:v>
                </c:pt>
                <c:pt idx="6">
                  <c:v>192501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38412</c:v>
                </c:pt>
                <c:pt idx="1">
                  <c:v>3522506</c:v>
                </c:pt>
                <c:pt idx="2">
                  <c:v>6516975</c:v>
                </c:pt>
                <c:pt idx="3">
                  <c:v>7041124</c:v>
                </c:pt>
                <c:pt idx="4">
                  <c:v>8145666</c:v>
                </c:pt>
                <c:pt idx="5">
                  <c:v>10027266</c:v>
                </c:pt>
                <c:pt idx="6">
                  <c:v>100272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73713.466</c:v>
                </c:pt>
                <c:pt idx="1">
                  <c:v>0</c:v>
                </c:pt>
                <c:pt idx="2">
                  <c:v>1488083.064</c:v>
                </c:pt>
                <c:pt idx="3">
                  <c:v>1845282.092</c:v>
                </c:pt>
                <c:pt idx="4">
                  <c:v>3939370.258</c:v>
                </c:pt>
                <c:pt idx="5">
                  <c:v>5186045.178</c:v>
                </c:pt>
                <c:pt idx="6">
                  <c:v>6666370.744</c:v>
                </c:pt>
                <c:pt idx="7">
                  <c:v>6666370.744</c:v>
                </c:pt>
                <c:pt idx="8">
                  <c:v>6666370.744</c:v>
                </c:pt>
                <c:pt idx="9">
                  <c:v>6666370.744</c:v>
                </c:pt>
                <c:pt idx="10">
                  <c:v>6666370.744</c:v>
                </c:pt>
                <c:pt idx="11">
                  <c:v>6666370.744</c:v>
                </c:pt>
                <c:pt idx="12">
                  <c:v>6666370.744</c:v>
                </c:pt>
                <c:pt idx="13">
                  <c:v>6666370.744</c:v>
                </c:pt>
                <c:pt idx="14">
                  <c:v>6666370.744</c:v>
                </c:pt>
                <c:pt idx="15">
                  <c:v>6666370.744</c:v>
                </c:pt>
                <c:pt idx="16">
                  <c:v>6666370.744</c:v>
                </c:pt>
                <c:pt idx="17">
                  <c:v>6666370.744</c:v>
                </c:pt>
                <c:pt idx="18">
                  <c:v>6666370.744</c:v>
                </c:pt>
                <c:pt idx="19">
                  <c:v>6666370.744</c:v>
                </c:pt>
                <c:pt idx="20">
                  <c:v>6666370.744</c:v>
                </c:pt>
                <c:pt idx="21">
                  <c:v>6666370.7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571195</c:v>
                </c:pt>
                <c:pt idx="1">
                  <c:v>16181945</c:v>
                </c:pt>
                <c:pt idx="2">
                  <c:v>15301323</c:v>
                </c:pt>
                <c:pt idx="3">
                  <c:v>17396312</c:v>
                </c:pt>
                <c:pt idx="4">
                  <c:v>16984365</c:v>
                </c:pt>
                <c:pt idx="5">
                  <c:v>16460733</c:v>
                </c:pt>
                <c:pt idx="6">
                  <c:v>15665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25676"/>
        <c:axId val="16547981"/>
      </c:lineChart>
      <c:catAx>
        <c:axId val="1952567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47981"/>
        <c:crossesAt val="0"/>
        <c:auto val="1"/>
        <c:lblAlgn val="ctr"/>
        <c:lblOffset val="100"/>
        <c:noMultiLvlLbl val="0"/>
      </c:catAx>
      <c:valAx>
        <c:axId val="16547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256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27634333566"/>
          <c:y val="0.0200080840743735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303820655966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83636.36363636</c:v>
                </c:pt>
                <c:pt idx="1">
                  <c:v>2367272.72727273</c:v>
                </c:pt>
                <c:pt idx="2">
                  <c:v>3550909.09090909</c:v>
                </c:pt>
                <c:pt idx="3">
                  <c:v>4734545.45454546</c:v>
                </c:pt>
                <c:pt idx="4">
                  <c:v>5918181.81818182</c:v>
                </c:pt>
                <c:pt idx="5">
                  <c:v>7101818.18181818</c:v>
                </c:pt>
                <c:pt idx="6">
                  <c:v>8285454.54545455</c:v>
                </c:pt>
                <c:pt idx="7">
                  <c:v>9469090.90909091</c:v>
                </c:pt>
                <c:pt idx="8">
                  <c:v>10652727.2727273</c:v>
                </c:pt>
                <c:pt idx="9">
                  <c:v>11836363.6363636</c:v>
                </c:pt>
                <c:pt idx="10">
                  <c:v>13020000</c:v>
                </c:pt>
                <c:pt idx="11">
                  <c:v>14203636.3636364</c:v>
                </c:pt>
                <c:pt idx="12">
                  <c:v>15387272.7272727</c:v>
                </c:pt>
                <c:pt idx="13">
                  <c:v>16570909.0909091</c:v>
                </c:pt>
                <c:pt idx="14">
                  <c:v>17754545.4545455</c:v>
                </c:pt>
                <c:pt idx="15">
                  <c:v>18938181.8181818</c:v>
                </c:pt>
                <c:pt idx="16">
                  <c:v>20121818.1818182</c:v>
                </c:pt>
                <c:pt idx="17">
                  <c:v>21305454.5454545</c:v>
                </c:pt>
                <c:pt idx="18">
                  <c:v>22489090.9090909</c:v>
                </c:pt>
                <c:pt idx="19">
                  <c:v>23672727.2727273</c:v>
                </c:pt>
                <c:pt idx="20">
                  <c:v>24856363.6363636</c:v>
                </c:pt>
                <c:pt idx="21">
                  <c:v>260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01226</c:v>
                </c:pt>
                <c:pt idx="1">
                  <c:v>5629740</c:v>
                </c:pt>
                <c:pt idx="2">
                  <c:v>7813853</c:v>
                </c:pt>
                <c:pt idx="3">
                  <c:v>8414377</c:v>
                </c:pt>
                <c:pt idx="4">
                  <c:v>11448252</c:v>
                </c:pt>
                <c:pt idx="5">
                  <c:v>14842031</c:v>
                </c:pt>
                <c:pt idx="6">
                  <c:v>173647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91451</c:v>
                </c:pt>
                <c:pt idx="1">
                  <c:v>8847026</c:v>
                </c:pt>
                <c:pt idx="2">
                  <c:v>10009958</c:v>
                </c:pt>
                <c:pt idx="3">
                  <c:v>10931134</c:v>
                </c:pt>
                <c:pt idx="4">
                  <c:v>11747438</c:v>
                </c:pt>
                <c:pt idx="5">
                  <c:v>13835982</c:v>
                </c:pt>
                <c:pt idx="6">
                  <c:v>139459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8514.92</c:v>
                </c:pt>
                <c:pt idx="1">
                  <c:v>0</c:v>
                </c:pt>
                <c:pt idx="2">
                  <c:v>917327.46</c:v>
                </c:pt>
                <c:pt idx="3">
                  <c:v>1169547.54</c:v>
                </c:pt>
                <c:pt idx="4">
                  <c:v>2443775.04</c:v>
                </c:pt>
                <c:pt idx="5">
                  <c:v>3869162.22</c:v>
                </c:pt>
                <c:pt idx="6">
                  <c:v>4928710.5</c:v>
                </c:pt>
                <c:pt idx="7">
                  <c:v>4928710.5</c:v>
                </c:pt>
                <c:pt idx="8">
                  <c:v>4928710.5</c:v>
                </c:pt>
                <c:pt idx="9">
                  <c:v>4928710.5</c:v>
                </c:pt>
                <c:pt idx="10">
                  <c:v>4928710.5</c:v>
                </c:pt>
                <c:pt idx="11">
                  <c:v>4928710.5</c:v>
                </c:pt>
                <c:pt idx="12">
                  <c:v>4928710.5</c:v>
                </c:pt>
                <c:pt idx="13">
                  <c:v>4928710.5</c:v>
                </c:pt>
                <c:pt idx="14">
                  <c:v>4928710.5</c:v>
                </c:pt>
                <c:pt idx="15">
                  <c:v>4928710.5</c:v>
                </c:pt>
                <c:pt idx="16">
                  <c:v>4928710.5</c:v>
                </c:pt>
                <c:pt idx="17">
                  <c:v>4928710.5</c:v>
                </c:pt>
                <c:pt idx="18">
                  <c:v>4928710.5</c:v>
                </c:pt>
                <c:pt idx="19">
                  <c:v>4928710.5</c:v>
                </c:pt>
                <c:pt idx="20">
                  <c:v>4928710.5</c:v>
                </c:pt>
                <c:pt idx="21">
                  <c:v>4928710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047192</c:v>
                </c:pt>
                <c:pt idx="1">
                  <c:v>23546318</c:v>
                </c:pt>
                <c:pt idx="2">
                  <c:v>22440016</c:v>
                </c:pt>
                <c:pt idx="3">
                  <c:v>22642094</c:v>
                </c:pt>
                <c:pt idx="4">
                  <c:v>22130073</c:v>
                </c:pt>
                <c:pt idx="5">
                  <c:v>20949149</c:v>
                </c:pt>
                <c:pt idx="6">
                  <c:v>20545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66448"/>
        <c:axId val="14321456"/>
      </c:lineChart>
      <c:catAx>
        <c:axId val="738664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21456"/>
        <c:crossesAt val="0"/>
        <c:auto val="1"/>
        <c:lblAlgn val="ctr"/>
        <c:lblOffset val="100"/>
        <c:noMultiLvlLbl val="0"/>
      </c:catAx>
      <c:valAx>
        <c:axId val="14321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664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45708304257"/>
          <c:y val="0.0200080840743735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70305676856"/>
          <c:y val="0.0445971436270547"/>
          <c:w val="0.8296506550218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27272.72727273</c:v>
                </c:pt>
                <c:pt idx="1">
                  <c:v>4254545.45454545</c:v>
                </c:pt>
                <c:pt idx="2">
                  <c:v>6381818.18181818</c:v>
                </c:pt>
                <c:pt idx="3">
                  <c:v>8509090.90909091</c:v>
                </c:pt>
                <c:pt idx="4">
                  <c:v>10636363.6363636</c:v>
                </c:pt>
                <c:pt idx="5">
                  <c:v>12763636.3636364</c:v>
                </c:pt>
                <c:pt idx="6">
                  <c:v>14890909.0909091</c:v>
                </c:pt>
                <c:pt idx="7">
                  <c:v>17018181.8181818</c:v>
                </c:pt>
                <c:pt idx="8">
                  <c:v>19145454.5454545</c:v>
                </c:pt>
                <c:pt idx="9">
                  <c:v>21272727.2727273</c:v>
                </c:pt>
                <c:pt idx="10">
                  <c:v>23400000</c:v>
                </c:pt>
                <c:pt idx="11">
                  <c:v>25527272.7272727</c:v>
                </c:pt>
                <c:pt idx="12">
                  <c:v>27654545.4545455</c:v>
                </c:pt>
                <c:pt idx="13">
                  <c:v>29781818.1818182</c:v>
                </c:pt>
                <c:pt idx="14">
                  <c:v>31909090.9090909</c:v>
                </c:pt>
                <c:pt idx="15">
                  <c:v>34036363.6363636</c:v>
                </c:pt>
                <c:pt idx="16">
                  <c:v>36163636.3636364</c:v>
                </c:pt>
                <c:pt idx="17">
                  <c:v>38290909.0909091</c:v>
                </c:pt>
                <c:pt idx="18">
                  <c:v>40418181.8181818</c:v>
                </c:pt>
                <c:pt idx="19">
                  <c:v>42545454.5454545</c:v>
                </c:pt>
                <c:pt idx="20">
                  <c:v>44672727.2727273</c:v>
                </c:pt>
                <c:pt idx="21">
                  <c:v>46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7272.727272727</c:v>
                </c:pt>
                <c:pt idx="1">
                  <c:v>1914545.45454545</c:v>
                </c:pt>
                <c:pt idx="2">
                  <c:v>2871818.18181818</c:v>
                </c:pt>
                <c:pt idx="3">
                  <c:v>3829090.90909091</c:v>
                </c:pt>
                <c:pt idx="4">
                  <c:v>4786363.63636364</c:v>
                </c:pt>
                <c:pt idx="5">
                  <c:v>5743636.36363636</c:v>
                </c:pt>
                <c:pt idx="6">
                  <c:v>6700909.09090909</c:v>
                </c:pt>
                <c:pt idx="7">
                  <c:v>7658181.81818182</c:v>
                </c:pt>
                <c:pt idx="8">
                  <c:v>8615454.54545455</c:v>
                </c:pt>
                <c:pt idx="9">
                  <c:v>9572727.27272727</c:v>
                </c:pt>
                <c:pt idx="10">
                  <c:v>10530000</c:v>
                </c:pt>
                <c:pt idx="11">
                  <c:v>11487272.7272727</c:v>
                </c:pt>
                <c:pt idx="12">
                  <c:v>12444545.4545455</c:v>
                </c:pt>
                <c:pt idx="13">
                  <c:v>13401818.1818182</c:v>
                </c:pt>
                <c:pt idx="14">
                  <c:v>14359090.9090909</c:v>
                </c:pt>
                <c:pt idx="15">
                  <c:v>15316363.6363636</c:v>
                </c:pt>
                <c:pt idx="16">
                  <c:v>16273636.3636364</c:v>
                </c:pt>
                <c:pt idx="17">
                  <c:v>17230909.0909091</c:v>
                </c:pt>
                <c:pt idx="18">
                  <c:v>18188181.8181818</c:v>
                </c:pt>
                <c:pt idx="19">
                  <c:v>19145454.5454545</c:v>
                </c:pt>
                <c:pt idx="20">
                  <c:v>20102727.2727273</c:v>
                </c:pt>
                <c:pt idx="21">
                  <c:v>210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249426</c:v>
                </c:pt>
                <c:pt idx="1">
                  <c:v>2558454</c:v>
                </c:pt>
                <c:pt idx="2">
                  <c:v>4367209</c:v>
                </c:pt>
                <c:pt idx="3">
                  <c:v>4858959</c:v>
                </c:pt>
                <c:pt idx="4">
                  <c:v>7215206</c:v>
                </c:pt>
                <c:pt idx="5">
                  <c:v>8325261</c:v>
                </c:pt>
                <c:pt idx="6">
                  <c:v>119853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45492</c:v>
                </c:pt>
                <c:pt idx="1">
                  <c:v>3654207</c:v>
                </c:pt>
                <c:pt idx="2">
                  <c:v>6058016</c:v>
                </c:pt>
                <c:pt idx="3">
                  <c:v>7662773</c:v>
                </c:pt>
                <c:pt idx="4">
                  <c:v>8760179</c:v>
                </c:pt>
                <c:pt idx="5">
                  <c:v>9519564</c:v>
                </c:pt>
                <c:pt idx="6">
                  <c:v>95195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2241.7</c:v>
                </c:pt>
                <c:pt idx="1">
                  <c:v>0</c:v>
                </c:pt>
                <c:pt idx="2">
                  <c:v>813939.75</c:v>
                </c:pt>
                <c:pt idx="3">
                  <c:v>1035227.25</c:v>
                </c:pt>
                <c:pt idx="4">
                  <c:v>2095538.4</c:v>
                </c:pt>
                <c:pt idx="5">
                  <c:v>2595063.15</c:v>
                </c:pt>
                <c:pt idx="6">
                  <c:v>4242092.85</c:v>
                </c:pt>
                <c:pt idx="7">
                  <c:v>4242092.85</c:v>
                </c:pt>
                <c:pt idx="8">
                  <c:v>4242092.85</c:v>
                </c:pt>
                <c:pt idx="9">
                  <c:v>4242092.85</c:v>
                </c:pt>
                <c:pt idx="10">
                  <c:v>4242092.85</c:v>
                </c:pt>
                <c:pt idx="11">
                  <c:v>4242092.85</c:v>
                </c:pt>
                <c:pt idx="12">
                  <c:v>4242092.85</c:v>
                </c:pt>
                <c:pt idx="13">
                  <c:v>4242092.85</c:v>
                </c:pt>
                <c:pt idx="14">
                  <c:v>4242092.85</c:v>
                </c:pt>
                <c:pt idx="15">
                  <c:v>4242092.85</c:v>
                </c:pt>
                <c:pt idx="16">
                  <c:v>4242092.85</c:v>
                </c:pt>
                <c:pt idx="17">
                  <c:v>4242092.85</c:v>
                </c:pt>
                <c:pt idx="18">
                  <c:v>4242092.85</c:v>
                </c:pt>
                <c:pt idx="19">
                  <c:v>4242092.85</c:v>
                </c:pt>
                <c:pt idx="20">
                  <c:v>4242092.85</c:v>
                </c:pt>
                <c:pt idx="21">
                  <c:v>4242092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682917</c:v>
                </c:pt>
                <c:pt idx="1">
                  <c:v>10580238</c:v>
                </c:pt>
                <c:pt idx="2">
                  <c:v>10065899</c:v>
                </c:pt>
                <c:pt idx="3">
                  <c:v>10622626</c:v>
                </c:pt>
                <c:pt idx="4">
                  <c:v>10157027</c:v>
                </c:pt>
                <c:pt idx="5">
                  <c:v>10298799</c:v>
                </c:pt>
                <c:pt idx="6">
                  <c:v>7962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89643"/>
        <c:axId val="82404126"/>
      </c:lineChart>
      <c:catAx>
        <c:axId val="3468964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04126"/>
        <c:crossesAt val="0"/>
        <c:auto val="1"/>
        <c:lblAlgn val="ctr"/>
        <c:lblOffset val="100"/>
        <c:noMultiLvlLbl val="0"/>
      </c:catAx>
      <c:valAx>
        <c:axId val="82404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896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279475982533"/>
          <c:y val="0.0200080840743735"/>
          <c:w val="0.15096069868995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43692147234"/>
          <c:y val="0.0445971436270547"/>
          <c:w val="0.831124244926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50000</c:v>
                </c:pt>
                <c:pt idx="1">
                  <c:v>15300000</c:v>
                </c:pt>
                <c:pt idx="2">
                  <c:v>22950000</c:v>
                </c:pt>
                <c:pt idx="3">
                  <c:v>30600000</c:v>
                </c:pt>
                <c:pt idx="4">
                  <c:v>38250000</c:v>
                </c:pt>
                <c:pt idx="5">
                  <c:v>45900000</c:v>
                </c:pt>
                <c:pt idx="6">
                  <c:v>53550000</c:v>
                </c:pt>
                <c:pt idx="7">
                  <c:v>61200000</c:v>
                </c:pt>
                <c:pt idx="8">
                  <c:v>68850000</c:v>
                </c:pt>
                <c:pt idx="9">
                  <c:v>76500000</c:v>
                </c:pt>
                <c:pt idx="10">
                  <c:v>84150000</c:v>
                </c:pt>
                <c:pt idx="11">
                  <c:v>91800000</c:v>
                </c:pt>
                <c:pt idx="12">
                  <c:v>99450000</c:v>
                </c:pt>
                <c:pt idx="13">
                  <c:v>107100000</c:v>
                </c:pt>
                <c:pt idx="14">
                  <c:v>114750000</c:v>
                </c:pt>
                <c:pt idx="15">
                  <c:v>122400000</c:v>
                </c:pt>
                <c:pt idx="16">
                  <c:v>130050000</c:v>
                </c:pt>
                <c:pt idx="17">
                  <c:v>137700000</c:v>
                </c:pt>
                <c:pt idx="18">
                  <c:v>145350000</c:v>
                </c:pt>
                <c:pt idx="19">
                  <c:v>153000000</c:v>
                </c:pt>
                <c:pt idx="20">
                  <c:v>160650000</c:v>
                </c:pt>
                <c:pt idx="21">
                  <c:v>16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893850</c:v>
                </c:pt>
                <c:pt idx="1">
                  <c:v>7787700</c:v>
                </c:pt>
                <c:pt idx="2">
                  <c:v>11681550</c:v>
                </c:pt>
                <c:pt idx="3">
                  <c:v>15575400</c:v>
                </c:pt>
                <c:pt idx="4">
                  <c:v>19469250</c:v>
                </c:pt>
                <c:pt idx="5">
                  <c:v>23363100</c:v>
                </c:pt>
                <c:pt idx="6">
                  <c:v>27256950</c:v>
                </c:pt>
                <c:pt idx="7">
                  <c:v>31150800</c:v>
                </c:pt>
                <c:pt idx="8">
                  <c:v>35044650</c:v>
                </c:pt>
                <c:pt idx="9">
                  <c:v>38938500</c:v>
                </c:pt>
                <c:pt idx="10">
                  <c:v>42832350</c:v>
                </c:pt>
                <c:pt idx="11">
                  <c:v>46726200</c:v>
                </c:pt>
                <c:pt idx="12">
                  <c:v>50620050</c:v>
                </c:pt>
                <c:pt idx="13">
                  <c:v>54513900</c:v>
                </c:pt>
                <c:pt idx="14">
                  <c:v>58407750</c:v>
                </c:pt>
                <c:pt idx="15">
                  <c:v>62301600</c:v>
                </c:pt>
                <c:pt idx="16">
                  <c:v>66195450</c:v>
                </c:pt>
                <c:pt idx="17">
                  <c:v>70089300</c:v>
                </c:pt>
                <c:pt idx="18">
                  <c:v>73983150</c:v>
                </c:pt>
                <c:pt idx="19">
                  <c:v>77877000</c:v>
                </c:pt>
                <c:pt idx="20">
                  <c:v>81770850</c:v>
                </c:pt>
                <c:pt idx="21">
                  <c:v>85664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467060</c:v>
                </c:pt>
                <c:pt idx="1">
                  <c:v>12481776</c:v>
                </c:pt>
                <c:pt idx="2">
                  <c:v>19419698</c:v>
                </c:pt>
                <c:pt idx="3">
                  <c:v>21088225</c:v>
                </c:pt>
                <c:pt idx="4">
                  <c:v>30246357</c:v>
                </c:pt>
                <c:pt idx="5">
                  <c:v>37245021</c:v>
                </c:pt>
                <c:pt idx="6">
                  <c:v>465768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266055</c:v>
                </c:pt>
                <c:pt idx="1">
                  <c:v>16014439</c:v>
                </c:pt>
                <c:pt idx="2">
                  <c:v>22575649</c:v>
                </c:pt>
                <c:pt idx="3">
                  <c:v>25625731</c:v>
                </c:pt>
                <c:pt idx="4">
                  <c:v>28643983</c:v>
                </c:pt>
                <c:pt idx="5">
                  <c:v>33373512</c:v>
                </c:pt>
                <c:pt idx="6">
                  <c:v>334835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273733.54</c:v>
                </c:pt>
                <c:pt idx="1">
                  <c:v>0</c:v>
                </c:pt>
                <c:pt idx="2">
                  <c:v>3531402.298</c:v>
                </c:pt>
                <c:pt idx="3">
                  <c:v>4380682.541</c:v>
                </c:pt>
                <c:pt idx="4">
                  <c:v>9042171.729</c:v>
                </c:pt>
                <c:pt idx="5">
                  <c:v>12604491.705</c:v>
                </c:pt>
                <c:pt idx="6">
                  <c:v>17354391.648</c:v>
                </c:pt>
                <c:pt idx="7">
                  <c:v>17354391.648</c:v>
                </c:pt>
                <c:pt idx="8">
                  <c:v>17354391.648</c:v>
                </c:pt>
                <c:pt idx="9">
                  <c:v>17354391.648</c:v>
                </c:pt>
                <c:pt idx="10">
                  <c:v>17354391.648</c:v>
                </c:pt>
                <c:pt idx="11">
                  <c:v>17354391.648</c:v>
                </c:pt>
                <c:pt idx="12">
                  <c:v>17354391.648</c:v>
                </c:pt>
                <c:pt idx="13">
                  <c:v>17354391.648</c:v>
                </c:pt>
                <c:pt idx="14">
                  <c:v>17354391.648</c:v>
                </c:pt>
                <c:pt idx="15">
                  <c:v>17354391.648</c:v>
                </c:pt>
                <c:pt idx="16">
                  <c:v>17354391.648</c:v>
                </c:pt>
                <c:pt idx="17">
                  <c:v>17354391.648</c:v>
                </c:pt>
                <c:pt idx="18">
                  <c:v>17354391.648</c:v>
                </c:pt>
                <c:pt idx="19">
                  <c:v>17354391.648</c:v>
                </c:pt>
                <c:pt idx="20">
                  <c:v>17354391.648</c:v>
                </c:pt>
                <c:pt idx="21">
                  <c:v>17354391.6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0301304</c:v>
                </c:pt>
                <c:pt idx="1">
                  <c:v>50308501</c:v>
                </c:pt>
                <c:pt idx="2">
                  <c:v>47807238</c:v>
                </c:pt>
                <c:pt idx="3">
                  <c:v>50661032</c:v>
                </c:pt>
                <c:pt idx="4">
                  <c:v>49271465</c:v>
                </c:pt>
                <c:pt idx="5">
                  <c:v>47708681</c:v>
                </c:pt>
                <c:pt idx="6">
                  <c:v>441728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11395"/>
        <c:axId val="15073138"/>
      </c:lineChart>
      <c:catAx>
        <c:axId val="723113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73138"/>
        <c:crossesAt val="0"/>
        <c:auto val="1"/>
        <c:lblAlgn val="ctr"/>
        <c:lblOffset val="100"/>
        <c:noMultiLvlLbl val="0"/>
      </c:catAx>
      <c:valAx>
        <c:axId val="15073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113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18130459346"/>
          <c:y val="0.0200080840743735"/>
          <c:w val="0.150232497501195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74399</c:v>
                </c:pt>
                <c:pt idx="1">
                  <c:v>3137600</c:v>
                </c:pt>
                <c:pt idx="2">
                  <c:v>5865551</c:v>
                </c:pt>
                <c:pt idx="3">
                  <c:v>6446854</c:v>
                </c:pt>
                <c:pt idx="4">
                  <c:v>10396356</c:v>
                </c:pt>
                <c:pt idx="5">
                  <c:v>12327326</c:v>
                </c:pt>
                <c:pt idx="6">
                  <c:v>145247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28224</c:v>
                </c:pt>
                <c:pt idx="1">
                  <c:v>5305498</c:v>
                </c:pt>
                <c:pt idx="2">
                  <c:v>7392155</c:v>
                </c:pt>
                <c:pt idx="3">
                  <c:v>7895725</c:v>
                </c:pt>
                <c:pt idx="4">
                  <c:v>10800858</c:v>
                </c:pt>
                <c:pt idx="5">
                  <c:v>14044990</c:v>
                </c:pt>
                <c:pt idx="6">
                  <c:v>164185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40818</c:v>
                </c:pt>
                <c:pt idx="1">
                  <c:v>2476728</c:v>
                </c:pt>
                <c:pt idx="2">
                  <c:v>3998221</c:v>
                </c:pt>
                <c:pt idx="3">
                  <c:v>4394782</c:v>
                </c:pt>
                <c:pt idx="4">
                  <c:v>6490148</c:v>
                </c:pt>
                <c:pt idx="5">
                  <c:v>7404064</c:v>
                </c:pt>
                <c:pt idx="6">
                  <c:v>11055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43269"/>
        <c:axId val="80405354"/>
      </c:lineChart>
      <c:catAx>
        <c:axId val="246432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05354"/>
        <c:crossesAt val="0"/>
        <c:auto val="1"/>
        <c:lblAlgn val="ctr"/>
        <c:lblOffset val="100"/>
        <c:noMultiLvlLbl val="0"/>
      </c:catAx>
      <c:valAx>
        <c:axId val="804053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432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4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892548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6105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9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436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9880</xdr:colOff>
      <xdr:row>75</xdr:row>
      <xdr:rowOff>56880</xdr:rowOff>
    </xdr:to>
    <xdr:sp>
      <xdr:nvSpPr>
        <xdr:cNvPr id="1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5" name="Rectangle 3"/>
        <xdr:cNvSpPr/>
      </xdr:nvSpPr>
      <xdr:spPr>
        <a:xfrm>
          <a:off x="7225560" y="9362880"/>
          <a:ext cx="9187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6" name="Rectangle 4"/>
        <xdr:cNvSpPr/>
      </xdr:nvSpPr>
      <xdr:spPr>
        <a:xfrm>
          <a:off x="7225560" y="9572760"/>
          <a:ext cx="9187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836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69800</xdr:colOff>
      <xdr:row>75</xdr:row>
      <xdr:rowOff>56880</xdr:rowOff>
    </xdr:to>
    <xdr:sp>
      <xdr:nvSpPr>
        <xdr:cNvPr id="19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4.49"/>
    <col collapsed="false" customWidth="true" hidden="false" outlineLevel="0" max="11" min="11" style="2" width="11.99"/>
    <col collapsed="false" customWidth="true" hidden="false" outlineLevel="0" max="15" min="12" style="2" width="9.87"/>
    <col collapsed="false" customWidth="true" hidden="false" outlineLevel="0" max="16" min="16" style="2" width="10.87"/>
    <col collapsed="false" customWidth="true" hidden="false" outlineLevel="0" max="18" min="17" style="2" width="13.62"/>
    <col collapsed="false" customWidth="true" hidden="false" outlineLevel="0" max="19" min="19" style="2" width="14.49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8" min="27" style="2" width="13.62"/>
    <col collapsed="false" customWidth="true" hidden="false" outlineLevel="0" max="29" min="29" style="2" width="14.49"/>
    <col collapsed="false" customWidth="true" hidden="false" outlineLevel="0" max="30" min="30" style="2" width="13.36"/>
    <col collapsed="false" customWidth="true" hidden="false" outlineLevel="0" max="31" min="31" style="2" width="11.75"/>
    <col collapsed="false" customWidth="false" hidden="false" outlineLevel="0" max="32" min="32" style="2" width="8.99"/>
    <col collapsed="false" customWidth="true" hidden="false" outlineLevel="0" max="33" min="33" style="2" width="10.12"/>
    <col collapsed="false" customWidth="false" hidden="false" outlineLevel="0" max="257" min="34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2" t="s">
        <v>7</v>
      </c>
      <c r="L2" s="12"/>
      <c r="M2" s="12"/>
      <c r="N2" s="12"/>
      <c r="O2" s="12"/>
      <c r="P2" s="12"/>
      <c r="Q2" s="12"/>
      <c r="R2" s="12"/>
      <c r="S2" s="12"/>
      <c r="T2" s="13" t="s">
        <v>8</v>
      </c>
      <c r="U2" s="13"/>
      <c r="V2" s="13"/>
      <c r="W2" s="13"/>
      <c r="X2" s="13"/>
      <c r="Y2" s="13"/>
      <c r="Z2" s="13"/>
      <c r="AA2" s="13"/>
      <c r="AB2" s="13"/>
      <c r="AC2" s="13"/>
      <c r="AD2" s="14" t="s">
        <v>9</v>
      </c>
      <c r="AE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11</v>
      </c>
      <c r="L3" s="17" t="s">
        <v>12</v>
      </c>
      <c r="M3" s="18" t="s">
        <v>13</v>
      </c>
      <c r="N3" s="19" t="s">
        <v>14</v>
      </c>
      <c r="O3" s="20" t="s">
        <v>15</v>
      </c>
      <c r="P3" s="26" t="s">
        <v>16</v>
      </c>
      <c r="Q3" s="27" t="s">
        <v>17</v>
      </c>
      <c r="R3" s="23" t="s">
        <v>18</v>
      </c>
      <c r="S3" s="28" t="s">
        <v>19</v>
      </c>
      <c r="T3" s="29" t="s">
        <v>11</v>
      </c>
      <c r="U3" s="30" t="s">
        <v>12</v>
      </c>
      <c r="V3" s="18" t="s">
        <v>13</v>
      </c>
      <c r="W3" s="31" t="s">
        <v>20</v>
      </c>
      <c r="X3" s="20" t="s">
        <v>14</v>
      </c>
      <c r="Y3" s="20" t="s">
        <v>15</v>
      </c>
      <c r="Z3" s="32" t="s">
        <v>21</v>
      </c>
      <c r="AA3" s="27" t="s">
        <v>17</v>
      </c>
      <c r="AB3" s="23" t="s">
        <v>18</v>
      </c>
      <c r="AC3" s="24" t="s">
        <v>19</v>
      </c>
      <c r="AD3" s="14"/>
      <c r="AE3" s="15"/>
    </row>
    <row r="4" s="46" customFormat="true" ht="14.25" hidden="false" customHeight="true" outlineLevel="0" collapsed="false">
      <c r="A4" s="33" t="n">
        <f aca="false">DATE(E1,G1-1,16)</f>
        <v>40253</v>
      </c>
      <c r="B4" s="34" t="n">
        <v>1757275</v>
      </c>
      <c r="C4" s="35" t="n">
        <v>0</v>
      </c>
      <c r="D4" s="36" t="n">
        <v>108936</v>
      </c>
      <c r="E4" s="37" t="n">
        <v>42090</v>
      </c>
      <c r="F4" s="37" t="n">
        <v>16178</v>
      </c>
      <c r="G4" s="38" t="n">
        <f aca="false">SUM(B4:D4)</f>
        <v>1866211</v>
      </c>
      <c r="H4" s="39" t="n">
        <v>15571195</v>
      </c>
      <c r="I4" s="39" t="n">
        <v>1536100</v>
      </c>
      <c r="J4" s="40" t="n">
        <v>2025192</v>
      </c>
      <c r="K4" s="41" t="n">
        <v>836050</v>
      </c>
      <c r="L4" s="35" t="n">
        <v>407153</v>
      </c>
      <c r="M4" s="42" t="n">
        <v>86840</v>
      </c>
      <c r="N4" s="37" t="n">
        <v>0</v>
      </c>
      <c r="O4" s="37" t="n">
        <v>71183</v>
      </c>
      <c r="P4" s="38" t="n">
        <f aca="false">SUM(K4:M4)</f>
        <v>1330043</v>
      </c>
      <c r="Q4" s="39" t="n">
        <v>25047192</v>
      </c>
      <c r="R4" s="39" t="n">
        <v>16953335</v>
      </c>
      <c r="S4" s="43" t="n">
        <v>1496081</v>
      </c>
      <c r="T4" s="44" t="n">
        <v>1169045</v>
      </c>
      <c r="U4" s="35" t="n">
        <v>0</v>
      </c>
      <c r="V4" s="35" t="n">
        <v>59671</v>
      </c>
      <c r="W4" s="36" t="n">
        <v>0</v>
      </c>
      <c r="X4" s="37" t="n">
        <v>0</v>
      </c>
      <c r="Y4" s="37" t="n">
        <v>20710</v>
      </c>
      <c r="Z4" s="38" t="n">
        <f aca="false">SUM(T4:W4)</f>
        <v>1228716</v>
      </c>
      <c r="AA4" s="39" t="n">
        <v>9682917</v>
      </c>
      <c r="AB4" s="39" t="n">
        <v>1343171</v>
      </c>
      <c r="AC4" s="40" t="n">
        <v>3749290</v>
      </c>
      <c r="AD4" s="36" t="n">
        <f aca="false">F4+O4+Y4</f>
        <v>108071</v>
      </c>
      <c r="AE4" s="45" t="n">
        <f aca="false">E4+N4+X4+G4+P4+Z4</f>
        <v>4467060</v>
      </c>
    </row>
    <row r="5" s="46" customFormat="true" ht="14.25" hidden="false" customHeight="true" outlineLevel="0" collapsed="false">
      <c r="A5" s="47" t="n">
        <f aca="false">A4+1</f>
        <v>40254</v>
      </c>
      <c r="B5" s="48" t="n">
        <v>2194576</v>
      </c>
      <c r="C5" s="49" t="n">
        <v>23971</v>
      </c>
      <c r="D5" s="50" t="n">
        <v>273267</v>
      </c>
      <c r="E5" s="51" t="n">
        <v>22600</v>
      </c>
      <c r="F5" s="51" t="n">
        <v>127625</v>
      </c>
      <c r="G5" s="52" t="n">
        <f aca="false">SUM(B5:D5)</f>
        <v>2491814</v>
      </c>
      <c r="H5" s="53" t="n">
        <v>16181945</v>
      </c>
      <c r="I5" s="53" t="n">
        <v>1651917</v>
      </c>
      <c r="J5" s="54" t="n">
        <v>2029872</v>
      </c>
      <c r="K5" s="55" t="n">
        <v>2867520</v>
      </c>
      <c r="L5" s="49" t="n">
        <v>1324789</v>
      </c>
      <c r="M5" s="56" t="n">
        <v>27465</v>
      </c>
      <c r="N5" s="51" t="n">
        <v>0</v>
      </c>
      <c r="O5" s="51" t="n">
        <v>8740</v>
      </c>
      <c r="P5" s="52" t="n">
        <f aca="false">SUM(K5:M5)</f>
        <v>4219774</v>
      </c>
      <c r="Q5" s="53" t="n">
        <v>23546318</v>
      </c>
      <c r="R5" s="53" t="n">
        <v>18121293</v>
      </c>
      <c r="S5" s="57" t="n">
        <v>1500169</v>
      </c>
      <c r="T5" s="58" t="n">
        <v>1244461</v>
      </c>
      <c r="U5" s="49" t="n">
        <v>0</v>
      </c>
      <c r="V5" s="49" t="n">
        <v>36067</v>
      </c>
      <c r="W5" s="50" t="n">
        <v>0</v>
      </c>
      <c r="X5" s="51" t="n">
        <v>0</v>
      </c>
      <c r="Y5" s="51" t="n">
        <v>28500</v>
      </c>
      <c r="Z5" s="52" t="n">
        <f aca="false">SUM(T5:W5)</f>
        <v>1280528</v>
      </c>
      <c r="AA5" s="53" t="n">
        <v>10580238</v>
      </c>
      <c r="AB5" s="53" t="n">
        <v>1347171</v>
      </c>
      <c r="AC5" s="54" t="n">
        <v>3749290</v>
      </c>
      <c r="AD5" s="50" t="n">
        <f aca="false">F5+O5+Y5</f>
        <v>164865</v>
      </c>
      <c r="AE5" s="59" t="n">
        <f aca="false">E5+N5+X5+G5+P5+Z5</f>
        <v>8014716</v>
      </c>
    </row>
    <row r="6" s="46" customFormat="true" ht="14.25" hidden="false" customHeight="true" outlineLevel="0" collapsed="false">
      <c r="A6" s="47" t="n">
        <f aca="false">A5+1</f>
        <v>40255</v>
      </c>
      <c r="B6" s="48" t="n">
        <v>2799376</v>
      </c>
      <c r="C6" s="49" t="n">
        <v>4780</v>
      </c>
      <c r="D6" s="50" t="n">
        <v>133878</v>
      </c>
      <c r="E6" s="51" t="n">
        <v>7020</v>
      </c>
      <c r="F6" s="51" t="n">
        <v>332662</v>
      </c>
      <c r="G6" s="52" t="n">
        <f aca="false">SUM(B6:D6)</f>
        <v>2938034</v>
      </c>
      <c r="H6" s="53" t="n">
        <v>15301323</v>
      </c>
      <c r="I6" s="53" t="n">
        <v>1660712</v>
      </c>
      <c r="J6" s="54" t="n">
        <v>2029872</v>
      </c>
      <c r="K6" s="55" t="n">
        <v>1684123</v>
      </c>
      <c r="L6" s="49" t="n">
        <v>420425</v>
      </c>
      <c r="M6" s="56" t="n">
        <v>79565</v>
      </c>
      <c r="N6" s="51" t="n">
        <v>0</v>
      </c>
      <c r="O6" s="51" t="n">
        <v>0</v>
      </c>
      <c r="P6" s="52" t="n">
        <f aca="false">SUM(K6:M6)</f>
        <v>2184113</v>
      </c>
      <c r="Q6" s="53" t="n">
        <v>22440016</v>
      </c>
      <c r="R6" s="53" t="n">
        <v>18121563</v>
      </c>
      <c r="S6" s="57" t="n">
        <v>1500169</v>
      </c>
      <c r="T6" s="58" t="n">
        <v>1663811</v>
      </c>
      <c r="U6" s="49" t="n">
        <v>0</v>
      </c>
      <c r="V6" s="49" t="n">
        <v>144944</v>
      </c>
      <c r="W6" s="50" t="n">
        <v>0</v>
      </c>
      <c r="X6" s="51" t="n">
        <v>0</v>
      </c>
      <c r="Y6" s="51" t="n">
        <v>0</v>
      </c>
      <c r="Z6" s="52" t="n">
        <f aca="false">SUM(T6:W6)</f>
        <v>1808755</v>
      </c>
      <c r="AA6" s="53" t="n">
        <v>10065899</v>
      </c>
      <c r="AB6" s="53" t="n">
        <v>1347171</v>
      </c>
      <c r="AC6" s="54" t="n">
        <v>3749290</v>
      </c>
      <c r="AD6" s="50" t="n">
        <f aca="false">F6+O6+Y6</f>
        <v>332662</v>
      </c>
      <c r="AE6" s="59" t="n">
        <f aca="false">E6+N6+X6+G6+P6+Z6</f>
        <v>6937922</v>
      </c>
    </row>
    <row r="7" s="46" customFormat="true" ht="14.25" hidden="false" customHeight="true" outlineLevel="0" collapsed="false">
      <c r="A7" s="47" t="n">
        <f aca="false">A6+1</f>
        <v>40256</v>
      </c>
      <c r="B7" s="48" t="n">
        <v>580747</v>
      </c>
      <c r="C7" s="49" t="n">
        <v>0</v>
      </c>
      <c r="D7" s="50" t="n">
        <v>38376</v>
      </c>
      <c r="E7" s="51" t="n">
        <v>16600</v>
      </c>
      <c r="F7" s="51" t="n">
        <v>151059</v>
      </c>
      <c r="G7" s="52" t="n">
        <f aca="false">SUM(B7:D7)</f>
        <v>619123</v>
      </c>
      <c r="H7" s="53" t="n">
        <v>17396312</v>
      </c>
      <c r="I7" s="53" t="n">
        <v>1819743</v>
      </c>
      <c r="J7" s="54" t="n">
        <v>2037528</v>
      </c>
      <c r="K7" s="55" t="n">
        <v>566325</v>
      </c>
      <c r="L7" s="49" t="n">
        <v>30738</v>
      </c>
      <c r="M7" s="56" t="n">
        <v>3461</v>
      </c>
      <c r="N7" s="51" t="n">
        <v>0</v>
      </c>
      <c r="O7" s="51" t="n">
        <v>0</v>
      </c>
      <c r="P7" s="52" t="n">
        <f aca="false">SUM(K7:M7)</f>
        <v>600524</v>
      </c>
      <c r="Q7" s="53" t="n">
        <v>22642094</v>
      </c>
      <c r="R7" s="53" t="n">
        <v>18130119</v>
      </c>
      <c r="S7" s="57" t="n">
        <v>1500169</v>
      </c>
      <c r="T7" s="58" t="n">
        <v>432280</v>
      </c>
      <c r="U7" s="49" t="n">
        <v>0</v>
      </c>
      <c r="V7" s="49" t="n">
        <v>0</v>
      </c>
      <c r="W7" s="50" t="n">
        <v>0</v>
      </c>
      <c r="X7" s="51" t="n">
        <v>0</v>
      </c>
      <c r="Y7" s="51" t="n">
        <v>59470</v>
      </c>
      <c r="Z7" s="52" t="n">
        <f aca="false">SUM(T7:W7)</f>
        <v>432280</v>
      </c>
      <c r="AA7" s="53" t="n">
        <v>10622626</v>
      </c>
      <c r="AB7" s="53" t="n">
        <v>1763598</v>
      </c>
      <c r="AC7" s="54" t="n">
        <v>3749290</v>
      </c>
      <c r="AD7" s="50" t="n">
        <f aca="false">F7+O7+Y7</f>
        <v>210529</v>
      </c>
      <c r="AE7" s="59" t="n">
        <f aca="false">E7+N7+X7+G7+P7+Z7</f>
        <v>1668527</v>
      </c>
    </row>
    <row r="8" s="46" customFormat="true" ht="14.25" hidden="false" customHeight="true" outlineLevel="0" collapsed="false">
      <c r="A8" s="47" t="n">
        <f aca="false">A7+1</f>
        <v>40257</v>
      </c>
      <c r="B8" s="48" t="n">
        <v>0</v>
      </c>
      <c r="C8" s="49" t="n">
        <v>0</v>
      </c>
      <c r="D8" s="50" t="n">
        <v>0</v>
      </c>
      <c r="E8" s="51" t="n">
        <v>0</v>
      </c>
      <c r="F8" s="51" t="n">
        <v>0</v>
      </c>
      <c r="G8" s="52" t="n">
        <f aca="false">SUM(B8:D8)</f>
        <v>0</v>
      </c>
      <c r="H8" s="53" t="n">
        <v>0</v>
      </c>
      <c r="I8" s="53" t="n">
        <v>0</v>
      </c>
      <c r="J8" s="54" t="n">
        <v>0</v>
      </c>
      <c r="K8" s="55" t="n">
        <v>0</v>
      </c>
      <c r="L8" s="49" t="n">
        <v>0</v>
      </c>
      <c r="M8" s="56" t="n">
        <v>0</v>
      </c>
      <c r="N8" s="51" t="n">
        <v>0</v>
      </c>
      <c r="O8" s="51" t="n">
        <v>0</v>
      </c>
      <c r="P8" s="52" t="n">
        <f aca="false">SUM(K8:M8)</f>
        <v>0</v>
      </c>
      <c r="Q8" s="53" t="n">
        <v>0</v>
      </c>
      <c r="R8" s="53" t="n">
        <v>0</v>
      </c>
      <c r="S8" s="57" t="n">
        <v>0</v>
      </c>
      <c r="T8" s="58" t="n">
        <v>0</v>
      </c>
      <c r="U8" s="49" t="n">
        <v>0</v>
      </c>
      <c r="V8" s="49" t="n">
        <v>0</v>
      </c>
      <c r="W8" s="50" t="n">
        <v>0</v>
      </c>
      <c r="X8" s="51" t="n">
        <v>0</v>
      </c>
      <c r="Y8" s="51" t="n">
        <v>0</v>
      </c>
      <c r="Z8" s="52" t="n">
        <f aca="false">SUM(T8:W8)</f>
        <v>0</v>
      </c>
      <c r="AA8" s="53" t="n">
        <v>0</v>
      </c>
      <c r="AB8" s="53" t="n">
        <v>0</v>
      </c>
      <c r="AC8" s="54" t="n">
        <v>0</v>
      </c>
      <c r="AD8" s="50" t="n">
        <f aca="false">F8+O8+Y8</f>
        <v>0</v>
      </c>
      <c r="AE8" s="59" t="n">
        <f aca="false">E8+N8+X8+G8+P8+Z8</f>
        <v>0</v>
      </c>
    </row>
    <row r="9" s="46" customFormat="true" ht="14.25" hidden="false" customHeight="true" outlineLevel="0" collapsed="false">
      <c r="A9" s="47" t="n">
        <f aca="false">A8+1</f>
        <v>40258</v>
      </c>
      <c r="B9" s="48" t="n">
        <v>0</v>
      </c>
      <c r="C9" s="49" t="n">
        <v>0</v>
      </c>
      <c r="D9" s="50" t="n">
        <v>0</v>
      </c>
      <c r="E9" s="51" t="n">
        <v>0</v>
      </c>
      <c r="F9" s="51" t="n">
        <v>0</v>
      </c>
      <c r="G9" s="52" t="n">
        <f aca="false">SUM(B9:D9)</f>
        <v>0</v>
      </c>
      <c r="H9" s="53" t="n">
        <v>0</v>
      </c>
      <c r="I9" s="53" t="n">
        <v>0</v>
      </c>
      <c r="J9" s="54" t="n">
        <v>0</v>
      </c>
      <c r="K9" s="55" t="n">
        <v>0</v>
      </c>
      <c r="L9" s="49" t="n">
        <v>0</v>
      </c>
      <c r="M9" s="56" t="n">
        <v>0</v>
      </c>
      <c r="N9" s="51" t="n">
        <v>0</v>
      </c>
      <c r="O9" s="51" t="n">
        <v>0</v>
      </c>
      <c r="P9" s="52" t="n">
        <f aca="false">SUM(K9:M9)</f>
        <v>0</v>
      </c>
      <c r="Q9" s="53" t="n">
        <v>0</v>
      </c>
      <c r="R9" s="53" t="n">
        <v>0</v>
      </c>
      <c r="S9" s="57" t="n">
        <v>0</v>
      </c>
      <c r="T9" s="58" t="n">
        <v>0</v>
      </c>
      <c r="U9" s="49" t="n">
        <v>0</v>
      </c>
      <c r="V9" s="49" t="n">
        <v>0</v>
      </c>
      <c r="W9" s="50" t="n">
        <v>0</v>
      </c>
      <c r="X9" s="51" t="n">
        <v>0</v>
      </c>
      <c r="Y9" s="51" t="n">
        <v>0</v>
      </c>
      <c r="Z9" s="52" t="n">
        <f aca="false">SUM(T9:W9)</f>
        <v>0</v>
      </c>
      <c r="AA9" s="53" t="n">
        <v>0</v>
      </c>
      <c r="AB9" s="53" t="n">
        <v>0</v>
      </c>
      <c r="AC9" s="54" t="n">
        <v>0</v>
      </c>
      <c r="AD9" s="50" t="n">
        <f aca="false">F9+O9+Y9</f>
        <v>0</v>
      </c>
      <c r="AE9" s="59" t="n">
        <f aca="false">E9+N9+X9+G9+P9+Z9</f>
        <v>0</v>
      </c>
    </row>
    <row r="10" s="46" customFormat="true" ht="14.25" hidden="false" customHeight="true" outlineLevel="0" collapsed="false">
      <c r="A10" s="47" t="n">
        <f aca="false">A9+1</f>
        <v>40259</v>
      </c>
      <c r="B10" s="48" t="n">
        <v>0</v>
      </c>
      <c r="C10" s="49" t="n">
        <v>0</v>
      </c>
      <c r="D10" s="50" t="n">
        <v>0</v>
      </c>
      <c r="E10" s="51" t="n">
        <v>0</v>
      </c>
      <c r="F10" s="51" t="n">
        <v>0</v>
      </c>
      <c r="G10" s="52" t="n">
        <f aca="false">SUM(B10:D10)</f>
        <v>0</v>
      </c>
      <c r="H10" s="53" t="n">
        <v>0</v>
      </c>
      <c r="I10" s="53" t="n">
        <v>0</v>
      </c>
      <c r="J10" s="54" t="n">
        <v>0</v>
      </c>
      <c r="K10" s="55" t="n">
        <v>0</v>
      </c>
      <c r="L10" s="49" t="n">
        <v>0</v>
      </c>
      <c r="M10" s="56" t="n">
        <v>0</v>
      </c>
      <c r="N10" s="51" t="n">
        <v>0</v>
      </c>
      <c r="O10" s="51" t="n">
        <v>0</v>
      </c>
      <c r="P10" s="52" t="n">
        <f aca="false">SUM(K10:M10)</f>
        <v>0</v>
      </c>
      <c r="Q10" s="53" t="n">
        <v>0</v>
      </c>
      <c r="R10" s="53" t="n">
        <v>0</v>
      </c>
      <c r="S10" s="57" t="n">
        <v>0</v>
      </c>
      <c r="T10" s="58" t="n">
        <v>0</v>
      </c>
      <c r="U10" s="49" t="n">
        <v>0</v>
      </c>
      <c r="V10" s="49" t="n">
        <v>0</v>
      </c>
      <c r="W10" s="50" t="n">
        <v>0</v>
      </c>
      <c r="X10" s="51" t="n">
        <v>0</v>
      </c>
      <c r="Y10" s="51" t="n">
        <v>0</v>
      </c>
      <c r="Z10" s="52" t="n">
        <f aca="false">SUM(T10:W10)</f>
        <v>0</v>
      </c>
      <c r="AA10" s="53" t="n">
        <v>0</v>
      </c>
      <c r="AB10" s="53" t="n">
        <v>0</v>
      </c>
      <c r="AC10" s="54" t="n">
        <v>0</v>
      </c>
      <c r="AD10" s="50" t="n">
        <f aca="false">F10+O10+Y10</f>
        <v>0</v>
      </c>
      <c r="AE10" s="59" t="n">
        <f aca="false">E10+N10+X10+G10+P10+Z10</f>
        <v>0</v>
      </c>
    </row>
    <row r="11" s="46" customFormat="true" ht="14.25" hidden="false" customHeight="true" outlineLevel="0" collapsed="false">
      <c r="A11" s="47" t="n">
        <f aca="false">A10+1</f>
        <v>40260</v>
      </c>
      <c r="B11" s="48" t="n">
        <v>3615209</v>
      </c>
      <c r="C11" s="49" t="n">
        <v>0</v>
      </c>
      <c r="D11" s="50" t="n">
        <v>306789</v>
      </c>
      <c r="E11" s="51" t="n">
        <v>4800</v>
      </c>
      <c r="F11" s="51" t="n">
        <v>685731</v>
      </c>
      <c r="G11" s="52" t="n">
        <f aca="false">SUM(B11:D11)</f>
        <v>3921998</v>
      </c>
      <c r="H11" s="53" t="n">
        <v>16984365</v>
      </c>
      <c r="I11" s="53" t="n">
        <v>1920188</v>
      </c>
      <c r="J11" s="54" t="n">
        <v>2042788</v>
      </c>
      <c r="K11" s="55" t="n">
        <v>2054225</v>
      </c>
      <c r="L11" s="49" t="n">
        <v>778796</v>
      </c>
      <c r="M11" s="56" t="n">
        <v>45600</v>
      </c>
      <c r="N11" s="51" t="n">
        <v>0</v>
      </c>
      <c r="O11" s="51" t="n">
        <v>155254</v>
      </c>
      <c r="P11" s="52" t="n">
        <f aca="false">SUM(K11:M11)</f>
        <v>2878621</v>
      </c>
      <c r="Q11" s="53" t="n">
        <v>22130073</v>
      </c>
      <c r="R11" s="53" t="n">
        <v>18731431</v>
      </c>
      <c r="S11" s="57" t="n">
        <v>1692169</v>
      </c>
      <c r="T11" s="58" t="n">
        <v>2201961</v>
      </c>
      <c r="U11" s="49" t="n">
        <v>0</v>
      </c>
      <c r="V11" s="49" t="n">
        <v>150752</v>
      </c>
      <c r="W11" s="50" t="n">
        <v>0</v>
      </c>
      <c r="X11" s="51" t="n">
        <v>0</v>
      </c>
      <c r="Y11" s="51" t="n">
        <v>3534</v>
      </c>
      <c r="Z11" s="52" t="n">
        <f aca="false">SUM(T11:W11)</f>
        <v>2352713</v>
      </c>
      <c r="AA11" s="53" t="n">
        <v>10157027</v>
      </c>
      <c r="AB11" s="53" t="n">
        <v>1960776</v>
      </c>
      <c r="AC11" s="54" t="n">
        <v>3861466</v>
      </c>
      <c r="AD11" s="50" t="n">
        <f aca="false">F11+O11+Y11</f>
        <v>844519</v>
      </c>
      <c r="AE11" s="59" t="n">
        <f aca="false">E11+N11+X11+G11+P11+Z11</f>
        <v>9158132</v>
      </c>
      <c r="AG11" s="60"/>
    </row>
    <row r="12" s="46" customFormat="true" ht="14.25" hidden="false" customHeight="true" outlineLevel="0" collapsed="false">
      <c r="A12" s="47" t="n">
        <f aca="false">A11+1</f>
        <v>40261</v>
      </c>
      <c r="B12" s="48" t="n">
        <v>2313508</v>
      </c>
      <c r="C12" s="49" t="n">
        <v>2640</v>
      </c>
      <c r="D12" s="50" t="n">
        <v>181020</v>
      </c>
      <c r="E12" s="51" t="n">
        <v>0</v>
      </c>
      <c r="F12" s="51" t="n">
        <v>248812</v>
      </c>
      <c r="G12" s="52" t="n">
        <f aca="false">SUM(B12:D12)</f>
        <v>2497168</v>
      </c>
      <c r="H12" s="53" t="n">
        <v>16460733</v>
      </c>
      <c r="I12" s="53" t="n">
        <v>1959668</v>
      </c>
      <c r="J12" s="54" t="n">
        <v>2043094</v>
      </c>
      <c r="K12" s="55" t="n">
        <v>868365</v>
      </c>
      <c r="L12" s="49" t="n">
        <v>2483114</v>
      </c>
      <c r="M12" s="56" t="n">
        <v>42300</v>
      </c>
      <c r="N12" s="51" t="n">
        <v>0</v>
      </c>
      <c r="O12" s="51" t="n">
        <v>0</v>
      </c>
      <c r="P12" s="52" t="n">
        <f aca="false">SUM(K12:M12)</f>
        <v>3393779</v>
      </c>
      <c r="Q12" s="53" t="n">
        <v>20949149</v>
      </c>
      <c r="R12" s="53" t="n">
        <v>18935565</v>
      </c>
      <c r="S12" s="57" t="n">
        <v>2158305</v>
      </c>
      <c r="T12" s="58" t="n">
        <v>1097737</v>
      </c>
      <c r="U12" s="49" t="n">
        <v>0</v>
      </c>
      <c r="V12" s="49" t="n">
        <v>9980</v>
      </c>
      <c r="W12" s="50" t="n">
        <v>0</v>
      </c>
      <c r="X12" s="51" t="n">
        <v>0</v>
      </c>
      <c r="Y12" s="51" t="n">
        <v>2338</v>
      </c>
      <c r="Z12" s="52" t="n">
        <f aca="false">SUM(T12:W12)</f>
        <v>1107717</v>
      </c>
      <c r="AA12" s="53" t="n">
        <v>10298799</v>
      </c>
      <c r="AB12" s="53" t="n">
        <v>2097201</v>
      </c>
      <c r="AC12" s="54" t="n">
        <v>3877040</v>
      </c>
      <c r="AD12" s="50" t="n">
        <f aca="false">F12+O12+Y12</f>
        <v>251150</v>
      </c>
      <c r="AE12" s="59" t="n">
        <f aca="false">E12+N12+X12+G12+P12+Z12</f>
        <v>6998664</v>
      </c>
      <c r="AG12" s="60"/>
    </row>
    <row r="13" s="46" customFormat="true" ht="14.25" hidden="false" customHeight="true" outlineLevel="0" collapsed="false">
      <c r="A13" s="47" t="n">
        <f aca="false">A12+1</f>
        <v>40262</v>
      </c>
      <c r="B13" s="48" t="n">
        <v>2865858</v>
      </c>
      <c r="C13" s="49" t="n">
        <v>0</v>
      </c>
      <c r="D13" s="50" t="n">
        <v>311987</v>
      </c>
      <c r="E13" s="51" t="n">
        <v>0</v>
      </c>
      <c r="F13" s="51" t="n">
        <v>82784</v>
      </c>
      <c r="G13" s="52" t="n">
        <f aca="false">SUM(B13:D13)</f>
        <v>3177845</v>
      </c>
      <c r="H13" s="53" t="n">
        <v>15665256</v>
      </c>
      <c r="I13" s="53" t="n">
        <v>2248988</v>
      </c>
      <c r="J13" s="54" t="n">
        <v>2045177</v>
      </c>
      <c r="K13" s="55" t="n">
        <v>1840464</v>
      </c>
      <c r="L13" s="49" t="n">
        <v>543946</v>
      </c>
      <c r="M13" s="56" t="n">
        <v>138324</v>
      </c>
      <c r="N13" s="51" t="n">
        <v>0</v>
      </c>
      <c r="O13" s="51" t="n">
        <v>0</v>
      </c>
      <c r="P13" s="52" t="n">
        <f aca="false">SUM(K13:M13)</f>
        <v>2522734</v>
      </c>
      <c r="Q13" s="53" t="n">
        <v>20545108</v>
      </c>
      <c r="R13" s="53" t="n">
        <v>19012524</v>
      </c>
      <c r="S13" s="57" t="n">
        <v>2222025</v>
      </c>
      <c r="T13" s="58" t="n">
        <v>3582505</v>
      </c>
      <c r="U13" s="49" t="n">
        <v>0</v>
      </c>
      <c r="V13" s="49" t="n">
        <v>48743</v>
      </c>
      <c r="W13" s="50" t="n">
        <v>0</v>
      </c>
      <c r="X13" s="51" t="n">
        <v>0</v>
      </c>
      <c r="Y13" s="51" t="n">
        <v>28818</v>
      </c>
      <c r="Z13" s="52" t="n">
        <f aca="false">SUM(T13:W13)</f>
        <v>3631248</v>
      </c>
      <c r="AA13" s="53" t="n">
        <v>7962456</v>
      </c>
      <c r="AB13" s="53" t="n">
        <v>2380518</v>
      </c>
      <c r="AC13" s="54" t="n">
        <v>3877040</v>
      </c>
      <c r="AD13" s="50" t="n">
        <f aca="false">F13+O13+Y13</f>
        <v>111602</v>
      </c>
      <c r="AE13" s="59" t="n">
        <f aca="false">E13+N13+X13+G13+P13+Z13</f>
        <v>9331827</v>
      </c>
      <c r="AG13" s="60"/>
    </row>
    <row r="14" s="46" customFormat="true" ht="14.25" hidden="false" customHeight="true" outlineLevel="0" collapsed="false">
      <c r="A14" s="47" t="n">
        <f aca="false">A13+1</f>
        <v>40263</v>
      </c>
      <c r="B14" s="48"/>
      <c r="C14" s="49"/>
      <c r="D14" s="50"/>
      <c r="E14" s="51"/>
      <c r="F14" s="51"/>
      <c r="G14" s="52" t="n">
        <f aca="false">SUM(B14:D14)</f>
        <v>0</v>
      </c>
      <c r="H14" s="53"/>
      <c r="I14" s="53"/>
      <c r="J14" s="54"/>
      <c r="K14" s="55"/>
      <c r="L14" s="49"/>
      <c r="M14" s="56"/>
      <c r="N14" s="51"/>
      <c r="O14" s="51"/>
      <c r="P14" s="52" t="n">
        <f aca="false">SUM(K14:M14)</f>
        <v>0</v>
      </c>
      <c r="Q14" s="53"/>
      <c r="R14" s="53"/>
      <c r="S14" s="57"/>
      <c r="T14" s="58"/>
      <c r="U14" s="49"/>
      <c r="V14" s="49"/>
      <c r="W14" s="50"/>
      <c r="X14" s="51"/>
      <c r="Y14" s="51"/>
      <c r="Z14" s="52" t="n">
        <f aca="false">SUM(T14:W14)</f>
        <v>0</v>
      </c>
      <c r="AA14" s="53"/>
      <c r="AB14" s="53"/>
      <c r="AC14" s="54"/>
      <c r="AD14" s="50" t="n">
        <f aca="false">F14+O14+Y14</f>
        <v>0</v>
      </c>
      <c r="AE14" s="59" t="n">
        <f aca="false">E14+N14+X14+G14+P14+Z14</f>
        <v>0</v>
      </c>
      <c r="AG14" s="60"/>
    </row>
    <row r="15" s="46" customFormat="true" ht="14.25" hidden="false" customHeight="true" outlineLevel="0" collapsed="false">
      <c r="A15" s="47" t="n">
        <f aca="false">A14+1</f>
        <v>40264</v>
      </c>
      <c r="B15" s="48"/>
      <c r="C15" s="49"/>
      <c r="D15" s="50"/>
      <c r="E15" s="51"/>
      <c r="F15" s="51"/>
      <c r="G15" s="52" t="n">
        <f aca="false">SUM(B15:D15)</f>
        <v>0</v>
      </c>
      <c r="H15" s="53"/>
      <c r="I15" s="53"/>
      <c r="J15" s="54"/>
      <c r="K15" s="55"/>
      <c r="L15" s="49"/>
      <c r="M15" s="56"/>
      <c r="N15" s="51"/>
      <c r="O15" s="51"/>
      <c r="P15" s="52" t="n">
        <f aca="false">SUM(K15:M15)</f>
        <v>0</v>
      </c>
      <c r="Q15" s="53"/>
      <c r="R15" s="53"/>
      <c r="S15" s="57"/>
      <c r="T15" s="58"/>
      <c r="U15" s="49"/>
      <c r="V15" s="49"/>
      <c r="W15" s="50"/>
      <c r="X15" s="51"/>
      <c r="Y15" s="51"/>
      <c r="Z15" s="52" t="n">
        <f aca="false">SUM(T15:W15)</f>
        <v>0</v>
      </c>
      <c r="AA15" s="53"/>
      <c r="AB15" s="53"/>
      <c r="AC15" s="54"/>
      <c r="AD15" s="50" t="n">
        <f aca="false">F15+O15+Y15</f>
        <v>0</v>
      </c>
      <c r="AE15" s="59" t="n">
        <f aca="false">E15+N15+X15+G15+P15+Z15</f>
        <v>0</v>
      </c>
      <c r="AG15" s="60"/>
    </row>
    <row r="16" s="46" customFormat="true" ht="14.25" hidden="false" customHeight="true" outlineLevel="0" collapsed="false">
      <c r="A16" s="47" t="n">
        <f aca="false">A15+1</f>
        <v>40265</v>
      </c>
      <c r="B16" s="48"/>
      <c r="C16" s="49"/>
      <c r="D16" s="50"/>
      <c r="E16" s="51"/>
      <c r="F16" s="51"/>
      <c r="G16" s="52" t="n">
        <f aca="false">SUM(B16:D16)</f>
        <v>0</v>
      </c>
      <c r="H16" s="53"/>
      <c r="I16" s="53"/>
      <c r="J16" s="54"/>
      <c r="K16" s="55"/>
      <c r="L16" s="49"/>
      <c r="M16" s="56"/>
      <c r="N16" s="51"/>
      <c r="O16" s="51"/>
      <c r="P16" s="52" t="n">
        <f aca="false">SUM(K16:M16)</f>
        <v>0</v>
      </c>
      <c r="Q16" s="53"/>
      <c r="R16" s="53"/>
      <c r="S16" s="57"/>
      <c r="T16" s="58"/>
      <c r="U16" s="49"/>
      <c r="V16" s="49"/>
      <c r="W16" s="50"/>
      <c r="X16" s="51"/>
      <c r="Y16" s="51"/>
      <c r="Z16" s="52" t="n">
        <f aca="false">SUM(T16:W16)</f>
        <v>0</v>
      </c>
      <c r="AA16" s="53"/>
      <c r="AB16" s="53"/>
      <c r="AC16" s="54"/>
      <c r="AD16" s="50" t="n">
        <f aca="false">F16+O16+Y16</f>
        <v>0</v>
      </c>
      <c r="AE16" s="59" t="n">
        <f aca="false">E16+N16+X16+G16+P16+Z16</f>
        <v>0</v>
      </c>
      <c r="AG16" s="60"/>
    </row>
    <row r="17" s="46" customFormat="true" ht="14.25" hidden="false" customHeight="true" outlineLevel="0" collapsed="false">
      <c r="A17" s="47" t="n">
        <f aca="false">A16+1</f>
        <v>40266</v>
      </c>
      <c r="B17" s="48"/>
      <c r="C17" s="49"/>
      <c r="D17" s="50"/>
      <c r="E17" s="51"/>
      <c r="F17" s="51"/>
      <c r="G17" s="52" t="n">
        <f aca="false">SUM(B17:D17)</f>
        <v>0</v>
      </c>
      <c r="H17" s="53"/>
      <c r="I17" s="53"/>
      <c r="J17" s="54"/>
      <c r="K17" s="55"/>
      <c r="L17" s="49"/>
      <c r="M17" s="56"/>
      <c r="N17" s="51"/>
      <c r="O17" s="51"/>
      <c r="P17" s="52" t="n">
        <f aca="false">SUM(K17:M17)</f>
        <v>0</v>
      </c>
      <c r="Q17" s="53"/>
      <c r="R17" s="53"/>
      <c r="S17" s="57"/>
      <c r="T17" s="58"/>
      <c r="U17" s="49"/>
      <c r="V17" s="49"/>
      <c r="W17" s="50"/>
      <c r="X17" s="51"/>
      <c r="Y17" s="51"/>
      <c r="Z17" s="52" t="n">
        <f aca="false">SUM(T17:W17)</f>
        <v>0</v>
      </c>
      <c r="AA17" s="53"/>
      <c r="AB17" s="53"/>
      <c r="AC17" s="54"/>
      <c r="AD17" s="50" t="n">
        <f aca="false">F17+O17+Y17</f>
        <v>0</v>
      </c>
      <c r="AE17" s="59" t="n">
        <f aca="false">E17+N17+X17+G17+P17+Z17</f>
        <v>0</v>
      </c>
      <c r="AG17" s="60"/>
    </row>
    <row r="18" s="46" customFormat="true" ht="14.25" hidden="false" customHeight="true" outlineLevel="0" collapsed="false">
      <c r="A18" s="47" t="n">
        <f aca="false">A17+1</f>
        <v>40267</v>
      </c>
      <c r="B18" s="48"/>
      <c r="C18" s="49"/>
      <c r="D18" s="50"/>
      <c r="E18" s="51"/>
      <c r="F18" s="51"/>
      <c r="G18" s="52" t="n">
        <f aca="false">SUM(B18:D18)</f>
        <v>0</v>
      </c>
      <c r="H18" s="53"/>
      <c r="I18" s="53"/>
      <c r="J18" s="54"/>
      <c r="K18" s="55"/>
      <c r="L18" s="49"/>
      <c r="M18" s="56"/>
      <c r="N18" s="51"/>
      <c r="O18" s="51"/>
      <c r="P18" s="52" t="n">
        <f aca="false">SUM(K18:M18)</f>
        <v>0</v>
      </c>
      <c r="Q18" s="53"/>
      <c r="R18" s="53"/>
      <c r="S18" s="57"/>
      <c r="T18" s="58"/>
      <c r="U18" s="49"/>
      <c r="V18" s="49"/>
      <c r="W18" s="50"/>
      <c r="X18" s="51"/>
      <c r="Y18" s="51"/>
      <c r="Z18" s="52" t="n">
        <f aca="false">SUM(T18:W18)</f>
        <v>0</v>
      </c>
      <c r="AA18" s="53"/>
      <c r="AB18" s="53"/>
      <c r="AC18" s="54"/>
      <c r="AD18" s="50" t="n">
        <f aca="false">F18+O18+Y18</f>
        <v>0</v>
      </c>
      <c r="AE18" s="59" t="n">
        <f aca="false">E18+N18+X18+G18+P18+Z18</f>
        <v>0</v>
      </c>
      <c r="AG18" s="60"/>
    </row>
    <row r="19" s="46" customFormat="true" ht="14.25" hidden="false" customHeight="true" outlineLevel="0" collapsed="false">
      <c r="A19" s="47" t="n">
        <f aca="false">A18+1</f>
        <v>40268</v>
      </c>
      <c r="B19" s="48"/>
      <c r="C19" s="49"/>
      <c r="D19" s="50"/>
      <c r="E19" s="51"/>
      <c r="F19" s="51"/>
      <c r="G19" s="52" t="n">
        <f aca="false">SUM(B19:D19)</f>
        <v>0</v>
      </c>
      <c r="H19" s="53"/>
      <c r="I19" s="53"/>
      <c r="J19" s="54"/>
      <c r="K19" s="55"/>
      <c r="L19" s="49"/>
      <c r="M19" s="56"/>
      <c r="N19" s="51"/>
      <c r="O19" s="51"/>
      <c r="P19" s="52" t="n">
        <f aca="false">SUM(K19:M19)</f>
        <v>0</v>
      </c>
      <c r="Q19" s="53"/>
      <c r="R19" s="53"/>
      <c r="S19" s="57"/>
      <c r="T19" s="58"/>
      <c r="U19" s="49"/>
      <c r="V19" s="49"/>
      <c r="W19" s="50"/>
      <c r="X19" s="51"/>
      <c r="Y19" s="51"/>
      <c r="Z19" s="52" t="n">
        <f aca="false">SUM(T19:W19)</f>
        <v>0</v>
      </c>
      <c r="AA19" s="53"/>
      <c r="AB19" s="53"/>
      <c r="AC19" s="54"/>
      <c r="AD19" s="50" t="n">
        <f aca="false">F19+O19+Y19</f>
        <v>0</v>
      </c>
      <c r="AE19" s="59" t="n">
        <f aca="false">E19+N19+X19+G19+P19+Z19</f>
        <v>0</v>
      </c>
      <c r="AG19" s="60"/>
    </row>
    <row r="20" s="46" customFormat="true" ht="14.25" hidden="false" customHeight="true" outlineLevel="0" collapsed="false">
      <c r="A20" s="47" t="n">
        <f aca="false">A19+1</f>
        <v>40269</v>
      </c>
      <c r="B20" s="48"/>
      <c r="C20" s="49"/>
      <c r="D20" s="50"/>
      <c r="E20" s="51"/>
      <c r="F20" s="51"/>
      <c r="G20" s="52" t="n">
        <f aca="false">SUM(B20:D20)</f>
        <v>0</v>
      </c>
      <c r="H20" s="53"/>
      <c r="I20" s="53"/>
      <c r="J20" s="54"/>
      <c r="K20" s="55"/>
      <c r="L20" s="49"/>
      <c r="M20" s="56"/>
      <c r="N20" s="51"/>
      <c r="O20" s="51"/>
      <c r="P20" s="52" t="n">
        <f aca="false">SUM(K20:M20)</f>
        <v>0</v>
      </c>
      <c r="Q20" s="53"/>
      <c r="R20" s="53"/>
      <c r="S20" s="57"/>
      <c r="T20" s="58"/>
      <c r="U20" s="49"/>
      <c r="V20" s="49"/>
      <c r="W20" s="50"/>
      <c r="X20" s="51"/>
      <c r="Y20" s="51"/>
      <c r="Z20" s="52" t="n">
        <f aca="false">SUM(T20:W20)</f>
        <v>0</v>
      </c>
      <c r="AA20" s="53"/>
      <c r="AB20" s="53"/>
      <c r="AC20" s="54"/>
      <c r="AD20" s="50" t="n">
        <f aca="false">F20+O20+Y20</f>
        <v>0</v>
      </c>
      <c r="AE20" s="59" t="n">
        <f aca="false">E20+N20+X20+G20+P20+Z20</f>
        <v>0</v>
      </c>
      <c r="AG20" s="60"/>
    </row>
    <row r="21" s="46" customFormat="true" ht="14.25" hidden="false" customHeight="true" outlineLevel="0" collapsed="false">
      <c r="A21" s="47" t="n">
        <f aca="false">A20+1</f>
        <v>40270</v>
      </c>
      <c r="B21" s="48"/>
      <c r="C21" s="49"/>
      <c r="D21" s="50"/>
      <c r="E21" s="51"/>
      <c r="F21" s="51"/>
      <c r="G21" s="52" t="n">
        <f aca="false">SUM(B21:D21)</f>
        <v>0</v>
      </c>
      <c r="H21" s="53"/>
      <c r="I21" s="53"/>
      <c r="J21" s="54"/>
      <c r="K21" s="55"/>
      <c r="L21" s="49"/>
      <c r="M21" s="56"/>
      <c r="N21" s="51"/>
      <c r="O21" s="51"/>
      <c r="P21" s="52" t="n">
        <f aca="false">SUM(K21:M21)</f>
        <v>0</v>
      </c>
      <c r="Q21" s="53"/>
      <c r="R21" s="53"/>
      <c r="S21" s="57"/>
      <c r="T21" s="58"/>
      <c r="U21" s="49"/>
      <c r="V21" s="49"/>
      <c r="W21" s="50"/>
      <c r="X21" s="51"/>
      <c r="Y21" s="51"/>
      <c r="Z21" s="52" t="n">
        <f aca="false">SUM(T21:W21)</f>
        <v>0</v>
      </c>
      <c r="AA21" s="53"/>
      <c r="AB21" s="53"/>
      <c r="AC21" s="54"/>
      <c r="AD21" s="50" t="n">
        <f aca="false">F21+O21+Y21</f>
        <v>0</v>
      </c>
      <c r="AE21" s="59" t="n">
        <f aca="false">E21+N21+X21+G21+P21+Z21</f>
        <v>0</v>
      </c>
      <c r="AG21" s="60"/>
    </row>
    <row r="22" s="46" customFormat="true" ht="14.25" hidden="false" customHeight="true" outlineLevel="0" collapsed="false">
      <c r="A22" s="47" t="n">
        <f aca="false">A21+1</f>
        <v>40271</v>
      </c>
      <c r="B22" s="48"/>
      <c r="C22" s="49"/>
      <c r="D22" s="50"/>
      <c r="E22" s="51"/>
      <c r="F22" s="51"/>
      <c r="G22" s="52" t="n">
        <f aca="false">SUM(B22:D22)</f>
        <v>0</v>
      </c>
      <c r="H22" s="53"/>
      <c r="I22" s="53"/>
      <c r="J22" s="54"/>
      <c r="K22" s="55"/>
      <c r="L22" s="49"/>
      <c r="M22" s="56"/>
      <c r="N22" s="51"/>
      <c r="O22" s="51"/>
      <c r="P22" s="52" t="n">
        <f aca="false">SUM(K22:M22)</f>
        <v>0</v>
      </c>
      <c r="Q22" s="53"/>
      <c r="R22" s="53"/>
      <c r="S22" s="57"/>
      <c r="T22" s="58"/>
      <c r="U22" s="49"/>
      <c r="V22" s="49"/>
      <c r="W22" s="50"/>
      <c r="X22" s="51"/>
      <c r="Y22" s="51"/>
      <c r="Z22" s="52" t="n">
        <f aca="false">SUM(T22:W22)</f>
        <v>0</v>
      </c>
      <c r="AA22" s="53"/>
      <c r="AB22" s="53"/>
      <c r="AC22" s="54"/>
      <c r="AD22" s="50" t="n">
        <f aca="false">F22+O22+Y22</f>
        <v>0</v>
      </c>
      <c r="AE22" s="59" t="n">
        <f aca="false">E22+N22+X22+G22+P22+Z22</f>
        <v>0</v>
      </c>
    </row>
    <row r="23" s="46" customFormat="true" ht="14.25" hidden="false" customHeight="true" outlineLevel="0" collapsed="false">
      <c r="A23" s="47" t="n">
        <f aca="false">A22+1</f>
        <v>40272</v>
      </c>
      <c r="B23" s="48"/>
      <c r="C23" s="49"/>
      <c r="D23" s="50"/>
      <c r="E23" s="51"/>
      <c r="F23" s="51"/>
      <c r="G23" s="52" t="n">
        <f aca="false">SUM(B23:D23)</f>
        <v>0</v>
      </c>
      <c r="H23" s="53"/>
      <c r="I23" s="53"/>
      <c r="J23" s="54"/>
      <c r="K23" s="55"/>
      <c r="L23" s="49"/>
      <c r="M23" s="56"/>
      <c r="N23" s="51"/>
      <c r="O23" s="51"/>
      <c r="P23" s="52" t="n">
        <f aca="false">SUM(K23:M23)</f>
        <v>0</v>
      </c>
      <c r="Q23" s="53"/>
      <c r="R23" s="53"/>
      <c r="S23" s="57"/>
      <c r="T23" s="58"/>
      <c r="U23" s="49"/>
      <c r="V23" s="49"/>
      <c r="W23" s="50"/>
      <c r="X23" s="51"/>
      <c r="Y23" s="51"/>
      <c r="Z23" s="52" t="n">
        <f aca="false">SUM(T23:W23)</f>
        <v>0</v>
      </c>
      <c r="AA23" s="53"/>
      <c r="AB23" s="53"/>
      <c r="AC23" s="54"/>
      <c r="AD23" s="50" t="n">
        <f aca="false">F23+O23+Y23</f>
        <v>0</v>
      </c>
      <c r="AE23" s="59" t="n">
        <f aca="false">E23+N23+X23+G23+P23+Z23</f>
        <v>0</v>
      </c>
    </row>
    <row r="24" s="46" customFormat="true" ht="14.25" hidden="false" customHeight="true" outlineLevel="0" collapsed="false">
      <c r="A24" s="47" t="n">
        <f aca="false">A23+1</f>
        <v>40273</v>
      </c>
      <c r="B24" s="48"/>
      <c r="C24" s="49"/>
      <c r="D24" s="50"/>
      <c r="E24" s="51"/>
      <c r="F24" s="51"/>
      <c r="G24" s="52" t="n">
        <f aca="false">SUM(B24:D24)</f>
        <v>0</v>
      </c>
      <c r="H24" s="53"/>
      <c r="I24" s="53"/>
      <c r="J24" s="54"/>
      <c r="K24" s="55"/>
      <c r="L24" s="49"/>
      <c r="M24" s="56"/>
      <c r="N24" s="51"/>
      <c r="O24" s="51"/>
      <c r="P24" s="52" t="n">
        <f aca="false">SUM(K24:M24)</f>
        <v>0</v>
      </c>
      <c r="Q24" s="53"/>
      <c r="R24" s="53"/>
      <c r="S24" s="57"/>
      <c r="T24" s="58"/>
      <c r="U24" s="49"/>
      <c r="V24" s="49"/>
      <c r="W24" s="50"/>
      <c r="X24" s="51"/>
      <c r="Y24" s="51"/>
      <c r="Z24" s="52" t="n">
        <f aca="false">SUM(T24:W24)</f>
        <v>0</v>
      </c>
      <c r="AA24" s="53"/>
      <c r="AB24" s="53"/>
      <c r="AC24" s="54"/>
      <c r="AD24" s="50" t="n">
        <f aca="false">F24+O24+Y24</f>
        <v>0</v>
      </c>
      <c r="AE24" s="59" t="n">
        <f aca="false">E24+N24+X24+G24+P24+Z24</f>
        <v>0</v>
      </c>
    </row>
    <row r="25" s="46" customFormat="true" ht="14.25" hidden="false" customHeight="true" outlineLevel="0" collapsed="false">
      <c r="A25" s="47" t="n">
        <f aca="false">A24+1</f>
        <v>40274</v>
      </c>
      <c r="B25" s="48"/>
      <c r="C25" s="49"/>
      <c r="D25" s="50"/>
      <c r="E25" s="51"/>
      <c r="F25" s="51"/>
      <c r="G25" s="52" t="n">
        <f aca="false">SUM(B25:D25)</f>
        <v>0</v>
      </c>
      <c r="H25" s="53"/>
      <c r="I25" s="53"/>
      <c r="J25" s="54"/>
      <c r="K25" s="55"/>
      <c r="L25" s="49"/>
      <c r="M25" s="56"/>
      <c r="N25" s="51"/>
      <c r="O25" s="51"/>
      <c r="P25" s="52" t="n">
        <f aca="false">SUM(K25:M25)</f>
        <v>0</v>
      </c>
      <c r="Q25" s="53"/>
      <c r="R25" s="53"/>
      <c r="S25" s="57"/>
      <c r="T25" s="58"/>
      <c r="U25" s="49"/>
      <c r="V25" s="49"/>
      <c r="W25" s="50"/>
      <c r="X25" s="51"/>
      <c r="Y25" s="51"/>
      <c r="Z25" s="52" t="n">
        <f aca="false">SUM(T25:W25)</f>
        <v>0</v>
      </c>
      <c r="AA25" s="53"/>
      <c r="AB25" s="53"/>
      <c r="AC25" s="54"/>
      <c r="AD25" s="50" t="n">
        <f aca="false">F25+O25+Y25</f>
        <v>0</v>
      </c>
      <c r="AE25" s="59" t="n">
        <f aca="false">E25+N25+X25+G25+P25+Z25</f>
        <v>0</v>
      </c>
    </row>
    <row r="26" s="46" customFormat="true" ht="14.25" hidden="false" customHeight="true" outlineLevel="0" collapsed="false">
      <c r="A26" s="47" t="n">
        <f aca="false">A25+1</f>
        <v>40275</v>
      </c>
      <c r="B26" s="48"/>
      <c r="C26" s="49"/>
      <c r="D26" s="50"/>
      <c r="E26" s="51"/>
      <c r="F26" s="51"/>
      <c r="G26" s="52" t="n">
        <f aca="false">SUM(B26:D26)</f>
        <v>0</v>
      </c>
      <c r="H26" s="53"/>
      <c r="I26" s="53"/>
      <c r="J26" s="54"/>
      <c r="K26" s="55"/>
      <c r="L26" s="49"/>
      <c r="M26" s="56"/>
      <c r="N26" s="51"/>
      <c r="O26" s="51"/>
      <c r="P26" s="52" t="n">
        <f aca="false">SUM(K26:M26)</f>
        <v>0</v>
      </c>
      <c r="Q26" s="53"/>
      <c r="R26" s="53"/>
      <c r="S26" s="57"/>
      <c r="T26" s="58"/>
      <c r="U26" s="49"/>
      <c r="V26" s="49"/>
      <c r="W26" s="50"/>
      <c r="X26" s="51"/>
      <c r="Y26" s="51"/>
      <c r="Z26" s="52" t="n">
        <f aca="false">SUM(T26:W26)</f>
        <v>0</v>
      </c>
      <c r="AA26" s="53"/>
      <c r="AB26" s="53"/>
      <c r="AC26" s="54"/>
      <c r="AD26" s="50" t="n">
        <f aca="false">F26+O26+Y26</f>
        <v>0</v>
      </c>
      <c r="AE26" s="59" t="n">
        <f aca="false">E26+N26+X26+G26+P26+Z26</f>
        <v>0</v>
      </c>
    </row>
    <row r="27" s="46" customFormat="true" ht="14.25" hidden="false" customHeight="true" outlineLevel="0" collapsed="false">
      <c r="A27" s="47" t="n">
        <f aca="false">A26+1</f>
        <v>40276</v>
      </c>
      <c r="B27" s="48"/>
      <c r="C27" s="49"/>
      <c r="D27" s="50"/>
      <c r="E27" s="51"/>
      <c r="F27" s="51"/>
      <c r="G27" s="52" t="n">
        <f aca="false">SUM(B27:D27)</f>
        <v>0</v>
      </c>
      <c r="H27" s="53"/>
      <c r="I27" s="53"/>
      <c r="J27" s="54"/>
      <c r="K27" s="55"/>
      <c r="L27" s="49"/>
      <c r="M27" s="56"/>
      <c r="N27" s="51"/>
      <c r="O27" s="51"/>
      <c r="P27" s="52" t="n">
        <f aca="false">SUM(K27:M27)</f>
        <v>0</v>
      </c>
      <c r="Q27" s="53"/>
      <c r="R27" s="53"/>
      <c r="S27" s="57"/>
      <c r="T27" s="58"/>
      <c r="U27" s="49"/>
      <c r="V27" s="49"/>
      <c r="W27" s="50"/>
      <c r="X27" s="51"/>
      <c r="Y27" s="51"/>
      <c r="Z27" s="52" t="n">
        <f aca="false">SUM(T27:W27)</f>
        <v>0</v>
      </c>
      <c r="AA27" s="53"/>
      <c r="AB27" s="53"/>
      <c r="AC27" s="54"/>
      <c r="AD27" s="50" t="n">
        <f aca="false">F27+O27+Y27</f>
        <v>0</v>
      </c>
      <c r="AE27" s="59" t="n">
        <f aca="false">E27+N27+X27+G27+P27+Z27</f>
        <v>0</v>
      </c>
    </row>
    <row r="28" s="46" customFormat="true" ht="14.25" hidden="false" customHeight="true" outlineLevel="0" collapsed="false">
      <c r="A28" s="47" t="n">
        <f aca="false">A27+1</f>
        <v>40277</v>
      </c>
      <c r="B28" s="48"/>
      <c r="C28" s="49"/>
      <c r="D28" s="50"/>
      <c r="E28" s="51"/>
      <c r="F28" s="51"/>
      <c r="G28" s="52" t="n">
        <f aca="false">SUM(B28:D28)</f>
        <v>0</v>
      </c>
      <c r="H28" s="53"/>
      <c r="I28" s="53"/>
      <c r="J28" s="54"/>
      <c r="K28" s="55"/>
      <c r="L28" s="49"/>
      <c r="M28" s="56"/>
      <c r="N28" s="51"/>
      <c r="O28" s="51"/>
      <c r="P28" s="52" t="n">
        <f aca="false">SUM(K28:M28)</f>
        <v>0</v>
      </c>
      <c r="Q28" s="53"/>
      <c r="R28" s="53"/>
      <c r="S28" s="57"/>
      <c r="T28" s="58"/>
      <c r="U28" s="49"/>
      <c r="V28" s="49"/>
      <c r="W28" s="50"/>
      <c r="X28" s="51"/>
      <c r="Y28" s="51"/>
      <c r="Z28" s="52" t="n">
        <f aca="false">SUM(T28:W28)</f>
        <v>0</v>
      </c>
      <c r="AA28" s="53"/>
      <c r="AB28" s="53"/>
      <c r="AC28" s="54"/>
      <c r="AD28" s="50" t="n">
        <f aca="false">F28+O28+Y28</f>
        <v>0</v>
      </c>
      <c r="AE28" s="59" t="n">
        <f aca="false">E28+N28+X28+G28+P28+Z28</f>
        <v>0</v>
      </c>
    </row>
    <row r="29" s="46" customFormat="true" ht="14.25" hidden="false" customHeight="true" outlineLevel="0" collapsed="false">
      <c r="A29" s="47" t="n">
        <f aca="false">A28+1</f>
        <v>40278</v>
      </c>
      <c r="B29" s="48"/>
      <c r="C29" s="49"/>
      <c r="D29" s="50"/>
      <c r="E29" s="51"/>
      <c r="F29" s="51"/>
      <c r="G29" s="52" t="n">
        <f aca="false">SUM(B29:D29)</f>
        <v>0</v>
      </c>
      <c r="H29" s="53"/>
      <c r="I29" s="53"/>
      <c r="J29" s="54"/>
      <c r="K29" s="55"/>
      <c r="L29" s="49"/>
      <c r="M29" s="56"/>
      <c r="N29" s="51"/>
      <c r="O29" s="51"/>
      <c r="P29" s="52" t="n">
        <f aca="false">SUM(K29:M29)</f>
        <v>0</v>
      </c>
      <c r="Q29" s="53"/>
      <c r="R29" s="53"/>
      <c r="S29" s="57"/>
      <c r="T29" s="58"/>
      <c r="U29" s="49"/>
      <c r="V29" s="49"/>
      <c r="W29" s="50"/>
      <c r="X29" s="51"/>
      <c r="Y29" s="51"/>
      <c r="Z29" s="52" t="n">
        <f aca="false">SUM(T29:W29)</f>
        <v>0</v>
      </c>
      <c r="AA29" s="53"/>
      <c r="AB29" s="53"/>
      <c r="AC29" s="54"/>
      <c r="AD29" s="50" t="n">
        <f aca="false">F29+O29+Y29</f>
        <v>0</v>
      </c>
      <c r="AE29" s="59" t="n">
        <f aca="false">E29+N29+X29+G29+P29+Z29</f>
        <v>0</v>
      </c>
    </row>
    <row r="30" s="46" customFormat="true" ht="14.25" hidden="false" customHeight="true" outlineLevel="0" collapsed="false">
      <c r="A30" s="47" t="n">
        <f aca="false">A29+1</f>
        <v>40279</v>
      </c>
      <c r="B30" s="48"/>
      <c r="C30" s="49"/>
      <c r="D30" s="50"/>
      <c r="E30" s="51"/>
      <c r="F30" s="51"/>
      <c r="G30" s="52" t="n">
        <f aca="false">SUM(B30:D30)</f>
        <v>0</v>
      </c>
      <c r="H30" s="53"/>
      <c r="I30" s="53"/>
      <c r="J30" s="54"/>
      <c r="K30" s="55"/>
      <c r="L30" s="49"/>
      <c r="M30" s="56"/>
      <c r="N30" s="51"/>
      <c r="O30" s="51"/>
      <c r="P30" s="52" t="n">
        <f aca="false">SUM(K30:M30)</f>
        <v>0</v>
      </c>
      <c r="Q30" s="53"/>
      <c r="R30" s="53"/>
      <c r="S30" s="57"/>
      <c r="T30" s="58"/>
      <c r="U30" s="49"/>
      <c r="V30" s="49"/>
      <c r="W30" s="50"/>
      <c r="X30" s="51"/>
      <c r="Y30" s="51"/>
      <c r="Z30" s="52" t="n">
        <f aca="false">SUM(T30:W30)</f>
        <v>0</v>
      </c>
      <c r="AA30" s="53"/>
      <c r="AB30" s="53"/>
      <c r="AC30" s="54"/>
      <c r="AD30" s="50" t="n">
        <f aca="false">F30+O30+Y30</f>
        <v>0</v>
      </c>
      <c r="AE30" s="59" t="n">
        <f aca="false">E30+N30+X30+G30+P30+Z30</f>
        <v>0</v>
      </c>
    </row>
    <row r="31" s="46" customFormat="true" ht="14.25" hidden="false" customHeight="true" outlineLevel="0" collapsed="false">
      <c r="A31" s="47" t="n">
        <f aca="false">A30+1</f>
        <v>40280</v>
      </c>
      <c r="B31" s="48"/>
      <c r="C31" s="49"/>
      <c r="D31" s="50"/>
      <c r="E31" s="51"/>
      <c r="F31" s="51"/>
      <c r="G31" s="52" t="n">
        <f aca="false">SUM(B31:D31)</f>
        <v>0</v>
      </c>
      <c r="H31" s="53"/>
      <c r="I31" s="53"/>
      <c r="J31" s="54"/>
      <c r="K31" s="55"/>
      <c r="L31" s="49"/>
      <c r="M31" s="56"/>
      <c r="N31" s="51"/>
      <c r="O31" s="51"/>
      <c r="P31" s="52" t="n">
        <f aca="false">SUM(K31:M31)</f>
        <v>0</v>
      </c>
      <c r="Q31" s="53"/>
      <c r="R31" s="53"/>
      <c r="S31" s="57"/>
      <c r="T31" s="58"/>
      <c r="U31" s="49"/>
      <c r="V31" s="49"/>
      <c r="W31" s="50"/>
      <c r="X31" s="51"/>
      <c r="Y31" s="51"/>
      <c r="Z31" s="52" t="n">
        <f aca="false">SUM(T31:W31)</f>
        <v>0</v>
      </c>
      <c r="AA31" s="53"/>
      <c r="AB31" s="53"/>
      <c r="AC31" s="54"/>
      <c r="AD31" s="50" t="n">
        <f aca="false">F31+O31+Y31</f>
        <v>0</v>
      </c>
      <c r="AE31" s="59" t="n">
        <f aca="false">E31+N31+X31+G31+P31+Z31</f>
        <v>0</v>
      </c>
    </row>
    <row r="32" s="46" customFormat="true" ht="14.25" hidden="false" customHeight="true" outlineLevel="0" collapsed="false">
      <c r="A32" s="47" t="n">
        <f aca="false">A31+1</f>
        <v>40281</v>
      </c>
      <c r="B32" s="48"/>
      <c r="C32" s="49"/>
      <c r="D32" s="50"/>
      <c r="E32" s="51"/>
      <c r="F32" s="51"/>
      <c r="G32" s="52" t="n">
        <f aca="false">SUM(B32:D32)</f>
        <v>0</v>
      </c>
      <c r="H32" s="53"/>
      <c r="I32" s="53"/>
      <c r="J32" s="54"/>
      <c r="K32" s="55"/>
      <c r="L32" s="49"/>
      <c r="M32" s="56"/>
      <c r="N32" s="51"/>
      <c r="O32" s="51"/>
      <c r="P32" s="52" t="n">
        <f aca="false">SUM(K32:M32)</f>
        <v>0</v>
      </c>
      <c r="Q32" s="53"/>
      <c r="R32" s="53"/>
      <c r="S32" s="57"/>
      <c r="T32" s="58"/>
      <c r="U32" s="49"/>
      <c r="V32" s="49"/>
      <c r="W32" s="50"/>
      <c r="X32" s="51"/>
      <c r="Y32" s="51"/>
      <c r="Z32" s="52" t="n">
        <f aca="false">SUM(T32:W32)</f>
        <v>0</v>
      </c>
      <c r="AA32" s="53"/>
      <c r="AB32" s="53"/>
      <c r="AC32" s="54"/>
      <c r="AD32" s="50" t="n">
        <f aca="false">F32+O32+Y32</f>
        <v>0</v>
      </c>
      <c r="AE32" s="59" t="n">
        <f aca="false">E32+N32+X32+G32+P32+Z32</f>
        <v>0</v>
      </c>
    </row>
    <row r="33" s="46" customFormat="true" ht="14.25" hidden="false" customHeight="true" outlineLevel="0" collapsed="false">
      <c r="A33" s="47" t="n">
        <f aca="false">A32+1</f>
        <v>40282</v>
      </c>
      <c r="B33" s="48"/>
      <c r="C33" s="49"/>
      <c r="D33" s="50"/>
      <c r="E33" s="51"/>
      <c r="F33" s="51"/>
      <c r="G33" s="52" t="n">
        <f aca="false">SUM(B33:D33)</f>
        <v>0</v>
      </c>
      <c r="H33" s="53"/>
      <c r="I33" s="53"/>
      <c r="J33" s="54"/>
      <c r="K33" s="55"/>
      <c r="L33" s="49"/>
      <c r="M33" s="56"/>
      <c r="N33" s="51"/>
      <c r="O33" s="51"/>
      <c r="P33" s="52" t="n">
        <f aca="false">SUM(K33:M33)</f>
        <v>0</v>
      </c>
      <c r="Q33" s="53"/>
      <c r="R33" s="53"/>
      <c r="S33" s="57"/>
      <c r="T33" s="58"/>
      <c r="U33" s="49"/>
      <c r="V33" s="49"/>
      <c r="W33" s="50"/>
      <c r="X33" s="51"/>
      <c r="Y33" s="51"/>
      <c r="Z33" s="52" t="n">
        <f aca="false">SUM(T33:W33)</f>
        <v>0</v>
      </c>
      <c r="AA33" s="53"/>
      <c r="AB33" s="53"/>
      <c r="AC33" s="54"/>
      <c r="AD33" s="50" t="n">
        <f aca="false">F33+O33+Y33</f>
        <v>0</v>
      </c>
      <c r="AE33" s="59" t="n">
        <f aca="false">E33+N33+X33+G33+P33+Z33</f>
        <v>0</v>
      </c>
    </row>
    <row r="34" s="46" customFormat="true" ht="14.25" hidden="false" customHeight="true" outlineLevel="0" collapsed="false">
      <c r="A34" s="61" t="n">
        <f aca="false">A33+1</f>
        <v>40283</v>
      </c>
      <c r="B34" s="62"/>
      <c r="C34" s="63"/>
      <c r="D34" s="64"/>
      <c r="E34" s="65"/>
      <c r="F34" s="65"/>
      <c r="G34" s="66" t="n">
        <f aca="false">SUM(B34:D34)</f>
        <v>0</v>
      </c>
      <c r="H34" s="67"/>
      <c r="I34" s="67"/>
      <c r="J34" s="68"/>
      <c r="K34" s="69"/>
      <c r="L34" s="63"/>
      <c r="M34" s="70"/>
      <c r="N34" s="65"/>
      <c r="O34" s="65"/>
      <c r="P34" s="66" t="n">
        <f aca="false">SUM(K34:M34)</f>
        <v>0</v>
      </c>
      <c r="Q34" s="67"/>
      <c r="R34" s="67"/>
      <c r="S34" s="71"/>
      <c r="T34" s="72"/>
      <c r="U34" s="63"/>
      <c r="V34" s="63"/>
      <c r="W34" s="64"/>
      <c r="X34" s="65"/>
      <c r="Y34" s="65"/>
      <c r="Z34" s="66" t="n">
        <f aca="false">SUM(T34:W34)</f>
        <v>0</v>
      </c>
      <c r="AA34" s="67"/>
      <c r="AB34" s="67"/>
      <c r="AC34" s="68"/>
      <c r="AD34" s="64" t="n">
        <f aca="false">F34+O34+Y34</f>
        <v>0</v>
      </c>
      <c r="AE34" s="73" t="n">
        <f aca="false">E34+N34+X34+G34+P34+Z34</f>
        <v>0</v>
      </c>
    </row>
    <row r="35" s="2" customFormat="true" ht="14.25" hidden="false" customHeight="true" outlineLevel="0" collapsed="false">
      <c r="A35" s="74" t="s">
        <v>22</v>
      </c>
      <c r="B35" s="75" t="n">
        <f aca="false">SUM(B4:B34)</f>
        <v>16126549</v>
      </c>
      <c r="C35" s="76" t="n">
        <f aca="false">SUM(C4:C34)</f>
        <v>31391</v>
      </c>
      <c r="D35" s="76" t="n">
        <f aca="false">SUM(D4:D34)</f>
        <v>1354253</v>
      </c>
      <c r="E35" s="77" t="n">
        <f aca="false">SUM(E4:E34)</f>
        <v>93110</v>
      </c>
      <c r="F35" s="78" t="n">
        <f aca="false">SUM(F4:F34)</f>
        <v>1644851</v>
      </c>
      <c r="G35" s="79" t="n">
        <f aca="false">SUM(G4:G34)</f>
        <v>17512193</v>
      </c>
      <c r="H35" s="80" t="s">
        <v>23</v>
      </c>
      <c r="I35" s="81" t="s">
        <v>23</v>
      </c>
      <c r="J35" s="82" t="s">
        <v>23</v>
      </c>
      <c r="K35" s="83" t="n">
        <f aca="false">SUM(K4:K34)</f>
        <v>10717072</v>
      </c>
      <c r="L35" s="76" t="n">
        <f aca="false">SUM(L4:L34)</f>
        <v>5988961</v>
      </c>
      <c r="M35" s="84" t="n">
        <f aca="false">SUM(M4:M34)</f>
        <v>423555</v>
      </c>
      <c r="N35" s="77" t="n">
        <f aca="false">SUM(N4:N34)</f>
        <v>0</v>
      </c>
      <c r="O35" s="78" t="n">
        <f aca="false">SUM(O4:O34)</f>
        <v>235177</v>
      </c>
      <c r="P35" s="85" t="n">
        <f aca="false">SUM(P4:P34)</f>
        <v>17129588</v>
      </c>
      <c r="Q35" s="80" t="s">
        <v>23</v>
      </c>
      <c r="R35" s="86"/>
      <c r="S35" s="87" t="s">
        <v>23</v>
      </c>
      <c r="T35" s="88" t="n">
        <f aca="false">SUM(T4:T34)</f>
        <v>11391800</v>
      </c>
      <c r="U35" s="76" t="n">
        <f aca="false">SUM(U4:U34)</f>
        <v>0</v>
      </c>
      <c r="V35" s="84" t="n">
        <f aca="false">SUM(V4:V34)</f>
        <v>450157</v>
      </c>
      <c r="W35" s="89" t="n">
        <f aca="false">SUM(W4:W34)</f>
        <v>0</v>
      </c>
      <c r="X35" s="77" t="n">
        <f aca="false">SUM(X4:X34)</f>
        <v>0</v>
      </c>
      <c r="Y35" s="78" t="n">
        <f aca="false">SUM(Y4:Y34)</f>
        <v>143370</v>
      </c>
      <c r="Z35" s="90" t="n">
        <f aca="false">SUM(Z4:Z34)</f>
        <v>11841957</v>
      </c>
      <c r="AA35" s="80" t="s">
        <v>23</v>
      </c>
      <c r="AB35" s="86"/>
      <c r="AC35" s="82" t="s">
        <v>23</v>
      </c>
      <c r="AD35" s="91" t="n">
        <f aca="false">SUM(AD4:AD34)</f>
        <v>2023398</v>
      </c>
      <c r="AE35" s="91" t="n">
        <f aca="false">SUM(AE4:AE34)</f>
        <v>46576848</v>
      </c>
    </row>
    <row r="36" s="46" customFormat="true" ht="14.25" hidden="false" customHeight="true" outlineLevel="0" collapsed="false">
      <c r="A36" s="92"/>
      <c r="B36" s="93" t="s">
        <v>24</v>
      </c>
      <c r="C36" s="94"/>
      <c r="D36" s="94"/>
      <c r="H36" s="94"/>
      <c r="I36" s="94"/>
      <c r="J36" s="95"/>
      <c r="K36" s="94"/>
      <c r="L36" s="94"/>
      <c r="Q36" s="94"/>
      <c r="R36" s="94"/>
      <c r="S36" s="95"/>
      <c r="T36" s="94"/>
      <c r="U36" s="94"/>
      <c r="AA36" s="94"/>
      <c r="AB36" s="94"/>
      <c r="AC36" s="95"/>
      <c r="AD36" s="95"/>
    </row>
    <row r="37" s="46" customFormat="true" ht="14.25" hidden="false" customHeight="true" outlineLevel="0" collapsed="false">
      <c r="A37" s="96"/>
      <c r="B37" s="93"/>
      <c r="C37" s="94"/>
      <c r="D37" s="94"/>
      <c r="G37" s="97" t="s">
        <v>25</v>
      </c>
      <c r="H37" s="98" t="s">
        <v>26</v>
      </c>
      <c r="I37" s="99" t="s">
        <v>27</v>
      </c>
      <c r="J37" s="100" t="s">
        <v>28</v>
      </c>
      <c r="L37" s="94"/>
      <c r="Q37" s="94"/>
      <c r="R37" s="94"/>
      <c r="S37" s="95"/>
      <c r="T37" s="94"/>
      <c r="U37" s="94"/>
      <c r="AA37" s="94"/>
      <c r="AB37" s="94"/>
      <c r="AC37" s="95"/>
      <c r="AD37" s="95"/>
      <c r="AE37" s="101"/>
    </row>
    <row r="38" s="46" customFormat="true" ht="14.25" hidden="false" customHeight="true" outlineLevel="0" collapsed="false">
      <c r="A38" s="96"/>
      <c r="C38" s="94"/>
      <c r="D38" s="94"/>
      <c r="E38" s="102" t="s">
        <v>29</v>
      </c>
      <c r="F38" s="102"/>
      <c r="G38" s="103" t="n">
        <f aca="false">E35+G35</f>
        <v>17605303</v>
      </c>
      <c r="H38" s="103" t="n">
        <f aca="false">N35+P35</f>
        <v>17129588</v>
      </c>
      <c r="I38" s="104" t="n">
        <f aca="false">X35+Z35</f>
        <v>11841957</v>
      </c>
      <c r="J38" s="105" t="n">
        <f aca="false">G38+H38+I38</f>
        <v>46576848</v>
      </c>
      <c r="W38" s="94"/>
      <c r="X38" s="106"/>
      <c r="Y38" s="106"/>
      <c r="AA38" s="94"/>
      <c r="AB38" s="94"/>
      <c r="AC38" s="106"/>
      <c r="AD38" s="106"/>
      <c r="AE38" s="101"/>
    </row>
    <row r="39" s="46" customFormat="true" ht="14.25" hidden="false" customHeight="true" outlineLevel="0" collapsed="false">
      <c r="A39" s="96"/>
      <c r="D39" s="107" t="s">
        <v>30</v>
      </c>
      <c r="E39" s="107"/>
      <c r="F39" s="107"/>
      <c r="G39" s="108" t="n">
        <f aca="false">E35+F35+G35</f>
        <v>19250154</v>
      </c>
      <c r="H39" s="108" t="n">
        <f aca="false">N35+O35+P35</f>
        <v>17364765</v>
      </c>
      <c r="I39" s="109" t="n">
        <f aca="false">X35+Y35+Z35</f>
        <v>11985327</v>
      </c>
      <c r="J39" s="110" t="n">
        <f aca="false">AD35+AE35</f>
        <v>48600246</v>
      </c>
      <c r="Q39" s="111"/>
      <c r="R39" s="111"/>
      <c r="S39" s="112"/>
      <c r="T39" s="94"/>
      <c r="U39" s="94"/>
      <c r="W39" s="113"/>
      <c r="X39" s="113"/>
      <c r="Y39" s="113"/>
      <c r="AA39" s="113"/>
      <c r="AB39" s="113"/>
      <c r="AC39" s="113"/>
      <c r="AD39" s="113"/>
      <c r="AE39" s="101"/>
      <c r="AF39" s="114"/>
    </row>
    <row r="40" s="2" customFormat="true" ht="14.25" hidden="false" customHeight="true" outlineLevel="0" collapsed="false">
      <c r="A40" s="1"/>
      <c r="E40" s="115" t="s">
        <v>31</v>
      </c>
      <c r="F40" s="115"/>
      <c r="G40" s="116" t="n">
        <v>65000000</v>
      </c>
      <c r="H40" s="116" t="n">
        <v>62000000</v>
      </c>
      <c r="I40" s="117" t="n">
        <v>46800000</v>
      </c>
      <c r="J40" s="118" t="n">
        <f aca="false">G40+H40+I40</f>
        <v>173800000</v>
      </c>
      <c r="Q40" s="94"/>
      <c r="R40" s="94"/>
      <c r="S40" s="119"/>
      <c r="T40" s="119"/>
      <c r="U40" s="119"/>
      <c r="V40" s="46"/>
      <c r="W40" s="120"/>
      <c r="X40" s="121"/>
      <c r="Y40" s="121"/>
      <c r="AA40" s="120"/>
      <c r="AB40" s="120"/>
      <c r="AC40" s="121"/>
      <c r="AD40" s="121"/>
      <c r="AE40" s="120"/>
      <c r="AF40" s="114"/>
    </row>
    <row r="41" s="2" customFormat="true" ht="14.25" hidden="false" customHeight="true" outlineLevel="0" collapsed="false">
      <c r="A41" s="1"/>
      <c r="E41" s="115" t="s">
        <v>32</v>
      </c>
      <c r="F41" s="115"/>
      <c r="G41" s="122" t="n">
        <f aca="false">G39/G40</f>
        <v>0.296156215384615</v>
      </c>
      <c r="H41" s="122" t="n">
        <f aca="false">H39/H40</f>
        <v>0.28007685483871</v>
      </c>
      <c r="I41" s="123" t="n">
        <f aca="false">I39/I40</f>
        <v>0.256096730769231</v>
      </c>
      <c r="J41" s="124" t="n">
        <f aca="false">J39/J40</f>
        <v>0.279633176064442</v>
      </c>
      <c r="Q41" s="111"/>
      <c r="R41" s="111"/>
      <c r="W41" s="120"/>
      <c r="X41" s="121"/>
      <c r="Y41" s="121"/>
      <c r="AA41" s="120"/>
      <c r="AB41" s="120"/>
      <c r="AC41" s="121"/>
      <c r="AD41" s="121"/>
      <c r="AE41" s="120"/>
      <c r="AF41" s="125"/>
    </row>
    <row r="42" s="2" customFormat="true" ht="14.25" hidden="false" customHeight="true" outlineLevel="0" collapsed="false">
      <c r="A42" s="1"/>
      <c r="E42" s="126" t="s">
        <v>33</v>
      </c>
      <c r="F42" s="126"/>
      <c r="G42" s="116"/>
      <c r="H42" s="116"/>
      <c r="I42" s="117"/>
      <c r="J42" s="118" t="n">
        <f aca="false">G42+H42+I42</f>
        <v>0</v>
      </c>
      <c r="Q42" s="127"/>
      <c r="R42" s="127"/>
      <c r="S42" s="128"/>
      <c r="W42" s="120"/>
      <c r="X42" s="129"/>
      <c r="Y42" s="129"/>
      <c r="AA42" s="120"/>
      <c r="AB42" s="120"/>
      <c r="AC42" s="129"/>
      <c r="AD42" s="129"/>
      <c r="AE42" s="120"/>
      <c r="AF42" s="125"/>
    </row>
    <row r="43" s="2" customFormat="true" ht="14.25" hidden="false" customHeight="true" outlineLevel="0" collapsed="false">
      <c r="A43" s="1"/>
      <c r="B43" s="4" t="s">
        <v>34</v>
      </c>
      <c r="E43" s="126" t="s">
        <v>32</v>
      </c>
      <c r="F43" s="126"/>
      <c r="G43" s="122" t="str">
        <f aca="false">IF(G42="","",G39/G42)</f>
        <v/>
      </c>
      <c r="H43" s="122" t="str">
        <f aca="false">IF(H42="","",H39/H42)</f>
        <v/>
      </c>
      <c r="I43" s="123" t="str">
        <f aca="false">IF(I42="","",I39/I42)</f>
        <v/>
      </c>
      <c r="J43" s="124" t="n">
        <f aca="false">IF(J42=0,0,J39/J42)</f>
        <v>0</v>
      </c>
      <c r="W43" s="120"/>
      <c r="X43" s="129"/>
      <c r="Y43" s="129"/>
      <c r="AA43" s="120"/>
      <c r="AB43" s="120"/>
      <c r="AC43" s="129"/>
      <c r="AD43" s="129"/>
      <c r="AE43" s="120"/>
      <c r="AF43" s="130"/>
    </row>
    <row r="44" s="2" customFormat="true" ht="14.25" hidden="false" customHeight="true" outlineLevel="0" collapsed="false">
      <c r="A44" s="1"/>
      <c r="B44" s="131" t="s">
        <v>11</v>
      </c>
      <c r="C44" s="132" t="n">
        <f aca="false">B35+K35+T35</f>
        <v>38235421</v>
      </c>
      <c r="D44" s="132"/>
      <c r="E44" s="133" t="s">
        <v>35</v>
      </c>
      <c r="F44" s="133"/>
      <c r="G44" s="134" t="str">
        <f aca="false">IF(G42="","",G39-G42)</f>
        <v/>
      </c>
      <c r="H44" s="135" t="str">
        <f aca="false">IF(H42="","",H39-H42)</f>
        <v/>
      </c>
      <c r="I44" s="136" t="str">
        <f aca="false">IF(I42="","",I39-I42)</f>
        <v/>
      </c>
      <c r="J44" s="137" t="n">
        <f aca="false">IF(J42=0,0,J39-J42)</f>
        <v>0</v>
      </c>
      <c r="W44" s="120"/>
      <c r="X44" s="138"/>
      <c r="Y44" s="138"/>
      <c r="AA44" s="120"/>
      <c r="AB44" s="120"/>
      <c r="AC44" s="138"/>
      <c r="AD44" s="138"/>
      <c r="AE44" s="120"/>
    </row>
    <row r="45" s="2" customFormat="true" ht="14.25" hidden="false" customHeight="true" outlineLevel="0" collapsed="false">
      <c r="A45" s="1"/>
      <c r="B45" s="139" t="s">
        <v>12</v>
      </c>
      <c r="C45" s="140" t="n">
        <f aca="false">C35+L35</f>
        <v>6020352</v>
      </c>
      <c r="D45" s="140"/>
      <c r="G45" s="141"/>
      <c r="Q45" s="4" t="s">
        <v>36</v>
      </c>
      <c r="AA45" s="120"/>
      <c r="AB45" s="120"/>
      <c r="AC45" s="120"/>
      <c r="AD45" s="120"/>
      <c r="AE45" s="120"/>
    </row>
    <row r="46" s="2" customFormat="true" ht="14.25" hidden="false" customHeight="true" outlineLevel="0" collapsed="false">
      <c r="A46" s="1"/>
      <c r="B46" s="139" t="s">
        <v>13</v>
      </c>
      <c r="C46" s="140" t="n">
        <f aca="false">D35+M35+V35</f>
        <v>2227965</v>
      </c>
      <c r="D46" s="140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Q46" s="4" t="s">
        <v>37</v>
      </c>
    </row>
    <row r="47" s="2" customFormat="true" ht="14.25" hidden="false" customHeight="true" outlineLevel="0" collapsed="false">
      <c r="A47" s="1"/>
      <c r="B47" s="143" t="s">
        <v>20</v>
      </c>
      <c r="C47" s="144" t="n">
        <f aca="false">W35</f>
        <v>0</v>
      </c>
      <c r="D47" s="144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Q47" s="4" t="s">
        <v>38</v>
      </c>
    </row>
    <row r="48" customFormat="false" ht="14.25" hidden="false" customHeight="true" outlineLevel="0" collapsed="false">
      <c r="B48" s="145" t="s">
        <v>39</v>
      </c>
      <c r="C48" s="146" t="n">
        <f aca="false">SUM(C44:D47)</f>
        <v>46483738</v>
      </c>
      <c r="D48" s="146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Q48" s="4" t="s">
        <v>40</v>
      </c>
    </row>
    <row r="49" customFormat="false" ht="14.25" hidden="false" customHeight="true" outlineLevel="0" collapsed="false"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Q49" s="147" t="s">
        <v>41</v>
      </c>
      <c r="R49" s="147"/>
      <c r="U49" s="148"/>
    </row>
    <row r="50" customFormat="false" ht="14.25" hidden="false" customHeight="true" outlineLevel="0" collapsed="false"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Q50" s="4" t="s">
        <v>42</v>
      </c>
      <c r="T50" s="148"/>
      <c r="U50" s="148"/>
    </row>
    <row r="51" customFormat="false" ht="14.25" hidden="false" customHeight="true" outlineLevel="0" collapsed="false"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Q51" s="4" t="s">
        <v>43</v>
      </c>
    </row>
    <row r="52" customFormat="false" ht="14.25" hidden="false" customHeight="true" outlineLevel="0" collapsed="false"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Q52" s="4" t="s">
        <v>44</v>
      </c>
    </row>
    <row r="53" customFormat="false" ht="14.25" hidden="false" customHeight="true" outlineLevel="0" collapsed="false">
      <c r="Q53" s="2" t="s">
        <v>45</v>
      </c>
    </row>
    <row r="54" customFormat="false" ht="14.25" hidden="false" customHeight="true" outlineLevel="0" collapsed="false">
      <c r="Q54" s="2" t="s">
        <v>46</v>
      </c>
    </row>
    <row r="55" customFormat="false" ht="13.5" hidden="false" customHeight="false" outlineLevel="0" collapsed="false">
      <c r="Q55" s="2" t="s">
        <v>47</v>
      </c>
    </row>
    <row r="56" customFormat="false" ht="13.5" hidden="false" customHeight="false" outlineLevel="0" collapsed="false">
      <c r="Q56" s="2" t="s">
        <v>48</v>
      </c>
    </row>
    <row r="57" customFormat="false" ht="13.5" hidden="false" customHeight="false" outlineLevel="0" collapsed="false">
      <c r="Q57" s="2" t="s">
        <v>49</v>
      </c>
    </row>
  </sheetData>
  <mergeCells count="33">
    <mergeCell ref="A2:A3"/>
    <mergeCell ref="B2:J2"/>
    <mergeCell ref="K2:S2"/>
    <mergeCell ref="T2:AC2"/>
    <mergeCell ref="AD2:AD3"/>
    <mergeCell ref="AE2:AE3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E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0" t="n">
        <f aca="false">DATE(A1,B1,16)</f>
        <v>38276</v>
      </c>
      <c r="B3" s="600"/>
    </row>
    <row r="4" customFormat="false" ht="13.5" hidden="false" customHeight="false" outlineLevel="0" collapsed="false">
      <c r="A4" s="60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601" t="n">
        <f aca="false">DATE(A1,1,1)</f>
        <v>39814</v>
      </c>
      <c r="B2" s="602" t="s">
        <v>138</v>
      </c>
    </row>
    <row r="3" customFormat="false" ht="13.5" hidden="false" customHeight="false" outlineLevel="0" collapsed="false">
      <c r="A3" s="601" t="n">
        <f aca="false">DATE(A1,1,2)</f>
        <v>39815</v>
      </c>
      <c r="B3" s="602" t="s">
        <v>138</v>
      </c>
    </row>
    <row r="4" customFormat="false" ht="13.5" hidden="false" customHeight="false" outlineLevel="0" collapsed="false">
      <c r="A4" s="601" t="n">
        <f aca="false">DATE(A1,1,3)</f>
        <v>39816</v>
      </c>
      <c r="B4" s="602" t="s">
        <v>138</v>
      </c>
    </row>
    <row r="5" customFormat="false" ht="13.5" hidden="false" customHeight="false" outlineLevel="0" collapsed="false">
      <c r="A5" s="601" t="n">
        <f aca="false">DATE(A1,1,4)</f>
        <v>39817</v>
      </c>
      <c r="B5" s="602" t="s">
        <v>138</v>
      </c>
    </row>
    <row r="6" customFormat="false" ht="13.5" hidden="false" customHeight="false" outlineLevel="0" collapsed="false">
      <c r="A6" s="601" t="n">
        <f aca="false">DATE(A1,1,14-WEEKDAY(DATE(A1,1,0),3))</f>
        <v>39825</v>
      </c>
      <c r="B6" s="602" t="s">
        <v>139</v>
      </c>
    </row>
    <row r="7" customFormat="false" ht="13.5" hidden="false" customHeight="false" outlineLevel="0" collapsed="false">
      <c r="A7" s="601" t="n">
        <f aca="false">DATE(A1,2,11)</f>
        <v>39855</v>
      </c>
      <c r="B7" s="602" t="s">
        <v>140</v>
      </c>
    </row>
    <row r="8" customFormat="false" ht="13.5" hidden="false" customHeight="false" outlineLevel="0" collapsed="false">
      <c r="A8" s="601" t="n">
        <f aca="false">DATE(A1,3,INT(20.8431+0.242194*(A1-1980)-INT((A1-1980)/4)))</f>
        <v>39892</v>
      </c>
      <c r="B8" s="602" t="s">
        <v>141</v>
      </c>
    </row>
    <row r="9" customFormat="false" ht="13.5" hidden="false" customHeight="false" outlineLevel="0" collapsed="false">
      <c r="A9" s="601" t="n">
        <f aca="false">DATE(A1,4,29)</f>
        <v>39932</v>
      </c>
      <c r="B9" s="602" t="s">
        <v>142</v>
      </c>
    </row>
    <row r="10" customFormat="false" ht="13.5" hidden="false" customHeight="false" outlineLevel="0" collapsed="false">
      <c r="A10" s="601" t="n">
        <f aca="false">DATE(A1,5,3)</f>
        <v>39936</v>
      </c>
      <c r="B10" s="602" t="s">
        <v>143</v>
      </c>
    </row>
    <row r="11" customFormat="false" ht="13.5" hidden="false" customHeight="false" outlineLevel="0" collapsed="false">
      <c r="A11" s="601" t="n">
        <f aca="false">DATE(A1,5,5)</f>
        <v>39938</v>
      </c>
      <c r="B11" s="602" t="s">
        <v>144</v>
      </c>
    </row>
    <row r="12" customFormat="false" ht="13.5" hidden="false" customHeight="false" outlineLevel="0" collapsed="false">
      <c r="A12" s="601" t="n">
        <f aca="false">DATE(A1,9,15)</f>
        <v>40071</v>
      </c>
      <c r="B12" s="602" t="s">
        <v>145</v>
      </c>
    </row>
    <row r="13" customFormat="false" ht="13.5" hidden="false" customHeight="false" outlineLevel="0" collapsed="false">
      <c r="A13" s="601" t="n">
        <f aca="false">DATE(A1,9,19)</f>
        <v>40075</v>
      </c>
      <c r="B13" s="602" t="s">
        <v>146</v>
      </c>
    </row>
    <row r="14" customFormat="false" ht="13.5" hidden="false" customHeight="false" outlineLevel="0" collapsed="false">
      <c r="A14" s="601" t="n">
        <f aca="false">DATE(A1,9,INT(23.2488+0.242194*(A1-1980)-INT((A1-1980)/4)))</f>
        <v>40079</v>
      </c>
      <c r="B14" s="602" t="s">
        <v>147</v>
      </c>
    </row>
    <row r="15" customFormat="false" ht="13.5" hidden="false" customHeight="false" outlineLevel="0" collapsed="false">
      <c r="A15" s="601" t="n">
        <f aca="false">DATE(A1,10,14-WEEKDAY(DATE(A1,10,0),3))</f>
        <v>40098</v>
      </c>
      <c r="B15" s="602" t="s">
        <v>148</v>
      </c>
    </row>
    <row r="16" customFormat="false" ht="13.5" hidden="false" customHeight="false" outlineLevel="0" collapsed="false">
      <c r="A16" s="601" t="n">
        <f aca="false">DATE(A1,11,3)</f>
        <v>40120</v>
      </c>
      <c r="B16" s="602" t="s">
        <v>149</v>
      </c>
    </row>
    <row r="17" customFormat="false" ht="13.5" hidden="false" customHeight="false" outlineLevel="0" collapsed="false">
      <c r="A17" s="601" t="n">
        <f aca="false">DATE(A1,12,23)</f>
        <v>40170</v>
      </c>
      <c r="B17" s="602" t="s">
        <v>150</v>
      </c>
    </row>
    <row r="18" customFormat="false" ht="13.5" hidden="false" customHeight="false" outlineLevel="0" collapsed="false">
      <c r="A18" s="601" t="n">
        <v>40175</v>
      </c>
      <c r="B18" s="602" t="s">
        <v>151</v>
      </c>
    </row>
    <row r="19" customFormat="false" ht="13.5" hidden="false" customHeight="false" outlineLevel="0" collapsed="false">
      <c r="A19" s="601" t="n">
        <v>40176</v>
      </c>
      <c r="B19" s="602" t="s">
        <v>151</v>
      </c>
    </row>
    <row r="20" customFormat="false" ht="13.5" hidden="false" customHeight="false" outlineLevel="0" collapsed="false">
      <c r="A20" s="601" t="n">
        <v>40177</v>
      </c>
    </row>
    <row r="21" customFormat="false" ht="13.5" hidden="false" customHeight="false" outlineLevel="0" collapsed="false">
      <c r="A21" s="601" t="n">
        <v>40177</v>
      </c>
    </row>
    <row r="22" customFormat="false" ht="13.5" hidden="false" customHeight="false" outlineLevel="0" collapsed="false">
      <c r="A22" s="601" t="n">
        <v>40178</v>
      </c>
    </row>
    <row r="23" customFormat="false" ht="13.5" hidden="false" customHeight="false" outlineLevel="0" collapsed="false">
      <c r="A23" s="601" t="n">
        <v>40259</v>
      </c>
    </row>
    <row r="24" customFormat="false" ht="13.5" hidden="false" customHeight="false" outlineLevel="0" collapsed="false">
      <c r="A24" s="601" t="n">
        <v>40180</v>
      </c>
    </row>
    <row r="25" customFormat="false" ht="13.5" hidden="false" customHeight="false" outlineLevel="0" collapsed="false">
      <c r="A25" s="601" t="n">
        <v>40181</v>
      </c>
    </row>
    <row r="26" customFormat="false" ht="13.5" hidden="false" customHeight="false" outlineLevel="0" collapsed="false">
      <c r="A26" s="601" t="n">
        <v>40182</v>
      </c>
    </row>
    <row r="27" customFormat="false" ht="13.5" hidden="false" customHeight="false" outlineLevel="0" collapsed="false">
      <c r="A27" s="601" t="n">
        <v>40189</v>
      </c>
      <c r="B27" s="602" t="s">
        <v>151</v>
      </c>
    </row>
    <row r="28" customFormat="false" ht="13.5" hidden="false" customHeight="false" outlineLevel="0" collapsed="false">
      <c r="A28" s="601" t="str">
        <f aca="false">IF(WEEKDAY(DATE(A1,5,3),3)&gt;=5,"－",DATE(A1,5,4))</f>
        <v>－</v>
      </c>
      <c r="B28" s="602" t="s">
        <v>152</v>
      </c>
    </row>
    <row r="29" customFormat="false" ht="13.5" hidden="false" customHeight="false" outlineLevel="0" collapsed="false">
      <c r="A29" s="60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3" width="8.99"/>
  </cols>
  <sheetData>
    <row r="1" customFormat="false" ht="14.25" hidden="false" customHeight="false" outlineLevel="0" collapsed="false">
      <c r="A1" s="604" t="str">
        <f aca="false">F1&amp;"年"&amp;G1&amp;"月度"</f>
        <v>2006年01月度</v>
      </c>
      <c r="B1" s="605" t="s">
        <v>153</v>
      </c>
      <c r="C1" s="605" t="s">
        <v>154</v>
      </c>
      <c r="D1" s="605" t="s">
        <v>155</v>
      </c>
      <c r="E1" s="605" t="s">
        <v>156</v>
      </c>
      <c r="F1" s="0" t="n">
        <v>2006</v>
      </c>
      <c r="G1" s="603" t="s">
        <v>157</v>
      </c>
    </row>
    <row r="2" customFormat="false" ht="14.25" hidden="false" customHeight="false" outlineLevel="0" collapsed="false">
      <c r="A2" s="604" t="str">
        <f aca="false">F2&amp;"年"&amp;G2&amp;"月度"</f>
        <v>2006年02月度</v>
      </c>
      <c r="B2" s="605" t="s">
        <v>158</v>
      </c>
      <c r="C2" s="605" t="s">
        <v>159</v>
      </c>
      <c r="D2" s="605" t="s">
        <v>160</v>
      </c>
      <c r="E2" s="605" t="s">
        <v>161</v>
      </c>
      <c r="F2" s="0" t="n">
        <v>2006</v>
      </c>
      <c r="G2" s="603" t="s">
        <v>162</v>
      </c>
    </row>
    <row r="3" customFormat="false" ht="14.25" hidden="false" customHeight="false" outlineLevel="0" collapsed="false">
      <c r="A3" s="604" t="str">
        <f aca="false">F3&amp;"年"&amp;G3&amp;"月度"</f>
        <v>2006年03月度</v>
      </c>
      <c r="B3" s="605" t="s">
        <v>163</v>
      </c>
      <c r="C3" s="605" t="s">
        <v>164</v>
      </c>
      <c r="D3" s="605" t="s">
        <v>165</v>
      </c>
      <c r="E3" s="605" t="s">
        <v>166</v>
      </c>
      <c r="F3" s="0" t="n">
        <v>2006</v>
      </c>
      <c r="G3" s="603" t="s">
        <v>167</v>
      </c>
    </row>
    <row r="4" customFormat="false" ht="14.25" hidden="false" customHeight="false" outlineLevel="0" collapsed="false">
      <c r="A4" s="604" t="str">
        <f aca="false">F4&amp;"年"&amp;G4&amp;"月度"</f>
        <v>2006年04月度</v>
      </c>
      <c r="B4" s="605" t="s">
        <v>168</v>
      </c>
      <c r="C4" s="605" t="s">
        <v>169</v>
      </c>
      <c r="D4" s="605" t="s">
        <v>170</v>
      </c>
      <c r="E4" s="605" t="s">
        <v>171</v>
      </c>
      <c r="F4" s="0" t="n">
        <v>2006</v>
      </c>
      <c r="G4" s="603" t="s">
        <v>172</v>
      </c>
    </row>
    <row r="5" customFormat="false" ht="14.25" hidden="false" customHeight="false" outlineLevel="0" collapsed="false">
      <c r="A5" s="604" t="str">
        <f aca="false">F5&amp;"年"&amp;G5&amp;"月度"</f>
        <v>2006年05月度</v>
      </c>
      <c r="B5" s="605" t="s">
        <v>173</v>
      </c>
      <c r="C5" s="605" t="s">
        <v>174</v>
      </c>
      <c r="D5" s="605" t="s">
        <v>175</v>
      </c>
      <c r="E5" s="605" t="s">
        <v>176</v>
      </c>
      <c r="F5" s="0" t="n">
        <v>2006</v>
      </c>
      <c r="G5" s="603" t="s">
        <v>177</v>
      </c>
    </row>
    <row r="6" customFormat="false" ht="14.25" hidden="false" customHeight="false" outlineLevel="0" collapsed="false">
      <c r="A6" s="604" t="str">
        <f aca="false">F6&amp;"年"&amp;G6&amp;"月度"</f>
        <v>2006年06月度</v>
      </c>
      <c r="B6" s="605" t="s">
        <v>178</v>
      </c>
      <c r="C6" s="605" t="s">
        <v>179</v>
      </c>
      <c r="D6" s="605" t="s">
        <v>180</v>
      </c>
      <c r="E6" s="605" t="s">
        <v>181</v>
      </c>
      <c r="F6" s="0" t="n">
        <v>2006</v>
      </c>
      <c r="G6" s="603" t="s">
        <v>182</v>
      </c>
    </row>
    <row r="7" customFormat="false" ht="14.25" hidden="false" customHeight="false" outlineLevel="0" collapsed="false">
      <c r="A7" s="604" t="str">
        <f aca="false">F7&amp;"年"&amp;G7&amp;"月度"</f>
        <v>2006年07月度</v>
      </c>
      <c r="B7" s="605" t="s">
        <v>183</v>
      </c>
      <c r="C7" s="605" t="s">
        <v>184</v>
      </c>
      <c r="D7" s="605" t="s">
        <v>185</v>
      </c>
      <c r="E7" s="605" t="s">
        <v>186</v>
      </c>
      <c r="F7" s="0" t="n">
        <v>2006</v>
      </c>
      <c r="G7" s="603" t="s">
        <v>187</v>
      </c>
    </row>
    <row r="8" customFormat="false" ht="14.25" hidden="false" customHeight="false" outlineLevel="0" collapsed="false">
      <c r="A8" s="604" t="str">
        <f aca="false">F8&amp;"年"&amp;G8&amp;"月度"</f>
        <v>2006年08月度</v>
      </c>
      <c r="B8" s="605" t="s">
        <v>188</v>
      </c>
      <c r="C8" s="605" t="s">
        <v>189</v>
      </c>
      <c r="D8" s="605" t="s">
        <v>190</v>
      </c>
      <c r="E8" s="605" t="s">
        <v>191</v>
      </c>
      <c r="F8" s="0" t="n">
        <v>2006</v>
      </c>
      <c r="G8" s="603" t="s">
        <v>192</v>
      </c>
    </row>
    <row r="9" customFormat="false" ht="14.25" hidden="false" customHeight="false" outlineLevel="0" collapsed="false">
      <c r="A9" s="604" t="str">
        <f aca="false">F9&amp;"年"&amp;G9&amp;"月度"</f>
        <v>2006年09月度</v>
      </c>
      <c r="B9" s="605" t="s">
        <v>193</v>
      </c>
      <c r="C9" s="605" t="s">
        <v>194</v>
      </c>
      <c r="D9" s="605" t="s">
        <v>195</v>
      </c>
      <c r="E9" s="605" t="s">
        <v>196</v>
      </c>
      <c r="F9" s="0" t="n">
        <v>2006</v>
      </c>
      <c r="G9" s="603" t="s">
        <v>197</v>
      </c>
    </row>
    <row r="10" customFormat="false" ht="14.25" hidden="false" customHeight="false" outlineLevel="0" collapsed="false">
      <c r="A10" s="604" t="str">
        <f aca="false">F10&amp;"年"&amp;G10&amp;"月度"</f>
        <v>2006年10月度</v>
      </c>
      <c r="B10" s="605" t="s">
        <v>198</v>
      </c>
      <c r="C10" s="605" t="s">
        <v>199</v>
      </c>
      <c r="D10" s="605" t="s">
        <v>200</v>
      </c>
      <c r="E10" s="605" t="s">
        <v>201</v>
      </c>
      <c r="F10" s="0" t="n">
        <v>2006</v>
      </c>
      <c r="G10" s="603" t="n">
        <v>10</v>
      </c>
    </row>
    <row r="11" customFormat="false" ht="14.25" hidden="false" customHeight="false" outlineLevel="0" collapsed="false">
      <c r="A11" s="604" t="str">
        <f aca="false">F11&amp;"年"&amp;G11&amp;"月度"</f>
        <v>2006年11月度</v>
      </c>
      <c r="B11" s="605" t="s">
        <v>202</v>
      </c>
      <c r="C11" s="605" t="s">
        <v>203</v>
      </c>
      <c r="D11" s="605" t="s">
        <v>204</v>
      </c>
      <c r="E11" s="605" t="s">
        <v>205</v>
      </c>
      <c r="F11" s="0" t="n">
        <v>2006</v>
      </c>
      <c r="G11" s="603" t="n">
        <v>11</v>
      </c>
    </row>
    <row r="12" customFormat="false" ht="14.25" hidden="false" customHeight="false" outlineLevel="0" collapsed="false">
      <c r="A12" s="604" t="str">
        <f aca="false">F12&amp;"年"&amp;G12&amp;"月度"</f>
        <v>2006年12月度</v>
      </c>
      <c r="B12" s="605" t="s">
        <v>206</v>
      </c>
      <c r="C12" s="605" t="s">
        <v>207</v>
      </c>
      <c r="D12" s="605" t="s">
        <v>208</v>
      </c>
      <c r="E12" s="605" t="s">
        <v>209</v>
      </c>
      <c r="F12" s="0" t="n">
        <v>2006</v>
      </c>
      <c r="G12" s="603" t="n">
        <v>12</v>
      </c>
    </row>
    <row r="13" customFormat="false" ht="14.25" hidden="false" customHeight="false" outlineLevel="0" collapsed="false">
      <c r="A13" s="604" t="str">
        <f aca="false">F13&amp;"年"&amp;G13&amp;"月度"</f>
        <v>2007年01月度</v>
      </c>
      <c r="B13" s="605" t="s">
        <v>210</v>
      </c>
      <c r="C13" s="605" t="s">
        <v>211</v>
      </c>
      <c r="D13" s="605" t="s">
        <v>212</v>
      </c>
      <c r="E13" s="605" t="s">
        <v>213</v>
      </c>
      <c r="F13" s="0" t="n">
        <v>2007</v>
      </c>
      <c r="G13" s="603" t="s">
        <v>157</v>
      </c>
    </row>
    <row r="14" customFormat="false" ht="14.25" hidden="false" customHeight="false" outlineLevel="0" collapsed="false">
      <c r="A14" s="604" t="str">
        <f aca="false">F14&amp;"年"&amp;G14&amp;"月度"</f>
        <v>2007年02月度</v>
      </c>
      <c r="B14" s="605" t="s">
        <v>214</v>
      </c>
      <c r="C14" s="605" t="s">
        <v>215</v>
      </c>
      <c r="D14" s="605" t="s">
        <v>216</v>
      </c>
      <c r="E14" s="605" t="s">
        <v>217</v>
      </c>
      <c r="F14" s="0" t="n">
        <v>2007</v>
      </c>
      <c r="G14" s="603" t="s">
        <v>162</v>
      </c>
    </row>
    <row r="15" customFormat="false" ht="14.25" hidden="false" customHeight="false" outlineLevel="0" collapsed="false">
      <c r="A15" s="604" t="str">
        <f aca="false">F15&amp;"年"&amp;G15&amp;"月度"</f>
        <v>2007年03月度</v>
      </c>
      <c r="B15" s="605" t="s">
        <v>218</v>
      </c>
      <c r="C15" s="605" t="s">
        <v>219</v>
      </c>
      <c r="D15" s="605" t="s">
        <v>220</v>
      </c>
      <c r="E15" s="605" t="s">
        <v>221</v>
      </c>
      <c r="F15" s="0" t="n">
        <v>2007</v>
      </c>
      <c r="G15" s="603" t="s">
        <v>167</v>
      </c>
    </row>
    <row r="16" customFormat="false" ht="14.25" hidden="false" customHeight="false" outlineLevel="0" collapsed="false">
      <c r="A16" s="604" t="str">
        <f aca="false">F16&amp;"年"&amp;G16&amp;"月度"</f>
        <v>2007年04月度</v>
      </c>
      <c r="B16" s="605" t="s">
        <v>222</v>
      </c>
      <c r="C16" s="605" t="s">
        <v>223</v>
      </c>
      <c r="D16" s="605" t="s">
        <v>224</v>
      </c>
      <c r="E16" s="605" t="s">
        <v>225</v>
      </c>
      <c r="F16" s="0" t="n">
        <v>2007</v>
      </c>
      <c r="G16" s="603" t="s">
        <v>172</v>
      </c>
    </row>
    <row r="17" customFormat="false" ht="14.25" hidden="false" customHeight="false" outlineLevel="0" collapsed="false">
      <c r="A17" s="604" t="str">
        <f aca="false">F17&amp;"年"&amp;G17&amp;"月度"</f>
        <v>2007年05月度</v>
      </c>
      <c r="B17" s="605" t="s">
        <v>226</v>
      </c>
      <c r="C17" s="605" t="s">
        <v>227</v>
      </c>
      <c r="D17" s="605" t="s">
        <v>228</v>
      </c>
      <c r="E17" s="605" t="s">
        <v>229</v>
      </c>
      <c r="F17" s="0" t="n">
        <v>2007</v>
      </c>
      <c r="G17" s="603" t="s">
        <v>177</v>
      </c>
    </row>
    <row r="18" customFormat="false" ht="14.25" hidden="false" customHeight="false" outlineLevel="0" collapsed="false">
      <c r="A18" s="604" t="str">
        <f aca="false">F18&amp;"年"&amp;G18&amp;"月度"</f>
        <v>2007年06月度</v>
      </c>
      <c r="B18" s="605" t="s">
        <v>230</v>
      </c>
      <c r="C18" s="605" t="s">
        <v>231</v>
      </c>
      <c r="D18" s="605" t="s">
        <v>232</v>
      </c>
      <c r="E18" s="605" t="s">
        <v>233</v>
      </c>
      <c r="F18" s="0" t="n">
        <v>2007</v>
      </c>
      <c r="G18" s="603" t="s">
        <v>182</v>
      </c>
    </row>
    <row r="19" customFormat="false" ht="14.25" hidden="false" customHeight="false" outlineLevel="0" collapsed="false">
      <c r="A19" s="604" t="str">
        <f aca="false">F19&amp;"年"&amp;G19&amp;"月度"</f>
        <v>2007年07月度</v>
      </c>
      <c r="B19" s="605" t="s">
        <v>234</v>
      </c>
      <c r="C19" s="605" t="s">
        <v>235</v>
      </c>
      <c r="D19" s="605" t="s">
        <v>236</v>
      </c>
      <c r="E19" s="605" t="s">
        <v>237</v>
      </c>
      <c r="F19" s="0" t="n">
        <v>2007</v>
      </c>
      <c r="G19" s="603" t="s">
        <v>187</v>
      </c>
    </row>
    <row r="20" customFormat="false" ht="14.25" hidden="false" customHeight="false" outlineLevel="0" collapsed="false">
      <c r="A20" s="604" t="str">
        <f aca="false">F20&amp;"年"&amp;G20&amp;"月度"</f>
        <v>2007年08月度</v>
      </c>
      <c r="B20" s="605" t="s">
        <v>238</v>
      </c>
      <c r="C20" s="605" t="s">
        <v>239</v>
      </c>
      <c r="D20" s="605" t="s">
        <v>240</v>
      </c>
      <c r="E20" s="605" t="s">
        <v>241</v>
      </c>
      <c r="F20" s="0" t="n">
        <v>2007</v>
      </c>
      <c r="G20" s="603" t="s">
        <v>192</v>
      </c>
    </row>
    <row r="21" customFormat="false" ht="14.25" hidden="false" customHeight="false" outlineLevel="0" collapsed="false">
      <c r="A21" s="604" t="str">
        <f aca="false">F21&amp;"年"&amp;G21&amp;"月度"</f>
        <v>2007年09月度</v>
      </c>
      <c r="B21" s="605" t="s">
        <v>242</v>
      </c>
      <c r="C21" s="605" t="s">
        <v>243</v>
      </c>
      <c r="D21" s="605" t="s">
        <v>244</v>
      </c>
      <c r="E21" s="605" t="s">
        <v>245</v>
      </c>
      <c r="F21" s="0" t="n">
        <v>2007</v>
      </c>
      <c r="G21" s="603" t="s">
        <v>197</v>
      </c>
    </row>
    <row r="22" customFormat="false" ht="14.25" hidden="false" customHeight="false" outlineLevel="0" collapsed="false">
      <c r="A22" s="604" t="str">
        <f aca="false">F22&amp;"年"&amp;G22&amp;"月度"</f>
        <v>2007年10月度</v>
      </c>
      <c r="B22" s="605" t="s">
        <v>246</v>
      </c>
      <c r="C22" s="605" t="s">
        <v>247</v>
      </c>
      <c r="D22" s="605" t="s">
        <v>248</v>
      </c>
      <c r="E22" s="605" t="s">
        <v>249</v>
      </c>
      <c r="F22" s="0" t="n">
        <v>2007</v>
      </c>
      <c r="G22" s="603" t="n">
        <v>10</v>
      </c>
    </row>
    <row r="23" customFormat="false" ht="14.25" hidden="false" customHeight="false" outlineLevel="0" collapsed="false">
      <c r="A23" s="604" t="str">
        <f aca="false">F23&amp;"年"&amp;G23&amp;"月度"</f>
        <v>2007年11月度</v>
      </c>
      <c r="B23" s="605" t="s">
        <v>250</v>
      </c>
      <c r="C23" s="605" t="s">
        <v>251</v>
      </c>
      <c r="D23" s="605" t="s">
        <v>252</v>
      </c>
      <c r="E23" s="605" t="s">
        <v>253</v>
      </c>
      <c r="F23" s="0" t="n">
        <v>2007</v>
      </c>
      <c r="G23" s="603" t="n">
        <v>11</v>
      </c>
    </row>
    <row r="24" customFormat="false" ht="14.25" hidden="false" customHeight="false" outlineLevel="0" collapsed="false">
      <c r="A24" s="604" t="str">
        <f aca="false">F24&amp;"年"&amp;G24&amp;"月度"</f>
        <v>2007年12月度</v>
      </c>
      <c r="B24" s="605" t="s">
        <v>254</v>
      </c>
      <c r="C24" s="605" t="s">
        <v>255</v>
      </c>
      <c r="D24" s="605" t="s">
        <v>256</v>
      </c>
      <c r="E24" s="605" t="s">
        <v>257</v>
      </c>
      <c r="F24" s="0" t="n">
        <v>2007</v>
      </c>
      <c r="G24" s="603" t="n">
        <v>12</v>
      </c>
    </row>
    <row r="25" customFormat="false" ht="14.25" hidden="false" customHeight="false" outlineLevel="0" collapsed="false">
      <c r="A25" s="604" t="str">
        <f aca="false">F25&amp;"年"&amp;G25&amp;"月度"</f>
        <v>2008年01月度</v>
      </c>
      <c r="B25" s="605" t="s">
        <v>258</v>
      </c>
      <c r="C25" s="605" t="s">
        <v>259</v>
      </c>
      <c r="D25" s="605" t="s">
        <v>260</v>
      </c>
      <c r="E25" s="605" t="s">
        <v>261</v>
      </c>
      <c r="F25" s="0" t="n">
        <v>2008</v>
      </c>
      <c r="G25" s="603" t="s">
        <v>157</v>
      </c>
    </row>
    <row r="26" customFormat="false" ht="14.25" hidden="false" customHeight="false" outlineLevel="0" collapsed="false">
      <c r="A26" s="604" t="str">
        <f aca="false">F26&amp;"年"&amp;G26&amp;"月度"</f>
        <v>2008年02月度</v>
      </c>
      <c r="B26" s="605" t="s">
        <v>262</v>
      </c>
      <c r="C26" s="605" t="s">
        <v>263</v>
      </c>
      <c r="D26" s="605" t="s">
        <v>264</v>
      </c>
      <c r="E26" s="605" t="s">
        <v>265</v>
      </c>
      <c r="F26" s="0" t="n">
        <v>2008</v>
      </c>
      <c r="G26" s="603" t="s">
        <v>162</v>
      </c>
    </row>
    <row r="27" customFormat="false" ht="14.25" hidden="false" customHeight="false" outlineLevel="0" collapsed="false">
      <c r="A27" s="604" t="str">
        <f aca="false">F27&amp;"年"&amp;G27&amp;"月度"</f>
        <v>2008年03月度</v>
      </c>
      <c r="B27" s="605" t="s">
        <v>266</v>
      </c>
      <c r="C27" s="605" t="s">
        <v>267</v>
      </c>
      <c r="D27" s="605" t="s">
        <v>268</v>
      </c>
      <c r="E27" s="605" t="s">
        <v>269</v>
      </c>
      <c r="F27" s="0" t="n">
        <v>2008</v>
      </c>
      <c r="G27" s="603" t="s">
        <v>167</v>
      </c>
    </row>
    <row r="28" customFormat="false" ht="14.25" hidden="false" customHeight="false" outlineLevel="0" collapsed="false">
      <c r="A28" s="604" t="str">
        <f aca="false">F28&amp;"年"&amp;G28&amp;"月度"</f>
        <v>2008年04月度</v>
      </c>
      <c r="B28" s="605" t="s">
        <v>270</v>
      </c>
      <c r="C28" s="605" t="s">
        <v>271</v>
      </c>
      <c r="D28" s="605" t="s">
        <v>272</v>
      </c>
      <c r="E28" s="605" t="s">
        <v>273</v>
      </c>
      <c r="F28" s="0" t="n">
        <v>2008</v>
      </c>
      <c r="G28" s="603" t="s">
        <v>172</v>
      </c>
    </row>
    <row r="29" customFormat="false" ht="14.25" hidden="false" customHeight="false" outlineLevel="0" collapsed="false">
      <c r="A29" s="604" t="str">
        <f aca="false">F29&amp;"年"&amp;G29&amp;"月度"</f>
        <v>2008年05月度</v>
      </c>
      <c r="B29" s="605" t="s">
        <v>274</v>
      </c>
      <c r="C29" s="605" t="s">
        <v>275</v>
      </c>
      <c r="D29" s="605" t="s">
        <v>276</v>
      </c>
      <c r="E29" s="605" t="s">
        <v>277</v>
      </c>
      <c r="F29" s="0" t="n">
        <v>2008</v>
      </c>
      <c r="G29" s="603" t="s">
        <v>177</v>
      </c>
    </row>
    <row r="30" customFormat="false" ht="14.25" hidden="false" customHeight="false" outlineLevel="0" collapsed="false">
      <c r="A30" s="604" t="str">
        <f aca="false">F30&amp;"年"&amp;G30&amp;"月度"</f>
        <v>2008年06月度</v>
      </c>
      <c r="B30" s="605" t="s">
        <v>278</v>
      </c>
      <c r="C30" s="605" t="s">
        <v>279</v>
      </c>
      <c r="D30" s="605" t="s">
        <v>280</v>
      </c>
      <c r="E30" s="605" t="s">
        <v>281</v>
      </c>
      <c r="F30" s="0" t="n">
        <v>2008</v>
      </c>
      <c r="G30" s="603" t="s">
        <v>182</v>
      </c>
    </row>
    <row r="31" customFormat="false" ht="14.25" hidden="false" customHeight="false" outlineLevel="0" collapsed="false">
      <c r="A31" s="604" t="str">
        <f aca="false">F31&amp;"年"&amp;G31&amp;"月度"</f>
        <v>2008年07月度</v>
      </c>
      <c r="B31" s="605" t="s">
        <v>282</v>
      </c>
      <c r="C31" s="605" t="s">
        <v>283</v>
      </c>
      <c r="D31" s="605" t="s">
        <v>284</v>
      </c>
      <c r="E31" s="605" t="s">
        <v>285</v>
      </c>
      <c r="F31" s="0" t="n">
        <v>2008</v>
      </c>
      <c r="G31" s="603" t="s">
        <v>187</v>
      </c>
    </row>
    <row r="32" customFormat="false" ht="14.25" hidden="false" customHeight="false" outlineLevel="0" collapsed="false">
      <c r="A32" s="604" t="str">
        <f aca="false">F32&amp;"年"&amp;G32&amp;"月度"</f>
        <v>2008年08月度</v>
      </c>
      <c r="B32" s="605" t="s">
        <v>286</v>
      </c>
      <c r="C32" s="605" t="s">
        <v>287</v>
      </c>
      <c r="D32" s="605" t="s">
        <v>288</v>
      </c>
      <c r="E32" s="605" t="s">
        <v>289</v>
      </c>
      <c r="F32" s="0" t="n">
        <v>2008</v>
      </c>
      <c r="G32" s="603" t="s">
        <v>192</v>
      </c>
    </row>
    <row r="33" customFormat="false" ht="14.25" hidden="false" customHeight="false" outlineLevel="0" collapsed="false">
      <c r="A33" s="604" t="str">
        <f aca="false">F33&amp;"年"&amp;G33&amp;"月度"</f>
        <v>2008年09月度</v>
      </c>
      <c r="B33" s="605" t="s">
        <v>290</v>
      </c>
      <c r="C33" s="605" t="s">
        <v>291</v>
      </c>
      <c r="D33" s="605" t="s">
        <v>292</v>
      </c>
      <c r="E33" s="605" t="s">
        <v>293</v>
      </c>
      <c r="F33" s="0" t="n">
        <v>2008</v>
      </c>
      <c r="G33" s="603" t="s">
        <v>197</v>
      </c>
    </row>
    <row r="34" customFormat="false" ht="14.25" hidden="false" customHeight="false" outlineLevel="0" collapsed="false">
      <c r="A34" s="604" t="str">
        <f aca="false">F34&amp;"年"&amp;G34&amp;"月度"</f>
        <v>2008年10月度</v>
      </c>
      <c r="B34" s="605" t="s">
        <v>294</v>
      </c>
      <c r="C34" s="605" t="s">
        <v>295</v>
      </c>
      <c r="D34" s="605" t="s">
        <v>296</v>
      </c>
      <c r="E34" s="605" t="s">
        <v>297</v>
      </c>
      <c r="F34" s="0" t="n">
        <v>2008</v>
      </c>
      <c r="G34" s="603" t="n">
        <v>10</v>
      </c>
    </row>
    <row r="35" customFormat="false" ht="14.25" hidden="false" customHeight="false" outlineLevel="0" collapsed="false">
      <c r="A35" s="604" t="str">
        <f aca="false">F35&amp;"年"&amp;G35&amp;"月度"</f>
        <v>2008年11月度</v>
      </c>
      <c r="B35" s="605" t="s">
        <v>298</v>
      </c>
      <c r="C35" s="605" t="s">
        <v>299</v>
      </c>
      <c r="D35" s="605" t="s">
        <v>300</v>
      </c>
      <c r="E35" s="605" t="s">
        <v>301</v>
      </c>
      <c r="F35" s="0" t="n">
        <v>2008</v>
      </c>
      <c r="G35" s="603" t="n">
        <v>11</v>
      </c>
    </row>
    <row r="36" customFormat="false" ht="14.25" hidden="false" customHeight="false" outlineLevel="0" collapsed="false">
      <c r="A36" s="604" t="str">
        <f aca="false">F36&amp;"年"&amp;G36&amp;"月度"</f>
        <v>2008年12月度</v>
      </c>
      <c r="B36" s="605" t="s">
        <v>302</v>
      </c>
      <c r="C36" s="605" t="s">
        <v>303</v>
      </c>
      <c r="D36" s="605" t="s">
        <v>304</v>
      </c>
      <c r="E36" s="605" t="s">
        <v>305</v>
      </c>
      <c r="F36" s="0" t="n">
        <v>2008</v>
      </c>
      <c r="G36" s="603" t="n">
        <v>12</v>
      </c>
    </row>
    <row r="37" customFormat="false" ht="14.25" hidden="false" customHeight="false" outlineLevel="0" collapsed="false">
      <c r="A37" s="604" t="str">
        <f aca="false">F37&amp;"年"&amp;G37&amp;"月度"</f>
        <v>2009年01月度</v>
      </c>
      <c r="B37" s="605" t="s">
        <v>306</v>
      </c>
      <c r="C37" s="605" t="s">
        <v>307</v>
      </c>
      <c r="D37" s="605" t="s">
        <v>308</v>
      </c>
      <c r="E37" s="605" t="s">
        <v>309</v>
      </c>
      <c r="F37" s="0" t="n">
        <v>2009</v>
      </c>
      <c r="G37" s="603" t="s">
        <v>157</v>
      </c>
    </row>
    <row r="38" customFormat="false" ht="14.25" hidden="false" customHeight="false" outlineLevel="0" collapsed="false">
      <c r="A38" s="604" t="str">
        <f aca="false">F38&amp;"年"&amp;G38&amp;"月度"</f>
        <v>2009年02月度</v>
      </c>
      <c r="B38" s="605" t="s">
        <v>310</v>
      </c>
      <c r="C38" s="605" t="s">
        <v>311</v>
      </c>
      <c r="D38" s="605" t="s">
        <v>312</v>
      </c>
      <c r="E38" s="605" t="s">
        <v>313</v>
      </c>
      <c r="F38" s="0" t="n">
        <v>2009</v>
      </c>
      <c r="G38" s="603" t="s">
        <v>162</v>
      </c>
    </row>
    <row r="39" customFormat="false" ht="14.25" hidden="false" customHeight="false" outlineLevel="0" collapsed="false">
      <c r="A39" s="604" t="str">
        <f aca="false">F39&amp;"年"&amp;G39&amp;"月度"</f>
        <v>2009年03月度</v>
      </c>
      <c r="B39" s="605" t="s">
        <v>314</v>
      </c>
      <c r="C39" s="605" t="s">
        <v>315</v>
      </c>
      <c r="D39" s="605" t="s">
        <v>316</v>
      </c>
      <c r="E39" s="605" t="s">
        <v>317</v>
      </c>
      <c r="F39" s="0" t="n">
        <v>2009</v>
      </c>
      <c r="G39" s="603" t="s">
        <v>167</v>
      </c>
    </row>
    <row r="40" customFormat="false" ht="14.25" hidden="false" customHeight="false" outlineLevel="0" collapsed="false">
      <c r="A40" s="604" t="str">
        <f aca="false">F40&amp;"年"&amp;G40&amp;"月度"</f>
        <v>2009年04月度</v>
      </c>
      <c r="B40" s="605" t="s">
        <v>318</v>
      </c>
      <c r="C40" s="605" t="s">
        <v>319</v>
      </c>
      <c r="D40" s="605" t="s">
        <v>320</v>
      </c>
      <c r="E40" s="605" t="s">
        <v>321</v>
      </c>
      <c r="F40" s="0" t="n">
        <v>2009</v>
      </c>
      <c r="G40" s="603" t="s">
        <v>172</v>
      </c>
    </row>
    <row r="41" customFormat="false" ht="14.25" hidden="false" customHeight="false" outlineLevel="0" collapsed="false">
      <c r="A41" s="604" t="str">
        <f aca="false">F41&amp;"年"&amp;G41&amp;"月度"</f>
        <v>2009年05月度</v>
      </c>
      <c r="B41" s="605" t="s">
        <v>322</v>
      </c>
      <c r="C41" s="605" t="s">
        <v>323</v>
      </c>
      <c r="D41" s="605" t="s">
        <v>324</v>
      </c>
      <c r="E41" s="605" t="s">
        <v>325</v>
      </c>
      <c r="F41" s="0" t="n">
        <v>2009</v>
      </c>
      <c r="G41" s="603" t="s">
        <v>177</v>
      </c>
    </row>
    <row r="42" customFormat="false" ht="14.25" hidden="false" customHeight="false" outlineLevel="0" collapsed="false">
      <c r="A42" s="604" t="str">
        <f aca="false">F42&amp;"年"&amp;G42&amp;"月度"</f>
        <v>2009年06月度</v>
      </c>
      <c r="B42" s="605" t="s">
        <v>326</v>
      </c>
      <c r="C42" s="605" t="s">
        <v>327</v>
      </c>
      <c r="D42" s="605" t="s">
        <v>328</v>
      </c>
      <c r="E42" s="605" t="s">
        <v>329</v>
      </c>
      <c r="F42" s="0" t="n">
        <v>2009</v>
      </c>
      <c r="G42" s="603" t="s">
        <v>182</v>
      </c>
    </row>
    <row r="43" customFormat="false" ht="14.25" hidden="false" customHeight="false" outlineLevel="0" collapsed="false">
      <c r="A43" s="604" t="str">
        <f aca="false">F43&amp;"年"&amp;G43&amp;"月度"</f>
        <v>2009年07月度</v>
      </c>
      <c r="B43" s="605" t="s">
        <v>330</v>
      </c>
      <c r="C43" s="605" t="s">
        <v>331</v>
      </c>
      <c r="D43" s="605" t="s">
        <v>332</v>
      </c>
      <c r="E43" s="605" t="s">
        <v>333</v>
      </c>
      <c r="F43" s="0" t="n">
        <v>2009</v>
      </c>
      <c r="G43" s="603" t="s">
        <v>187</v>
      </c>
    </row>
    <row r="44" customFormat="false" ht="14.25" hidden="false" customHeight="false" outlineLevel="0" collapsed="false">
      <c r="A44" s="604" t="str">
        <f aca="false">F44&amp;"年"&amp;G44&amp;"月度"</f>
        <v>2009年08月度</v>
      </c>
      <c r="B44" s="605" t="s">
        <v>334</v>
      </c>
      <c r="C44" s="605" t="s">
        <v>335</v>
      </c>
      <c r="D44" s="605" t="s">
        <v>336</v>
      </c>
      <c r="E44" s="605" t="s">
        <v>337</v>
      </c>
      <c r="F44" s="0" t="n">
        <v>2009</v>
      </c>
      <c r="G44" s="603" t="s">
        <v>192</v>
      </c>
    </row>
    <row r="45" customFormat="false" ht="14.25" hidden="false" customHeight="false" outlineLevel="0" collapsed="false">
      <c r="A45" s="604" t="str">
        <f aca="false">F45&amp;"年"&amp;G45&amp;"月度"</f>
        <v>2009年09月度</v>
      </c>
      <c r="B45" s="605" t="s">
        <v>338</v>
      </c>
      <c r="C45" s="605" t="s">
        <v>339</v>
      </c>
      <c r="D45" s="605" t="s">
        <v>340</v>
      </c>
      <c r="E45" s="605" t="s">
        <v>341</v>
      </c>
      <c r="F45" s="0" t="n">
        <v>2009</v>
      </c>
      <c r="G45" s="603" t="s">
        <v>197</v>
      </c>
    </row>
    <row r="46" customFormat="false" ht="14.25" hidden="false" customHeight="false" outlineLevel="0" collapsed="false">
      <c r="A46" s="604" t="str">
        <f aca="false">F46&amp;"年"&amp;G46&amp;"月度"</f>
        <v>2009年10月度</v>
      </c>
      <c r="B46" s="605" t="s">
        <v>342</v>
      </c>
      <c r="C46" s="605" t="s">
        <v>343</v>
      </c>
      <c r="D46" s="605" t="s">
        <v>344</v>
      </c>
      <c r="E46" s="605" t="s">
        <v>345</v>
      </c>
      <c r="F46" s="0" t="n">
        <v>2009</v>
      </c>
      <c r="G46" s="603" t="n">
        <v>10</v>
      </c>
    </row>
    <row r="47" customFormat="false" ht="14.25" hidden="false" customHeight="false" outlineLevel="0" collapsed="false">
      <c r="A47" s="604" t="str">
        <f aca="false">F47&amp;"年"&amp;G47&amp;"月度"</f>
        <v>2009年11月度</v>
      </c>
      <c r="B47" s="605" t="s">
        <v>346</v>
      </c>
      <c r="C47" s="605" t="s">
        <v>347</v>
      </c>
      <c r="D47" s="605" t="s">
        <v>348</v>
      </c>
      <c r="E47" s="605" t="s">
        <v>349</v>
      </c>
      <c r="F47" s="0" t="n">
        <v>2009</v>
      </c>
      <c r="G47" s="603" t="n">
        <v>11</v>
      </c>
    </row>
    <row r="48" customFormat="false" ht="14.25" hidden="false" customHeight="false" outlineLevel="0" collapsed="false">
      <c r="A48" s="604" t="str">
        <f aca="false">F48&amp;"年"&amp;G48&amp;"月度"</f>
        <v>2009年12月度</v>
      </c>
      <c r="B48" s="605" t="s">
        <v>350</v>
      </c>
      <c r="C48" s="605" t="s">
        <v>351</v>
      </c>
      <c r="D48" s="605" t="s">
        <v>352</v>
      </c>
      <c r="E48" s="605" t="s">
        <v>353</v>
      </c>
      <c r="F48" s="0" t="n">
        <v>2009</v>
      </c>
      <c r="G48" s="603" t="n">
        <v>12</v>
      </c>
    </row>
    <row r="49" customFormat="false" ht="14.25" hidden="false" customHeight="false" outlineLevel="0" collapsed="false">
      <c r="A49" s="604" t="str">
        <f aca="false">F49&amp;"年"&amp;G49&amp;"月度"</f>
        <v>2010年01月度</v>
      </c>
      <c r="B49" s="605" t="s">
        <v>354</v>
      </c>
      <c r="C49" s="605" t="s">
        <v>355</v>
      </c>
      <c r="D49" s="605" t="s">
        <v>356</v>
      </c>
      <c r="E49" s="605" t="s">
        <v>357</v>
      </c>
      <c r="F49" s="0" t="n">
        <v>2010</v>
      </c>
      <c r="G49" s="603" t="s">
        <v>157</v>
      </c>
    </row>
    <row r="50" customFormat="false" ht="14.25" hidden="false" customHeight="false" outlineLevel="0" collapsed="false">
      <c r="A50" s="604" t="str">
        <f aca="false">F50&amp;"年"&amp;G50&amp;"月度"</f>
        <v>2010年02月度</v>
      </c>
      <c r="B50" s="605" t="s">
        <v>358</v>
      </c>
      <c r="C50" s="605" t="s">
        <v>359</v>
      </c>
      <c r="D50" s="605" t="s">
        <v>360</v>
      </c>
      <c r="E50" s="605" t="s">
        <v>361</v>
      </c>
      <c r="F50" s="0" t="n">
        <v>2010</v>
      </c>
      <c r="G50" s="603" t="s">
        <v>162</v>
      </c>
    </row>
    <row r="51" customFormat="false" ht="14.25" hidden="false" customHeight="false" outlineLevel="0" collapsed="false">
      <c r="A51" s="604" t="str">
        <f aca="false">F51&amp;"年"&amp;G51&amp;"月度"</f>
        <v>2010年03月度</v>
      </c>
      <c r="B51" s="605" t="s">
        <v>362</v>
      </c>
      <c r="C51" s="605" t="s">
        <v>363</v>
      </c>
      <c r="D51" s="605" t="s">
        <v>364</v>
      </c>
      <c r="E51" s="605" t="s">
        <v>365</v>
      </c>
      <c r="F51" s="0" t="n">
        <v>2010</v>
      </c>
      <c r="G51" s="603" t="s">
        <v>167</v>
      </c>
    </row>
    <row r="52" customFormat="false" ht="14.25" hidden="false" customHeight="false" outlineLevel="0" collapsed="false">
      <c r="A52" s="604" t="str">
        <f aca="false">F52&amp;"年"&amp;G52&amp;"月度"</f>
        <v>2010年04月度</v>
      </c>
      <c r="B52" s="605" t="s">
        <v>366</v>
      </c>
      <c r="C52" s="605" t="s">
        <v>367</v>
      </c>
      <c r="D52" s="605" t="s">
        <v>368</v>
      </c>
      <c r="E52" s="605" t="s">
        <v>369</v>
      </c>
      <c r="F52" s="0" t="n">
        <v>2010</v>
      </c>
      <c r="G52" s="603" t="s">
        <v>172</v>
      </c>
    </row>
    <row r="53" customFormat="false" ht="14.25" hidden="false" customHeight="false" outlineLevel="0" collapsed="false">
      <c r="A53" s="604" t="str">
        <f aca="false">F53&amp;"年"&amp;G53&amp;"月度"</f>
        <v>2010年05月度</v>
      </c>
      <c r="B53" s="605" t="s">
        <v>370</v>
      </c>
      <c r="C53" s="605" t="s">
        <v>371</v>
      </c>
      <c r="D53" s="605" t="s">
        <v>372</v>
      </c>
      <c r="E53" s="605" t="s">
        <v>373</v>
      </c>
      <c r="F53" s="0" t="n">
        <v>2010</v>
      </c>
      <c r="G53" s="603" t="s">
        <v>177</v>
      </c>
    </row>
    <row r="54" customFormat="false" ht="14.25" hidden="false" customHeight="false" outlineLevel="0" collapsed="false">
      <c r="A54" s="604" t="str">
        <f aca="false">F54&amp;"年"&amp;G54&amp;"月度"</f>
        <v>2010年06月度</v>
      </c>
      <c r="B54" s="605" t="s">
        <v>374</v>
      </c>
      <c r="C54" s="605" t="s">
        <v>375</v>
      </c>
      <c r="D54" s="605" t="s">
        <v>376</v>
      </c>
      <c r="E54" s="605" t="s">
        <v>377</v>
      </c>
      <c r="F54" s="0" t="n">
        <v>2010</v>
      </c>
      <c r="G54" s="603" t="s">
        <v>182</v>
      </c>
    </row>
    <row r="55" customFormat="false" ht="14.25" hidden="false" customHeight="false" outlineLevel="0" collapsed="false">
      <c r="A55" s="604" t="str">
        <f aca="false">F55&amp;"年"&amp;G55&amp;"月度"</f>
        <v>2010年07月度</v>
      </c>
      <c r="B55" s="605" t="s">
        <v>378</v>
      </c>
      <c r="C55" s="605" t="s">
        <v>379</v>
      </c>
      <c r="D55" s="605" t="s">
        <v>380</v>
      </c>
      <c r="E55" s="605" t="s">
        <v>381</v>
      </c>
      <c r="F55" s="0" t="n">
        <v>2010</v>
      </c>
      <c r="G55" s="603" t="s">
        <v>187</v>
      </c>
    </row>
    <row r="56" customFormat="false" ht="14.25" hidden="false" customHeight="false" outlineLevel="0" collapsed="false">
      <c r="A56" s="604" t="str">
        <f aca="false">F56&amp;"年"&amp;G56&amp;"月度"</f>
        <v>2010年08月度</v>
      </c>
      <c r="B56" s="605" t="s">
        <v>382</v>
      </c>
      <c r="C56" s="605" t="s">
        <v>383</v>
      </c>
      <c r="D56" s="605" t="s">
        <v>384</v>
      </c>
      <c r="E56" s="605" t="s">
        <v>385</v>
      </c>
      <c r="F56" s="0" t="n">
        <v>2010</v>
      </c>
      <c r="G56" s="603" t="s">
        <v>192</v>
      </c>
    </row>
    <row r="57" customFormat="false" ht="14.25" hidden="false" customHeight="false" outlineLevel="0" collapsed="false">
      <c r="A57" s="604" t="str">
        <f aca="false">F57&amp;"年"&amp;G57&amp;"月度"</f>
        <v>2010年09月度</v>
      </c>
      <c r="B57" s="605" t="s">
        <v>386</v>
      </c>
      <c r="C57" s="605" t="s">
        <v>387</v>
      </c>
      <c r="D57" s="605" t="s">
        <v>388</v>
      </c>
      <c r="E57" s="605" t="s">
        <v>389</v>
      </c>
      <c r="F57" s="0" t="n">
        <v>2010</v>
      </c>
      <c r="G57" s="603" t="s">
        <v>197</v>
      </c>
    </row>
    <row r="58" customFormat="false" ht="14.25" hidden="false" customHeight="false" outlineLevel="0" collapsed="false">
      <c r="A58" s="604" t="str">
        <f aca="false">F58&amp;"年"&amp;G58&amp;"月度"</f>
        <v>2010年10月度</v>
      </c>
      <c r="B58" s="605" t="s">
        <v>390</v>
      </c>
      <c r="C58" s="605" t="s">
        <v>391</v>
      </c>
      <c r="D58" s="605" t="s">
        <v>392</v>
      </c>
      <c r="E58" s="605" t="s">
        <v>393</v>
      </c>
      <c r="F58" s="0" t="n">
        <v>2010</v>
      </c>
      <c r="G58" s="603" t="n">
        <v>10</v>
      </c>
    </row>
    <row r="59" customFormat="false" ht="14.25" hidden="false" customHeight="false" outlineLevel="0" collapsed="false">
      <c r="A59" s="604" t="str">
        <f aca="false">F59&amp;"年"&amp;G59&amp;"月度"</f>
        <v>2010年11月度</v>
      </c>
      <c r="B59" s="605" t="s">
        <v>394</v>
      </c>
      <c r="C59" s="605" t="s">
        <v>395</v>
      </c>
      <c r="D59" s="605" t="s">
        <v>396</v>
      </c>
      <c r="E59" s="605" t="s">
        <v>397</v>
      </c>
      <c r="F59" s="0" t="n">
        <v>2010</v>
      </c>
      <c r="G59" s="603" t="n">
        <v>11</v>
      </c>
    </row>
    <row r="60" customFormat="false" ht="14.25" hidden="false" customHeight="false" outlineLevel="0" collapsed="false">
      <c r="A60" s="604" t="str">
        <f aca="false">F60&amp;"年"&amp;G60&amp;"月度"</f>
        <v>2010年12月度</v>
      </c>
      <c r="B60" s="605" t="s">
        <v>398</v>
      </c>
      <c r="C60" s="605" t="s">
        <v>399</v>
      </c>
      <c r="D60" s="605" t="s">
        <v>400</v>
      </c>
      <c r="E60" s="605" t="s">
        <v>401</v>
      </c>
      <c r="F60" s="0" t="n">
        <v>2010</v>
      </c>
      <c r="G60" s="603" t="n">
        <v>12</v>
      </c>
    </row>
    <row r="61" customFormat="false" ht="14.25" hidden="false" customHeight="false" outlineLevel="0" collapsed="false">
      <c r="A61" s="604" t="str">
        <f aca="false">F61&amp;"年"&amp;G61&amp;"月度"</f>
        <v>2011年01月度</v>
      </c>
      <c r="B61" s="605" t="s">
        <v>402</v>
      </c>
      <c r="C61" s="605" t="s">
        <v>403</v>
      </c>
      <c r="D61" s="605" t="s">
        <v>404</v>
      </c>
      <c r="E61" s="605" t="s">
        <v>405</v>
      </c>
      <c r="F61" s="0" t="n">
        <v>2011</v>
      </c>
      <c r="G61" s="603" t="s">
        <v>157</v>
      </c>
    </row>
    <row r="62" customFormat="false" ht="14.25" hidden="false" customHeight="false" outlineLevel="0" collapsed="false">
      <c r="A62" s="604" t="str">
        <f aca="false">F62&amp;"年"&amp;G62&amp;"月度"</f>
        <v>2011年02月度</v>
      </c>
      <c r="B62" s="605" t="s">
        <v>406</v>
      </c>
      <c r="C62" s="605" t="s">
        <v>407</v>
      </c>
      <c r="D62" s="605" t="s">
        <v>408</v>
      </c>
      <c r="E62" s="605" t="s">
        <v>409</v>
      </c>
      <c r="F62" s="0" t="n">
        <v>2011</v>
      </c>
      <c r="G62" s="603" t="s">
        <v>162</v>
      </c>
    </row>
    <row r="63" customFormat="false" ht="14.25" hidden="false" customHeight="false" outlineLevel="0" collapsed="false">
      <c r="A63" s="604" t="str">
        <f aca="false">F63&amp;"年"&amp;G63&amp;"月度"</f>
        <v>2011年03月度</v>
      </c>
      <c r="B63" s="605" t="s">
        <v>410</v>
      </c>
      <c r="C63" s="605" t="s">
        <v>411</v>
      </c>
      <c r="D63" s="605" t="s">
        <v>412</v>
      </c>
      <c r="E63" s="605" t="s">
        <v>413</v>
      </c>
      <c r="F63" s="0" t="n">
        <v>2011</v>
      </c>
      <c r="G63" s="603" t="s">
        <v>167</v>
      </c>
    </row>
    <row r="64" customFormat="false" ht="14.25" hidden="false" customHeight="false" outlineLevel="0" collapsed="false">
      <c r="A64" s="604" t="str">
        <f aca="false">F64&amp;"年"&amp;G64&amp;"月度"</f>
        <v>2011年04月度</v>
      </c>
      <c r="B64" s="605" t="s">
        <v>414</v>
      </c>
      <c r="C64" s="605" t="s">
        <v>415</v>
      </c>
      <c r="D64" s="605" t="s">
        <v>416</v>
      </c>
      <c r="E64" s="605" t="s">
        <v>417</v>
      </c>
      <c r="F64" s="0" t="n">
        <v>2011</v>
      </c>
      <c r="G64" s="603" t="s">
        <v>172</v>
      </c>
    </row>
    <row r="65" customFormat="false" ht="14.25" hidden="false" customHeight="false" outlineLevel="0" collapsed="false">
      <c r="A65" s="604" t="str">
        <f aca="false">F65&amp;"年"&amp;G65&amp;"月度"</f>
        <v>2011年05月度</v>
      </c>
      <c r="B65" s="605" t="s">
        <v>418</v>
      </c>
      <c r="C65" s="605" t="s">
        <v>419</v>
      </c>
      <c r="D65" s="605" t="s">
        <v>420</v>
      </c>
      <c r="E65" s="605" t="s">
        <v>421</v>
      </c>
      <c r="F65" s="0" t="n">
        <v>2011</v>
      </c>
      <c r="G65" s="603" t="s">
        <v>177</v>
      </c>
    </row>
    <row r="66" customFormat="false" ht="14.25" hidden="false" customHeight="false" outlineLevel="0" collapsed="false">
      <c r="A66" s="604" t="str">
        <f aca="false">F66&amp;"年"&amp;G66&amp;"月度"</f>
        <v>2011年06月度</v>
      </c>
      <c r="B66" s="605" t="s">
        <v>422</v>
      </c>
      <c r="C66" s="605" t="s">
        <v>423</v>
      </c>
      <c r="D66" s="605" t="s">
        <v>424</v>
      </c>
      <c r="E66" s="605" t="s">
        <v>425</v>
      </c>
      <c r="F66" s="0" t="n">
        <v>2011</v>
      </c>
      <c r="G66" s="603" t="s">
        <v>182</v>
      </c>
    </row>
    <row r="67" customFormat="false" ht="14.25" hidden="false" customHeight="false" outlineLevel="0" collapsed="false">
      <c r="A67" s="604" t="str">
        <f aca="false">F67&amp;"年"&amp;G67&amp;"月度"</f>
        <v>2011年07月度</v>
      </c>
      <c r="B67" s="605" t="s">
        <v>426</v>
      </c>
      <c r="C67" s="605" t="s">
        <v>427</v>
      </c>
      <c r="D67" s="605" t="s">
        <v>428</v>
      </c>
      <c r="E67" s="605" t="s">
        <v>429</v>
      </c>
      <c r="F67" s="0" t="n">
        <v>2011</v>
      </c>
      <c r="G67" s="603" t="s">
        <v>187</v>
      </c>
    </row>
    <row r="68" customFormat="false" ht="14.25" hidden="false" customHeight="false" outlineLevel="0" collapsed="false">
      <c r="A68" s="604" t="str">
        <f aca="false">F68&amp;"年"&amp;G68&amp;"月度"</f>
        <v>2011年08月度</v>
      </c>
      <c r="B68" s="605" t="s">
        <v>430</v>
      </c>
      <c r="C68" s="605" t="s">
        <v>431</v>
      </c>
      <c r="D68" s="605" t="s">
        <v>432</v>
      </c>
      <c r="E68" s="605" t="s">
        <v>433</v>
      </c>
      <c r="F68" s="0" t="n">
        <v>2011</v>
      </c>
      <c r="G68" s="603" t="s">
        <v>192</v>
      </c>
    </row>
    <row r="69" customFormat="false" ht="14.25" hidden="false" customHeight="false" outlineLevel="0" collapsed="false">
      <c r="A69" s="604" t="str">
        <f aca="false">F69&amp;"年"&amp;G69&amp;"月度"</f>
        <v>2011年09月度</v>
      </c>
      <c r="B69" s="605" t="s">
        <v>434</v>
      </c>
      <c r="C69" s="605" t="s">
        <v>435</v>
      </c>
      <c r="D69" s="605" t="s">
        <v>436</v>
      </c>
      <c r="E69" s="605" t="s">
        <v>437</v>
      </c>
      <c r="F69" s="0" t="n">
        <v>2011</v>
      </c>
      <c r="G69" s="603" t="s">
        <v>197</v>
      </c>
    </row>
    <row r="70" customFormat="false" ht="14.25" hidden="false" customHeight="false" outlineLevel="0" collapsed="false">
      <c r="A70" s="604" t="str">
        <f aca="false">F70&amp;"年"&amp;G70&amp;"月度"</f>
        <v>2011年10月度</v>
      </c>
      <c r="B70" s="605" t="s">
        <v>438</v>
      </c>
      <c r="C70" s="605" t="s">
        <v>439</v>
      </c>
      <c r="D70" s="605" t="s">
        <v>440</v>
      </c>
      <c r="E70" s="605" t="s">
        <v>441</v>
      </c>
      <c r="F70" s="0" t="n">
        <v>2011</v>
      </c>
      <c r="G70" s="603" t="n">
        <v>10</v>
      </c>
    </row>
    <row r="71" customFormat="false" ht="14.25" hidden="false" customHeight="false" outlineLevel="0" collapsed="false">
      <c r="A71" s="604" t="str">
        <f aca="false">F71&amp;"年"&amp;G71&amp;"月度"</f>
        <v>2011年11月度</v>
      </c>
      <c r="B71" s="605" t="s">
        <v>442</v>
      </c>
      <c r="C71" s="605" t="s">
        <v>443</v>
      </c>
      <c r="D71" s="605" t="s">
        <v>444</v>
      </c>
      <c r="E71" s="605" t="s">
        <v>445</v>
      </c>
      <c r="F71" s="0" t="n">
        <v>2011</v>
      </c>
      <c r="G71" s="603" t="n">
        <v>11</v>
      </c>
    </row>
    <row r="72" customFormat="false" ht="14.25" hidden="false" customHeight="false" outlineLevel="0" collapsed="false">
      <c r="A72" s="604" t="str">
        <f aca="false">F72&amp;"年"&amp;G72&amp;"月度"</f>
        <v>2011年12月度</v>
      </c>
      <c r="B72" s="605" t="s">
        <v>446</v>
      </c>
      <c r="C72" s="605" t="s">
        <v>447</v>
      </c>
      <c r="D72" s="605" t="s">
        <v>448</v>
      </c>
      <c r="E72" s="605" t="s">
        <v>449</v>
      </c>
      <c r="F72" s="0" t="n">
        <v>2011</v>
      </c>
      <c r="G72" s="603" t="n">
        <v>12</v>
      </c>
    </row>
    <row r="73" customFormat="false" ht="14.25" hidden="false" customHeight="false" outlineLevel="0" collapsed="false">
      <c r="A73" s="604" t="str">
        <f aca="false">F73&amp;"年"&amp;G73&amp;"月度"</f>
        <v>2012年01月度</v>
      </c>
      <c r="B73" s="605" t="s">
        <v>450</v>
      </c>
      <c r="C73" s="605" t="s">
        <v>451</v>
      </c>
      <c r="D73" s="605" t="s">
        <v>452</v>
      </c>
      <c r="E73" s="605" t="s">
        <v>453</v>
      </c>
      <c r="F73" s="0" t="n">
        <v>2012</v>
      </c>
      <c r="G73" s="603" t="s">
        <v>157</v>
      </c>
    </row>
    <row r="74" customFormat="false" ht="14.25" hidden="false" customHeight="false" outlineLevel="0" collapsed="false">
      <c r="A74" s="604" t="str">
        <f aca="false">F74&amp;"年"&amp;G74&amp;"月度"</f>
        <v>2012年02月度</v>
      </c>
      <c r="B74" s="605" t="s">
        <v>454</v>
      </c>
      <c r="C74" s="605" t="s">
        <v>455</v>
      </c>
      <c r="D74" s="605" t="s">
        <v>456</v>
      </c>
      <c r="E74" s="605" t="s">
        <v>457</v>
      </c>
      <c r="F74" s="0" t="n">
        <v>2012</v>
      </c>
      <c r="G74" s="603" t="s">
        <v>162</v>
      </c>
    </row>
    <row r="75" customFormat="false" ht="14.25" hidden="false" customHeight="false" outlineLevel="0" collapsed="false">
      <c r="A75" s="604" t="str">
        <f aca="false">F75&amp;"年"&amp;G75&amp;"月度"</f>
        <v>2012年03月度</v>
      </c>
      <c r="B75" s="605" t="s">
        <v>458</v>
      </c>
      <c r="C75" s="605" t="s">
        <v>459</v>
      </c>
      <c r="D75" s="605" t="s">
        <v>460</v>
      </c>
      <c r="E75" s="605" t="s">
        <v>461</v>
      </c>
      <c r="F75" s="0" t="n">
        <v>2012</v>
      </c>
      <c r="G75" s="603" t="s">
        <v>167</v>
      </c>
    </row>
    <row r="76" customFormat="false" ht="14.25" hidden="false" customHeight="false" outlineLevel="0" collapsed="false">
      <c r="A76" s="604" t="str">
        <f aca="false">F76&amp;"年"&amp;G76&amp;"月度"</f>
        <v>2012年04月度</v>
      </c>
      <c r="B76" s="605" t="s">
        <v>462</v>
      </c>
      <c r="C76" s="605" t="s">
        <v>463</v>
      </c>
      <c r="D76" s="605" t="s">
        <v>464</v>
      </c>
      <c r="E76" s="605" t="s">
        <v>465</v>
      </c>
      <c r="F76" s="0" t="n">
        <v>2012</v>
      </c>
      <c r="G76" s="603" t="s">
        <v>172</v>
      </c>
    </row>
    <row r="77" customFormat="false" ht="14.25" hidden="false" customHeight="false" outlineLevel="0" collapsed="false">
      <c r="A77" s="604" t="str">
        <f aca="false">F77&amp;"年"&amp;G77&amp;"月度"</f>
        <v>2012年05月度</v>
      </c>
      <c r="B77" s="605" t="s">
        <v>466</v>
      </c>
      <c r="C77" s="605" t="s">
        <v>467</v>
      </c>
      <c r="D77" s="605" t="s">
        <v>468</v>
      </c>
      <c r="E77" s="605" t="s">
        <v>469</v>
      </c>
      <c r="F77" s="0" t="n">
        <v>2012</v>
      </c>
      <c r="G77" s="603" t="s">
        <v>177</v>
      </c>
    </row>
    <row r="78" customFormat="false" ht="14.25" hidden="false" customHeight="false" outlineLevel="0" collapsed="false">
      <c r="A78" s="604" t="str">
        <f aca="false">F78&amp;"年"&amp;G78&amp;"月度"</f>
        <v>2012年06月度</v>
      </c>
      <c r="B78" s="605" t="s">
        <v>470</v>
      </c>
      <c r="C78" s="605" t="s">
        <v>471</v>
      </c>
      <c r="D78" s="605" t="s">
        <v>472</v>
      </c>
      <c r="E78" s="605" t="s">
        <v>473</v>
      </c>
      <c r="F78" s="0" t="n">
        <v>2012</v>
      </c>
      <c r="G78" s="603" t="s">
        <v>182</v>
      </c>
    </row>
    <row r="79" customFormat="false" ht="14.25" hidden="false" customHeight="false" outlineLevel="0" collapsed="false">
      <c r="A79" s="604" t="str">
        <f aca="false">F79&amp;"年"&amp;G79&amp;"月度"</f>
        <v>2012年07月度</v>
      </c>
      <c r="B79" s="605" t="s">
        <v>474</v>
      </c>
      <c r="C79" s="605" t="s">
        <v>475</v>
      </c>
      <c r="D79" s="605" t="s">
        <v>476</v>
      </c>
      <c r="E79" s="605" t="s">
        <v>477</v>
      </c>
      <c r="F79" s="0" t="n">
        <v>2012</v>
      </c>
      <c r="G79" s="603" t="s">
        <v>187</v>
      </c>
    </row>
    <row r="80" customFormat="false" ht="14.25" hidden="false" customHeight="false" outlineLevel="0" collapsed="false">
      <c r="A80" s="604" t="str">
        <f aca="false">F80&amp;"年"&amp;G80&amp;"月度"</f>
        <v>2012年08月度</v>
      </c>
      <c r="B80" s="605" t="s">
        <v>478</v>
      </c>
      <c r="C80" s="605" t="s">
        <v>479</v>
      </c>
      <c r="D80" s="605" t="s">
        <v>480</v>
      </c>
      <c r="E80" s="605" t="s">
        <v>481</v>
      </c>
      <c r="F80" s="0" t="n">
        <v>2012</v>
      </c>
      <c r="G80" s="603" t="s">
        <v>192</v>
      </c>
    </row>
    <row r="81" customFormat="false" ht="14.25" hidden="false" customHeight="false" outlineLevel="0" collapsed="false">
      <c r="A81" s="604" t="str">
        <f aca="false">F81&amp;"年"&amp;G81&amp;"月度"</f>
        <v>2012年09月度</v>
      </c>
      <c r="B81" s="605" t="s">
        <v>482</v>
      </c>
      <c r="C81" s="605" t="s">
        <v>483</v>
      </c>
      <c r="D81" s="605" t="s">
        <v>484</v>
      </c>
      <c r="E81" s="605" t="s">
        <v>485</v>
      </c>
      <c r="F81" s="0" t="n">
        <v>2012</v>
      </c>
      <c r="G81" s="603" t="s">
        <v>197</v>
      </c>
    </row>
    <row r="82" customFormat="false" ht="14.25" hidden="false" customHeight="false" outlineLevel="0" collapsed="false">
      <c r="A82" s="604" t="str">
        <f aca="false">F82&amp;"年"&amp;G82&amp;"月度"</f>
        <v>2012年10月度</v>
      </c>
      <c r="B82" s="605" t="s">
        <v>486</v>
      </c>
      <c r="C82" s="605" t="s">
        <v>487</v>
      </c>
      <c r="D82" s="605" t="s">
        <v>488</v>
      </c>
      <c r="E82" s="605" t="s">
        <v>489</v>
      </c>
      <c r="F82" s="0" t="n">
        <v>2012</v>
      </c>
      <c r="G82" s="603" t="n">
        <v>10</v>
      </c>
    </row>
    <row r="83" customFormat="false" ht="14.25" hidden="false" customHeight="false" outlineLevel="0" collapsed="false">
      <c r="A83" s="604" t="str">
        <f aca="false">F83&amp;"年"&amp;G83&amp;"月度"</f>
        <v>2012年11月度</v>
      </c>
      <c r="B83" s="605" t="s">
        <v>490</v>
      </c>
      <c r="C83" s="605" t="s">
        <v>491</v>
      </c>
      <c r="D83" s="605" t="s">
        <v>492</v>
      </c>
      <c r="E83" s="605" t="s">
        <v>493</v>
      </c>
      <c r="F83" s="0" t="n">
        <v>2012</v>
      </c>
      <c r="G83" s="603" t="n">
        <v>11</v>
      </c>
    </row>
    <row r="84" customFormat="false" ht="14.25" hidden="false" customHeight="false" outlineLevel="0" collapsed="false">
      <c r="A84" s="604" t="str">
        <f aca="false">F84&amp;"年"&amp;G84&amp;"月度"</f>
        <v>2012年12月度</v>
      </c>
      <c r="B84" s="605" t="s">
        <v>494</v>
      </c>
      <c r="C84" s="605" t="s">
        <v>495</v>
      </c>
      <c r="D84" s="605" t="s">
        <v>496</v>
      </c>
      <c r="E84" s="605" t="s">
        <v>497</v>
      </c>
      <c r="F84" s="0" t="n">
        <v>2012</v>
      </c>
      <c r="G84" s="603" t="n">
        <v>12</v>
      </c>
    </row>
    <row r="85" customFormat="false" ht="14.25" hidden="false" customHeight="false" outlineLevel="0" collapsed="false">
      <c r="A85" s="604" t="str">
        <f aca="false">F85&amp;"年"&amp;G85&amp;"月度"</f>
        <v>2013年01月度</v>
      </c>
      <c r="B85" s="605" t="s">
        <v>498</v>
      </c>
      <c r="C85" s="605" t="s">
        <v>499</v>
      </c>
      <c r="D85" s="605" t="s">
        <v>500</v>
      </c>
      <c r="E85" s="605" t="s">
        <v>501</v>
      </c>
      <c r="F85" s="0" t="n">
        <v>2013</v>
      </c>
      <c r="G85" s="603" t="s">
        <v>157</v>
      </c>
    </row>
    <row r="86" customFormat="false" ht="14.25" hidden="false" customHeight="false" outlineLevel="0" collapsed="false">
      <c r="A86" s="604" t="str">
        <f aca="false">F86&amp;"年"&amp;G86&amp;"月度"</f>
        <v>2013年02月度</v>
      </c>
      <c r="B86" s="605" t="s">
        <v>502</v>
      </c>
      <c r="C86" s="605" t="s">
        <v>503</v>
      </c>
      <c r="D86" s="605" t="s">
        <v>504</v>
      </c>
      <c r="E86" s="605" t="s">
        <v>505</v>
      </c>
      <c r="F86" s="0" t="n">
        <v>2013</v>
      </c>
      <c r="G86" s="603" t="s">
        <v>162</v>
      </c>
    </row>
    <row r="87" customFormat="false" ht="14.25" hidden="false" customHeight="false" outlineLevel="0" collapsed="false">
      <c r="A87" s="604" t="str">
        <f aca="false">F87&amp;"年"&amp;G87&amp;"月度"</f>
        <v>2013年03月度</v>
      </c>
      <c r="B87" s="605" t="s">
        <v>506</v>
      </c>
      <c r="C87" s="605" t="s">
        <v>507</v>
      </c>
      <c r="D87" s="605" t="s">
        <v>508</v>
      </c>
      <c r="E87" s="605" t="s">
        <v>509</v>
      </c>
      <c r="F87" s="0" t="n">
        <v>2013</v>
      </c>
      <c r="G87" s="603" t="s">
        <v>167</v>
      </c>
    </row>
    <row r="88" customFormat="false" ht="14.25" hidden="false" customHeight="false" outlineLevel="0" collapsed="false">
      <c r="A88" s="604" t="str">
        <f aca="false">F88&amp;"年"&amp;G88&amp;"月度"</f>
        <v>2013年04月度</v>
      </c>
      <c r="B88" s="605" t="s">
        <v>510</v>
      </c>
      <c r="C88" s="605" t="s">
        <v>511</v>
      </c>
      <c r="D88" s="605" t="s">
        <v>512</v>
      </c>
      <c r="E88" s="605" t="s">
        <v>513</v>
      </c>
      <c r="F88" s="0" t="n">
        <v>2013</v>
      </c>
      <c r="G88" s="603" t="s">
        <v>172</v>
      </c>
    </row>
    <row r="89" customFormat="false" ht="14.25" hidden="false" customHeight="false" outlineLevel="0" collapsed="false">
      <c r="A89" s="604" t="str">
        <f aca="false">F89&amp;"年"&amp;G89&amp;"月度"</f>
        <v>2013年05月度</v>
      </c>
      <c r="B89" s="605" t="s">
        <v>514</v>
      </c>
      <c r="C89" s="605" t="s">
        <v>515</v>
      </c>
      <c r="D89" s="605" t="s">
        <v>516</v>
      </c>
      <c r="E89" s="605" t="s">
        <v>517</v>
      </c>
      <c r="F89" s="0" t="n">
        <v>2013</v>
      </c>
      <c r="G89" s="603" t="s">
        <v>177</v>
      </c>
    </row>
    <row r="90" customFormat="false" ht="14.25" hidden="false" customHeight="false" outlineLevel="0" collapsed="false">
      <c r="A90" s="604" t="str">
        <f aca="false">F90&amp;"年"&amp;G90&amp;"月度"</f>
        <v>2013年06月度</v>
      </c>
      <c r="B90" s="605" t="s">
        <v>518</v>
      </c>
      <c r="C90" s="605" t="s">
        <v>519</v>
      </c>
      <c r="D90" s="605" t="s">
        <v>520</v>
      </c>
      <c r="E90" s="605" t="s">
        <v>521</v>
      </c>
      <c r="F90" s="0" t="n">
        <v>2013</v>
      </c>
      <c r="G90" s="603" t="s">
        <v>182</v>
      </c>
    </row>
    <row r="91" customFormat="false" ht="14.25" hidden="false" customHeight="false" outlineLevel="0" collapsed="false">
      <c r="A91" s="604" t="str">
        <f aca="false">F91&amp;"年"&amp;G91&amp;"月度"</f>
        <v>2013年07月度</v>
      </c>
      <c r="B91" s="605" t="s">
        <v>522</v>
      </c>
      <c r="C91" s="605" t="s">
        <v>523</v>
      </c>
      <c r="D91" s="605" t="s">
        <v>524</v>
      </c>
      <c r="E91" s="605" t="s">
        <v>525</v>
      </c>
      <c r="F91" s="0" t="n">
        <v>2013</v>
      </c>
      <c r="G91" s="603" t="s">
        <v>187</v>
      </c>
    </row>
    <row r="92" customFormat="false" ht="14.25" hidden="false" customHeight="false" outlineLevel="0" collapsed="false">
      <c r="A92" s="604" t="str">
        <f aca="false">F92&amp;"年"&amp;G92&amp;"月度"</f>
        <v>2013年08月度</v>
      </c>
      <c r="B92" s="605" t="s">
        <v>526</v>
      </c>
      <c r="C92" s="605" t="s">
        <v>527</v>
      </c>
      <c r="D92" s="605" t="s">
        <v>528</v>
      </c>
      <c r="E92" s="605" t="s">
        <v>529</v>
      </c>
      <c r="F92" s="0" t="n">
        <v>2013</v>
      </c>
      <c r="G92" s="603" t="s">
        <v>192</v>
      </c>
    </row>
    <row r="93" customFormat="false" ht="14.25" hidden="false" customHeight="false" outlineLevel="0" collapsed="false">
      <c r="A93" s="604" t="str">
        <f aca="false">F93&amp;"年"&amp;G93&amp;"月度"</f>
        <v>2013年09月度</v>
      </c>
      <c r="B93" s="605" t="s">
        <v>530</v>
      </c>
      <c r="C93" s="605" t="s">
        <v>531</v>
      </c>
      <c r="D93" s="605" t="s">
        <v>532</v>
      </c>
      <c r="E93" s="605" t="s">
        <v>533</v>
      </c>
      <c r="F93" s="0" t="n">
        <v>2013</v>
      </c>
      <c r="G93" s="603" t="s">
        <v>197</v>
      </c>
    </row>
    <row r="94" customFormat="false" ht="14.25" hidden="false" customHeight="false" outlineLevel="0" collapsed="false">
      <c r="A94" s="604" t="str">
        <f aca="false">F94&amp;"年"&amp;G94&amp;"月度"</f>
        <v>2013年10月度</v>
      </c>
      <c r="B94" s="605" t="s">
        <v>534</v>
      </c>
      <c r="C94" s="605" t="s">
        <v>535</v>
      </c>
      <c r="D94" s="605" t="s">
        <v>536</v>
      </c>
      <c r="E94" s="605" t="s">
        <v>537</v>
      </c>
      <c r="F94" s="0" t="n">
        <v>2013</v>
      </c>
      <c r="G94" s="603" t="n">
        <v>10</v>
      </c>
    </row>
    <row r="95" customFormat="false" ht="14.25" hidden="false" customHeight="false" outlineLevel="0" collapsed="false">
      <c r="A95" s="604" t="str">
        <f aca="false">F95&amp;"年"&amp;G95&amp;"月度"</f>
        <v>2013年11月度</v>
      </c>
      <c r="B95" s="605" t="s">
        <v>538</v>
      </c>
      <c r="C95" s="605" t="s">
        <v>539</v>
      </c>
      <c r="D95" s="605" t="s">
        <v>540</v>
      </c>
      <c r="E95" s="605" t="s">
        <v>541</v>
      </c>
      <c r="F95" s="0" t="n">
        <v>2013</v>
      </c>
      <c r="G95" s="603" t="n">
        <v>11</v>
      </c>
    </row>
    <row r="96" customFormat="false" ht="14.25" hidden="false" customHeight="false" outlineLevel="0" collapsed="false">
      <c r="A96" s="604" t="str">
        <f aca="false">F96&amp;"年"&amp;G96&amp;"月度"</f>
        <v>2013年12月度</v>
      </c>
      <c r="B96" s="605" t="s">
        <v>542</v>
      </c>
      <c r="C96" s="605" t="s">
        <v>543</v>
      </c>
      <c r="D96" s="605" t="s">
        <v>544</v>
      </c>
      <c r="E96" s="605" t="s">
        <v>545</v>
      </c>
      <c r="F96" s="0" t="n">
        <v>2013</v>
      </c>
      <c r="G96" s="603" t="n">
        <v>12</v>
      </c>
    </row>
    <row r="97" customFormat="false" ht="14.25" hidden="false" customHeight="false" outlineLevel="0" collapsed="false">
      <c r="A97" s="604" t="str">
        <f aca="false">F97&amp;"年"&amp;G97&amp;"月度"</f>
        <v>2014年01月度</v>
      </c>
      <c r="B97" s="605" t="s">
        <v>546</v>
      </c>
      <c r="C97" s="605" t="s">
        <v>547</v>
      </c>
      <c r="D97" s="605" t="s">
        <v>548</v>
      </c>
      <c r="E97" s="605" t="s">
        <v>549</v>
      </c>
      <c r="F97" s="0" t="n">
        <v>2014</v>
      </c>
      <c r="G97" s="603" t="s">
        <v>157</v>
      </c>
    </row>
    <row r="98" customFormat="false" ht="14.25" hidden="false" customHeight="false" outlineLevel="0" collapsed="false">
      <c r="A98" s="604" t="str">
        <f aca="false">F98&amp;"年"&amp;G98&amp;"月度"</f>
        <v>2014年02月度</v>
      </c>
      <c r="B98" s="605" t="s">
        <v>550</v>
      </c>
      <c r="C98" s="605" t="s">
        <v>551</v>
      </c>
      <c r="D98" s="605" t="s">
        <v>552</v>
      </c>
      <c r="E98" s="605" t="s">
        <v>553</v>
      </c>
      <c r="F98" s="0" t="n">
        <v>2014</v>
      </c>
      <c r="G98" s="603" t="s">
        <v>162</v>
      </c>
    </row>
    <row r="99" customFormat="false" ht="14.25" hidden="false" customHeight="false" outlineLevel="0" collapsed="false">
      <c r="A99" s="604" t="str">
        <f aca="false">F99&amp;"年"&amp;G99&amp;"月度"</f>
        <v>2014年03月度</v>
      </c>
      <c r="B99" s="605" t="s">
        <v>554</v>
      </c>
      <c r="C99" s="605" t="s">
        <v>555</v>
      </c>
      <c r="D99" s="605" t="s">
        <v>556</v>
      </c>
      <c r="E99" s="605" t="s">
        <v>557</v>
      </c>
      <c r="F99" s="0" t="n">
        <v>2014</v>
      </c>
      <c r="G99" s="603" t="s">
        <v>167</v>
      </c>
    </row>
    <row r="100" customFormat="false" ht="14.25" hidden="false" customHeight="false" outlineLevel="0" collapsed="false">
      <c r="A100" s="604" t="str">
        <f aca="false">F100&amp;"年"&amp;G100&amp;"月度"</f>
        <v>2014年04月度</v>
      </c>
      <c r="B100" s="605" t="s">
        <v>558</v>
      </c>
      <c r="C100" s="605" t="s">
        <v>559</v>
      </c>
      <c r="D100" s="605" t="s">
        <v>560</v>
      </c>
      <c r="E100" s="605" t="s">
        <v>561</v>
      </c>
      <c r="F100" s="0" t="n">
        <v>2014</v>
      </c>
      <c r="G100" s="603" t="s">
        <v>172</v>
      </c>
    </row>
    <row r="101" customFormat="false" ht="14.25" hidden="false" customHeight="false" outlineLevel="0" collapsed="false">
      <c r="A101" s="604" t="str">
        <f aca="false">F101&amp;"年"&amp;G101&amp;"月度"</f>
        <v>2014年05月度</v>
      </c>
      <c r="B101" s="605" t="s">
        <v>562</v>
      </c>
      <c r="C101" s="605" t="s">
        <v>563</v>
      </c>
      <c r="D101" s="605" t="s">
        <v>564</v>
      </c>
      <c r="E101" s="605" t="s">
        <v>565</v>
      </c>
      <c r="F101" s="0" t="n">
        <v>2014</v>
      </c>
      <c r="G101" s="603" t="s">
        <v>177</v>
      </c>
    </row>
    <row r="102" customFormat="false" ht="14.25" hidden="false" customHeight="false" outlineLevel="0" collapsed="false">
      <c r="A102" s="604" t="str">
        <f aca="false">F102&amp;"年"&amp;G102&amp;"月度"</f>
        <v>2014年06月度</v>
      </c>
      <c r="B102" s="605" t="s">
        <v>566</v>
      </c>
      <c r="C102" s="605" t="s">
        <v>567</v>
      </c>
      <c r="D102" s="605" t="s">
        <v>568</v>
      </c>
      <c r="E102" s="605" t="s">
        <v>569</v>
      </c>
      <c r="F102" s="0" t="n">
        <v>2014</v>
      </c>
      <c r="G102" s="603" t="s">
        <v>182</v>
      </c>
    </row>
    <row r="103" customFormat="false" ht="14.25" hidden="false" customHeight="false" outlineLevel="0" collapsed="false">
      <c r="A103" s="604" t="str">
        <f aca="false">F103&amp;"年"&amp;G103&amp;"月度"</f>
        <v>2014年07月度</v>
      </c>
      <c r="B103" s="605" t="s">
        <v>570</v>
      </c>
      <c r="C103" s="605" t="s">
        <v>571</v>
      </c>
      <c r="D103" s="605" t="s">
        <v>572</v>
      </c>
      <c r="E103" s="605" t="s">
        <v>573</v>
      </c>
      <c r="F103" s="0" t="n">
        <v>2014</v>
      </c>
      <c r="G103" s="603" t="s">
        <v>187</v>
      </c>
    </row>
    <row r="104" customFormat="false" ht="14.25" hidden="false" customHeight="false" outlineLevel="0" collapsed="false">
      <c r="A104" s="604" t="str">
        <f aca="false">F104&amp;"年"&amp;G104&amp;"月度"</f>
        <v>2014年08月度</v>
      </c>
      <c r="B104" s="605" t="s">
        <v>574</v>
      </c>
      <c r="C104" s="605" t="s">
        <v>575</v>
      </c>
      <c r="D104" s="605" t="s">
        <v>576</v>
      </c>
      <c r="E104" s="605" t="s">
        <v>577</v>
      </c>
      <c r="F104" s="0" t="n">
        <v>2014</v>
      </c>
      <c r="G104" s="603" t="s">
        <v>192</v>
      </c>
    </row>
    <row r="105" customFormat="false" ht="14.25" hidden="false" customHeight="false" outlineLevel="0" collapsed="false">
      <c r="A105" s="604" t="str">
        <f aca="false">F105&amp;"年"&amp;G105&amp;"月度"</f>
        <v>2014年09月度</v>
      </c>
      <c r="B105" s="605" t="s">
        <v>578</v>
      </c>
      <c r="C105" s="605" t="s">
        <v>579</v>
      </c>
      <c r="D105" s="605" t="s">
        <v>580</v>
      </c>
      <c r="E105" s="605" t="s">
        <v>581</v>
      </c>
      <c r="F105" s="0" t="n">
        <v>2014</v>
      </c>
      <c r="G105" s="603" t="s">
        <v>197</v>
      </c>
    </row>
    <row r="106" customFormat="false" ht="14.25" hidden="false" customHeight="false" outlineLevel="0" collapsed="false">
      <c r="A106" s="604" t="str">
        <f aca="false">F106&amp;"年"&amp;G106&amp;"月度"</f>
        <v>2014年10月度</v>
      </c>
      <c r="B106" s="605" t="s">
        <v>582</v>
      </c>
      <c r="C106" s="605" t="s">
        <v>583</v>
      </c>
      <c r="D106" s="605" t="s">
        <v>584</v>
      </c>
      <c r="E106" s="605" t="s">
        <v>585</v>
      </c>
      <c r="F106" s="0" t="n">
        <v>2014</v>
      </c>
      <c r="G106" s="603" t="n">
        <v>10</v>
      </c>
    </row>
    <row r="107" customFormat="false" ht="14.25" hidden="false" customHeight="false" outlineLevel="0" collapsed="false">
      <c r="A107" s="604" t="str">
        <f aca="false">F107&amp;"年"&amp;G107&amp;"月度"</f>
        <v>2014年11月度</v>
      </c>
      <c r="B107" s="605" t="s">
        <v>586</v>
      </c>
      <c r="C107" s="605" t="s">
        <v>587</v>
      </c>
      <c r="D107" s="605" t="s">
        <v>588</v>
      </c>
      <c r="E107" s="605" t="s">
        <v>589</v>
      </c>
      <c r="F107" s="0" t="n">
        <v>2014</v>
      </c>
      <c r="G107" s="603" t="n">
        <v>11</v>
      </c>
    </row>
    <row r="108" customFormat="false" ht="14.25" hidden="false" customHeight="false" outlineLevel="0" collapsed="false">
      <c r="A108" s="604" t="str">
        <f aca="false">F108&amp;"年"&amp;G108&amp;"月度"</f>
        <v>2014年12月度</v>
      </c>
      <c r="B108" s="605" t="s">
        <v>590</v>
      </c>
      <c r="C108" s="605" t="s">
        <v>591</v>
      </c>
      <c r="D108" s="605" t="s">
        <v>592</v>
      </c>
      <c r="E108" s="605" t="s">
        <v>593</v>
      </c>
      <c r="F108" s="0" t="n">
        <v>2014</v>
      </c>
      <c r="G108" s="603" t="n">
        <v>12</v>
      </c>
    </row>
    <row r="109" customFormat="false" ht="14.25" hidden="false" customHeight="false" outlineLevel="0" collapsed="false">
      <c r="A109" s="604" t="str">
        <f aca="false">F109&amp;"年"&amp;G109&amp;"月度"</f>
        <v>2015年01月度</v>
      </c>
      <c r="B109" s="605" t="s">
        <v>594</v>
      </c>
      <c r="C109" s="605" t="s">
        <v>595</v>
      </c>
      <c r="D109" s="605" t="s">
        <v>596</v>
      </c>
      <c r="E109" s="605" t="s">
        <v>597</v>
      </c>
      <c r="F109" s="0" t="n">
        <v>2015</v>
      </c>
      <c r="G109" s="603" t="s">
        <v>157</v>
      </c>
    </row>
    <row r="110" customFormat="false" ht="14.25" hidden="false" customHeight="false" outlineLevel="0" collapsed="false">
      <c r="A110" s="604" t="str">
        <f aca="false">F110&amp;"年"&amp;G110&amp;"月度"</f>
        <v>2015年02月度</v>
      </c>
      <c r="B110" s="605" t="s">
        <v>598</v>
      </c>
      <c r="C110" s="605" t="s">
        <v>599</v>
      </c>
      <c r="D110" s="605" t="s">
        <v>600</v>
      </c>
      <c r="E110" s="605" t="s">
        <v>601</v>
      </c>
      <c r="F110" s="0" t="n">
        <v>2015</v>
      </c>
      <c r="G110" s="603" t="s">
        <v>162</v>
      </c>
    </row>
    <row r="111" customFormat="false" ht="14.25" hidden="false" customHeight="false" outlineLevel="0" collapsed="false">
      <c r="A111" s="604" t="str">
        <f aca="false">F111&amp;"年"&amp;G111&amp;"月度"</f>
        <v>2015年03月度</v>
      </c>
      <c r="B111" s="605" t="s">
        <v>602</v>
      </c>
      <c r="C111" s="605" t="s">
        <v>603</v>
      </c>
      <c r="D111" s="605" t="s">
        <v>604</v>
      </c>
      <c r="E111" s="605" t="s">
        <v>605</v>
      </c>
      <c r="F111" s="0" t="n">
        <v>2015</v>
      </c>
      <c r="G111" s="603" t="s">
        <v>167</v>
      </c>
    </row>
    <row r="112" customFormat="false" ht="14.25" hidden="false" customHeight="false" outlineLevel="0" collapsed="false">
      <c r="A112" s="604" t="str">
        <f aca="false">F112&amp;"年"&amp;G112&amp;"月度"</f>
        <v>2015年04月度</v>
      </c>
      <c r="B112" s="605" t="s">
        <v>606</v>
      </c>
      <c r="C112" s="605" t="s">
        <v>607</v>
      </c>
      <c r="D112" s="605" t="s">
        <v>608</v>
      </c>
      <c r="E112" s="605" t="s">
        <v>609</v>
      </c>
      <c r="F112" s="0" t="n">
        <v>2015</v>
      </c>
      <c r="G112" s="603" t="s">
        <v>172</v>
      </c>
    </row>
    <row r="113" customFormat="false" ht="14.25" hidden="false" customHeight="false" outlineLevel="0" collapsed="false">
      <c r="A113" s="604" t="str">
        <f aca="false">F113&amp;"年"&amp;G113&amp;"月度"</f>
        <v>2015年05月度</v>
      </c>
      <c r="B113" s="605" t="s">
        <v>610</v>
      </c>
      <c r="C113" s="605" t="s">
        <v>611</v>
      </c>
      <c r="D113" s="605" t="s">
        <v>612</v>
      </c>
      <c r="E113" s="605" t="s">
        <v>613</v>
      </c>
      <c r="F113" s="0" t="n">
        <v>2015</v>
      </c>
      <c r="G113" s="603" t="s">
        <v>177</v>
      </c>
    </row>
    <row r="114" customFormat="false" ht="14.25" hidden="false" customHeight="false" outlineLevel="0" collapsed="false">
      <c r="A114" s="604" t="str">
        <f aca="false">F114&amp;"年"&amp;G114&amp;"月度"</f>
        <v>2015年06月度</v>
      </c>
      <c r="B114" s="605" t="s">
        <v>614</v>
      </c>
      <c r="C114" s="605" t="s">
        <v>615</v>
      </c>
      <c r="D114" s="605" t="s">
        <v>616</v>
      </c>
      <c r="E114" s="605" t="s">
        <v>617</v>
      </c>
      <c r="F114" s="0" t="n">
        <v>2015</v>
      </c>
      <c r="G114" s="603" t="s">
        <v>182</v>
      </c>
    </row>
    <row r="115" customFormat="false" ht="14.25" hidden="false" customHeight="false" outlineLevel="0" collapsed="false">
      <c r="A115" s="604" t="str">
        <f aca="false">F115&amp;"年"&amp;G115&amp;"月度"</f>
        <v>2015年07月度</v>
      </c>
      <c r="B115" s="605" t="s">
        <v>618</v>
      </c>
      <c r="C115" s="605" t="s">
        <v>619</v>
      </c>
      <c r="D115" s="605" t="s">
        <v>620</v>
      </c>
      <c r="E115" s="605" t="s">
        <v>621</v>
      </c>
      <c r="F115" s="0" t="n">
        <v>2015</v>
      </c>
      <c r="G115" s="603" t="s">
        <v>187</v>
      </c>
    </row>
    <row r="116" customFormat="false" ht="14.25" hidden="false" customHeight="false" outlineLevel="0" collapsed="false">
      <c r="A116" s="604" t="str">
        <f aca="false">F116&amp;"年"&amp;G116&amp;"月度"</f>
        <v>2015年08月度</v>
      </c>
      <c r="B116" s="605" t="s">
        <v>622</v>
      </c>
      <c r="C116" s="605" t="s">
        <v>623</v>
      </c>
      <c r="D116" s="605" t="s">
        <v>624</v>
      </c>
      <c r="E116" s="605" t="s">
        <v>625</v>
      </c>
      <c r="F116" s="0" t="n">
        <v>2015</v>
      </c>
      <c r="G116" s="603" t="s">
        <v>192</v>
      </c>
    </row>
    <row r="117" customFormat="false" ht="14.25" hidden="false" customHeight="false" outlineLevel="0" collapsed="false">
      <c r="A117" s="604" t="str">
        <f aca="false">F117&amp;"年"&amp;G117&amp;"月度"</f>
        <v>2015年09月度</v>
      </c>
      <c r="B117" s="605" t="s">
        <v>626</v>
      </c>
      <c r="C117" s="605" t="s">
        <v>627</v>
      </c>
      <c r="D117" s="605" t="s">
        <v>628</v>
      </c>
      <c r="E117" s="605" t="s">
        <v>629</v>
      </c>
      <c r="F117" s="0" t="n">
        <v>2015</v>
      </c>
      <c r="G117" s="603" t="s">
        <v>197</v>
      </c>
    </row>
    <row r="118" customFormat="false" ht="14.25" hidden="false" customHeight="false" outlineLevel="0" collapsed="false">
      <c r="A118" s="604" t="str">
        <f aca="false">F118&amp;"年"&amp;G118&amp;"月度"</f>
        <v>2015年10月度</v>
      </c>
      <c r="B118" s="605" t="s">
        <v>630</v>
      </c>
      <c r="C118" s="605" t="s">
        <v>631</v>
      </c>
      <c r="D118" s="605" t="s">
        <v>632</v>
      </c>
      <c r="E118" s="605" t="s">
        <v>633</v>
      </c>
      <c r="F118" s="0" t="n">
        <v>2015</v>
      </c>
      <c r="G118" s="603" t="n">
        <v>10</v>
      </c>
    </row>
    <row r="119" customFormat="false" ht="14.25" hidden="false" customHeight="false" outlineLevel="0" collapsed="false">
      <c r="A119" s="604" t="str">
        <f aca="false">F119&amp;"年"&amp;G119&amp;"月度"</f>
        <v>2015年11月度</v>
      </c>
      <c r="B119" s="605" t="s">
        <v>634</v>
      </c>
      <c r="C119" s="605" t="s">
        <v>635</v>
      </c>
      <c r="D119" s="605" t="s">
        <v>636</v>
      </c>
      <c r="E119" s="605" t="s">
        <v>637</v>
      </c>
      <c r="F119" s="0" t="n">
        <v>2015</v>
      </c>
      <c r="G119" s="603" t="n">
        <v>11</v>
      </c>
    </row>
    <row r="120" customFormat="false" ht="14.25" hidden="false" customHeight="false" outlineLevel="0" collapsed="false">
      <c r="A120" s="604" t="str">
        <f aca="false">F120&amp;"年"&amp;G120&amp;"月度"</f>
        <v>2015年12月度</v>
      </c>
      <c r="B120" s="605" t="s">
        <v>638</v>
      </c>
      <c r="C120" s="605" t="s">
        <v>639</v>
      </c>
      <c r="D120" s="605" t="s">
        <v>640</v>
      </c>
      <c r="E120" s="605" t="s">
        <v>641</v>
      </c>
      <c r="F120" s="0" t="n">
        <v>2015</v>
      </c>
      <c r="G120" s="603" t="n">
        <v>12</v>
      </c>
    </row>
    <row r="121" customFormat="false" ht="14.25" hidden="false" customHeight="false" outlineLevel="0" collapsed="false">
      <c r="A121" s="604" t="str">
        <f aca="false">F121&amp;"年"&amp;G121&amp;"月度"</f>
        <v>2016年01月度</v>
      </c>
      <c r="B121" s="605" t="s">
        <v>642</v>
      </c>
      <c r="C121" s="605" t="s">
        <v>643</v>
      </c>
      <c r="D121" s="605" t="s">
        <v>644</v>
      </c>
      <c r="E121" s="605" t="s">
        <v>645</v>
      </c>
      <c r="F121" s="0" t="n">
        <v>2016</v>
      </c>
      <c r="G121" s="603" t="s">
        <v>157</v>
      </c>
    </row>
    <row r="122" customFormat="false" ht="14.25" hidden="false" customHeight="false" outlineLevel="0" collapsed="false">
      <c r="A122" s="604" t="str">
        <f aca="false">F122&amp;"年"&amp;G122&amp;"月度"</f>
        <v>2016年02月度</v>
      </c>
      <c r="B122" s="605" t="s">
        <v>646</v>
      </c>
      <c r="C122" s="605" t="s">
        <v>647</v>
      </c>
      <c r="D122" s="605" t="s">
        <v>648</v>
      </c>
      <c r="E122" s="605" t="s">
        <v>649</v>
      </c>
      <c r="F122" s="0" t="n">
        <v>2016</v>
      </c>
      <c r="G122" s="603" t="s">
        <v>162</v>
      </c>
    </row>
    <row r="123" customFormat="false" ht="14.25" hidden="false" customHeight="false" outlineLevel="0" collapsed="false">
      <c r="A123" s="604" t="str">
        <f aca="false">F123&amp;"年"&amp;G123&amp;"月度"</f>
        <v>2016年03月度</v>
      </c>
      <c r="B123" s="605" t="s">
        <v>650</v>
      </c>
      <c r="C123" s="605" t="s">
        <v>651</v>
      </c>
      <c r="D123" s="605" t="s">
        <v>652</v>
      </c>
      <c r="E123" s="605" t="s">
        <v>653</v>
      </c>
      <c r="F123" s="0" t="n">
        <v>2016</v>
      </c>
      <c r="G123" s="603" t="s">
        <v>167</v>
      </c>
    </row>
    <row r="124" customFormat="false" ht="14.25" hidden="false" customHeight="false" outlineLevel="0" collapsed="false">
      <c r="A124" s="604" t="str">
        <f aca="false">F124&amp;"年"&amp;G124&amp;"月度"</f>
        <v>2016年04月度</v>
      </c>
      <c r="B124" s="605" t="s">
        <v>654</v>
      </c>
      <c r="C124" s="605" t="s">
        <v>655</v>
      </c>
      <c r="D124" s="605" t="s">
        <v>656</v>
      </c>
      <c r="E124" s="605" t="s">
        <v>657</v>
      </c>
      <c r="F124" s="0" t="n">
        <v>2016</v>
      </c>
      <c r="G124" s="603" t="s">
        <v>172</v>
      </c>
    </row>
    <row r="125" customFormat="false" ht="14.25" hidden="false" customHeight="false" outlineLevel="0" collapsed="false">
      <c r="A125" s="604" t="str">
        <f aca="false">F125&amp;"年"&amp;G125&amp;"月度"</f>
        <v>2016年05月度</v>
      </c>
      <c r="B125" s="605" t="s">
        <v>658</v>
      </c>
      <c r="C125" s="605" t="s">
        <v>659</v>
      </c>
      <c r="D125" s="605" t="s">
        <v>660</v>
      </c>
      <c r="E125" s="605" t="s">
        <v>661</v>
      </c>
      <c r="F125" s="0" t="n">
        <v>2016</v>
      </c>
      <c r="G125" s="603" t="s">
        <v>177</v>
      </c>
    </row>
    <row r="126" customFormat="false" ht="14.25" hidden="false" customHeight="false" outlineLevel="0" collapsed="false">
      <c r="A126" s="604" t="str">
        <f aca="false">F126&amp;"年"&amp;G126&amp;"月度"</f>
        <v>2016年06月度</v>
      </c>
      <c r="B126" s="605" t="s">
        <v>662</v>
      </c>
      <c r="C126" s="605" t="s">
        <v>663</v>
      </c>
      <c r="D126" s="605" t="s">
        <v>664</v>
      </c>
      <c r="E126" s="605" t="s">
        <v>665</v>
      </c>
      <c r="F126" s="0" t="n">
        <v>2016</v>
      </c>
      <c r="G126" s="603" t="s">
        <v>182</v>
      </c>
    </row>
    <row r="127" customFormat="false" ht="14.25" hidden="false" customHeight="false" outlineLevel="0" collapsed="false">
      <c r="A127" s="604" t="str">
        <f aca="false">F127&amp;"年"&amp;G127&amp;"月度"</f>
        <v>2016年07月度</v>
      </c>
      <c r="B127" s="605" t="s">
        <v>666</v>
      </c>
      <c r="C127" s="605" t="s">
        <v>667</v>
      </c>
      <c r="D127" s="605" t="s">
        <v>668</v>
      </c>
      <c r="E127" s="605" t="s">
        <v>669</v>
      </c>
      <c r="F127" s="0" t="n">
        <v>2016</v>
      </c>
      <c r="G127" s="603" t="s">
        <v>187</v>
      </c>
    </row>
    <row r="128" customFormat="false" ht="14.25" hidden="false" customHeight="false" outlineLevel="0" collapsed="false">
      <c r="A128" s="604" t="str">
        <f aca="false">F128&amp;"年"&amp;G128&amp;"月度"</f>
        <v>2016年08月度</v>
      </c>
      <c r="B128" s="605" t="s">
        <v>670</v>
      </c>
      <c r="C128" s="605" t="s">
        <v>671</v>
      </c>
      <c r="D128" s="605" t="s">
        <v>672</v>
      </c>
      <c r="E128" s="605" t="s">
        <v>673</v>
      </c>
      <c r="F128" s="0" t="n">
        <v>2016</v>
      </c>
      <c r="G128" s="603" t="s">
        <v>192</v>
      </c>
    </row>
    <row r="129" customFormat="false" ht="14.25" hidden="false" customHeight="false" outlineLevel="0" collapsed="false">
      <c r="A129" s="604" t="str">
        <f aca="false">F129&amp;"年"&amp;G129&amp;"月度"</f>
        <v>2016年09月度</v>
      </c>
      <c r="B129" s="605" t="s">
        <v>674</v>
      </c>
      <c r="C129" s="605" t="s">
        <v>675</v>
      </c>
      <c r="D129" s="605" t="s">
        <v>676</v>
      </c>
      <c r="E129" s="605" t="s">
        <v>677</v>
      </c>
      <c r="F129" s="0" t="n">
        <v>2016</v>
      </c>
      <c r="G129" s="603" t="s">
        <v>197</v>
      </c>
    </row>
    <row r="130" customFormat="false" ht="14.25" hidden="false" customHeight="false" outlineLevel="0" collapsed="false">
      <c r="A130" s="604" t="str">
        <f aca="false">F130&amp;"年"&amp;G130&amp;"月度"</f>
        <v>2016年10月度</v>
      </c>
      <c r="B130" s="605" t="s">
        <v>678</v>
      </c>
      <c r="C130" s="605" t="s">
        <v>679</v>
      </c>
      <c r="D130" s="605" t="s">
        <v>680</v>
      </c>
      <c r="E130" s="605" t="s">
        <v>681</v>
      </c>
      <c r="F130" s="0" t="n">
        <v>2016</v>
      </c>
      <c r="G130" s="603" t="n">
        <v>10</v>
      </c>
    </row>
    <row r="131" customFormat="false" ht="14.25" hidden="false" customHeight="false" outlineLevel="0" collapsed="false">
      <c r="A131" s="604" t="str">
        <f aca="false">F131&amp;"年"&amp;G131&amp;"月度"</f>
        <v>2016年11月度</v>
      </c>
      <c r="B131" s="605" t="s">
        <v>682</v>
      </c>
      <c r="C131" s="605" t="s">
        <v>683</v>
      </c>
      <c r="D131" s="605" t="s">
        <v>684</v>
      </c>
      <c r="E131" s="605" t="s">
        <v>685</v>
      </c>
      <c r="F131" s="0" t="n">
        <v>2016</v>
      </c>
      <c r="G131" s="603" t="n">
        <v>11</v>
      </c>
    </row>
    <row r="132" customFormat="false" ht="14.25" hidden="false" customHeight="false" outlineLevel="0" collapsed="false">
      <c r="A132" s="604" t="str">
        <f aca="false">F132&amp;"年"&amp;G132&amp;"月度"</f>
        <v>2016年12月度</v>
      </c>
      <c r="B132" s="605" t="s">
        <v>686</v>
      </c>
      <c r="C132" s="605" t="s">
        <v>687</v>
      </c>
      <c r="D132" s="605" t="s">
        <v>688</v>
      </c>
      <c r="E132" s="605" t="s">
        <v>689</v>
      </c>
      <c r="F132" s="0" t="n">
        <v>2016</v>
      </c>
      <c r="G132" s="603" t="n">
        <v>12</v>
      </c>
    </row>
    <row r="133" customFormat="false" ht="14.25" hidden="false" customHeight="false" outlineLevel="0" collapsed="false">
      <c r="A133" s="604" t="str">
        <f aca="false">F133&amp;"年"&amp;G133&amp;"月度"</f>
        <v>2017年01月度</v>
      </c>
      <c r="B133" s="605" t="s">
        <v>690</v>
      </c>
      <c r="C133" s="605" t="s">
        <v>691</v>
      </c>
      <c r="D133" s="605" t="s">
        <v>692</v>
      </c>
      <c r="E133" s="605" t="s">
        <v>693</v>
      </c>
      <c r="F133" s="0" t="n">
        <v>2017</v>
      </c>
      <c r="G133" s="603" t="s">
        <v>157</v>
      </c>
    </row>
    <row r="134" customFormat="false" ht="14.25" hidden="false" customHeight="false" outlineLevel="0" collapsed="false">
      <c r="A134" s="604" t="str">
        <f aca="false">F134&amp;"年"&amp;G134&amp;"月度"</f>
        <v>2017年02月度</v>
      </c>
      <c r="B134" s="605" t="s">
        <v>694</v>
      </c>
      <c r="C134" s="605" t="s">
        <v>695</v>
      </c>
      <c r="D134" s="605" t="s">
        <v>696</v>
      </c>
      <c r="E134" s="605" t="s">
        <v>697</v>
      </c>
      <c r="F134" s="0" t="n">
        <v>2017</v>
      </c>
      <c r="G134" s="603" t="s">
        <v>162</v>
      </c>
    </row>
    <row r="135" customFormat="false" ht="14.25" hidden="false" customHeight="false" outlineLevel="0" collapsed="false">
      <c r="A135" s="604" t="str">
        <f aca="false">F135&amp;"年"&amp;G135&amp;"月度"</f>
        <v>2017年03月度</v>
      </c>
      <c r="B135" s="605" t="s">
        <v>698</v>
      </c>
      <c r="C135" s="605" t="s">
        <v>699</v>
      </c>
      <c r="D135" s="605" t="s">
        <v>700</v>
      </c>
      <c r="E135" s="605" t="s">
        <v>701</v>
      </c>
      <c r="F135" s="0" t="n">
        <v>2017</v>
      </c>
      <c r="G135" s="603" t="s">
        <v>167</v>
      </c>
    </row>
    <row r="136" customFormat="false" ht="14.25" hidden="false" customHeight="false" outlineLevel="0" collapsed="false">
      <c r="A136" s="604" t="str">
        <f aca="false">F136&amp;"年"&amp;G136&amp;"月度"</f>
        <v>2017年04月度</v>
      </c>
      <c r="B136" s="605" t="s">
        <v>702</v>
      </c>
      <c r="C136" s="605" t="s">
        <v>703</v>
      </c>
      <c r="D136" s="605" t="s">
        <v>704</v>
      </c>
      <c r="E136" s="605" t="s">
        <v>705</v>
      </c>
      <c r="F136" s="0" t="n">
        <v>2017</v>
      </c>
      <c r="G136" s="603" t="s">
        <v>172</v>
      </c>
    </row>
    <row r="137" customFormat="false" ht="14.25" hidden="false" customHeight="false" outlineLevel="0" collapsed="false">
      <c r="A137" s="604" t="str">
        <f aca="false">F137&amp;"年"&amp;G137&amp;"月度"</f>
        <v>2017年05月度</v>
      </c>
      <c r="B137" s="605" t="s">
        <v>706</v>
      </c>
      <c r="C137" s="605" t="s">
        <v>707</v>
      </c>
      <c r="D137" s="605" t="s">
        <v>708</v>
      </c>
      <c r="E137" s="605" t="s">
        <v>709</v>
      </c>
      <c r="F137" s="0" t="n">
        <v>2017</v>
      </c>
      <c r="G137" s="603" t="s">
        <v>177</v>
      </c>
    </row>
    <row r="138" customFormat="false" ht="14.25" hidden="false" customHeight="false" outlineLevel="0" collapsed="false">
      <c r="A138" s="604" t="str">
        <f aca="false">F138&amp;"年"&amp;G138&amp;"月度"</f>
        <v>2017年06月度</v>
      </c>
      <c r="B138" s="605" t="s">
        <v>710</v>
      </c>
      <c r="C138" s="605" t="s">
        <v>711</v>
      </c>
      <c r="D138" s="605" t="s">
        <v>712</v>
      </c>
      <c r="E138" s="605" t="s">
        <v>713</v>
      </c>
      <c r="F138" s="0" t="n">
        <v>2017</v>
      </c>
      <c r="G138" s="603" t="s">
        <v>182</v>
      </c>
    </row>
    <row r="139" customFormat="false" ht="14.25" hidden="false" customHeight="false" outlineLevel="0" collapsed="false">
      <c r="A139" s="604" t="str">
        <f aca="false">F139&amp;"年"&amp;G139&amp;"月度"</f>
        <v>2017年07月度</v>
      </c>
      <c r="B139" s="605" t="s">
        <v>714</v>
      </c>
      <c r="C139" s="605" t="s">
        <v>715</v>
      </c>
      <c r="D139" s="605" t="s">
        <v>716</v>
      </c>
      <c r="E139" s="605" t="s">
        <v>717</v>
      </c>
      <c r="F139" s="0" t="n">
        <v>2017</v>
      </c>
      <c r="G139" s="603" t="s">
        <v>187</v>
      </c>
    </row>
    <row r="140" customFormat="false" ht="14.25" hidden="false" customHeight="false" outlineLevel="0" collapsed="false">
      <c r="A140" s="604" t="str">
        <f aca="false">F140&amp;"年"&amp;G140&amp;"月度"</f>
        <v>2017年08月度</v>
      </c>
      <c r="B140" s="605" t="s">
        <v>718</v>
      </c>
      <c r="C140" s="605" t="s">
        <v>719</v>
      </c>
      <c r="D140" s="605" t="s">
        <v>720</v>
      </c>
      <c r="E140" s="605" t="s">
        <v>721</v>
      </c>
      <c r="F140" s="0" t="n">
        <v>2017</v>
      </c>
      <c r="G140" s="603" t="s">
        <v>192</v>
      </c>
    </row>
    <row r="141" customFormat="false" ht="14.25" hidden="false" customHeight="false" outlineLevel="0" collapsed="false">
      <c r="A141" s="604" t="str">
        <f aca="false">F141&amp;"年"&amp;G141&amp;"月度"</f>
        <v>2017年09月度</v>
      </c>
      <c r="B141" s="605" t="s">
        <v>722</v>
      </c>
      <c r="C141" s="605" t="s">
        <v>723</v>
      </c>
      <c r="D141" s="605" t="s">
        <v>724</v>
      </c>
      <c r="E141" s="605" t="s">
        <v>725</v>
      </c>
      <c r="F141" s="0" t="n">
        <v>2017</v>
      </c>
      <c r="G141" s="603" t="s">
        <v>197</v>
      </c>
    </row>
    <row r="142" customFormat="false" ht="14.25" hidden="false" customHeight="false" outlineLevel="0" collapsed="false">
      <c r="A142" s="604" t="str">
        <f aca="false">F142&amp;"年"&amp;G142&amp;"月度"</f>
        <v>2017年10月度</v>
      </c>
      <c r="B142" s="605" t="s">
        <v>726</v>
      </c>
      <c r="C142" s="605" t="s">
        <v>727</v>
      </c>
      <c r="D142" s="605" t="s">
        <v>728</v>
      </c>
      <c r="E142" s="605" t="s">
        <v>729</v>
      </c>
      <c r="F142" s="0" t="n">
        <v>2017</v>
      </c>
      <c r="G142" s="603" t="n">
        <v>10</v>
      </c>
    </row>
    <row r="143" customFormat="false" ht="14.25" hidden="false" customHeight="false" outlineLevel="0" collapsed="false">
      <c r="A143" s="604" t="str">
        <f aca="false">F143&amp;"年"&amp;G143&amp;"月度"</f>
        <v>2017年11月度</v>
      </c>
      <c r="B143" s="605" t="s">
        <v>730</v>
      </c>
      <c r="C143" s="605" t="s">
        <v>731</v>
      </c>
      <c r="D143" s="605" t="s">
        <v>732</v>
      </c>
      <c r="E143" s="605" t="s">
        <v>733</v>
      </c>
      <c r="F143" s="0" t="n">
        <v>2017</v>
      </c>
      <c r="G143" s="603" t="n">
        <v>11</v>
      </c>
    </row>
    <row r="144" customFormat="false" ht="14.25" hidden="false" customHeight="false" outlineLevel="0" collapsed="false">
      <c r="A144" s="604" t="str">
        <f aca="false">F144&amp;"年"&amp;G144&amp;"月度"</f>
        <v>2017年12月度</v>
      </c>
      <c r="B144" s="605" t="s">
        <v>734</v>
      </c>
      <c r="C144" s="605" t="s">
        <v>735</v>
      </c>
      <c r="D144" s="605" t="s">
        <v>736</v>
      </c>
      <c r="E144" s="605" t="s">
        <v>737</v>
      </c>
      <c r="F144" s="0" t="n">
        <v>2017</v>
      </c>
      <c r="G144" s="603" t="n">
        <v>12</v>
      </c>
    </row>
    <row r="145" customFormat="false" ht="14.25" hidden="false" customHeight="false" outlineLevel="0" collapsed="false">
      <c r="A145" s="604" t="str">
        <f aca="false">F145&amp;"年"&amp;G145&amp;"月度"</f>
        <v>2018年01月度</v>
      </c>
      <c r="B145" s="605" t="s">
        <v>738</v>
      </c>
      <c r="C145" s="605" t="s">
        <v>739</v>
      </c>
      <c r="D145" s="605" t="s">
        <v>740</v>
      </c>
      <c r="E145" s="605" t="s">
        <v>741</v>
      </c>
      <c r="F145" s="0" t="n">
        <v>2018</v>
      </c>
      <c r="G145" s="603" t="s">
        <v>157</v>
      </c>
    </row>
    <row r="146" customFormat="false" ht="14.25" hidden="false" customHeight="false" outlineLevel="0" collapsed="false">
      <c r="A146" s="604" t="str">
        <f aca="false">F146&amp;"年"&amp;G146&amp;"月度"</f>
        <v>2018年02月度</v>
      </c>
      <c r="B146" s="605" t="s">
        <v>742</v>
      </c>
      <c r="C146" s="605" t="s">
        <v>743</v>
      </c>
      <c r="D146" s="605" t="s">
        <v>744</v>
      </c>
      <c r="E146" s="605" t="s">
        <v>745</v>
      </c>
      <c r="F146" s="0" t="n">
        <v>2018</v>
      </c>
      <c r="G146" s="603" t="s">
        <v>162</v>
      </c>
    </row>
    <row r="147" customFormat="false" ht="14.25" hidden="false" customHeight="false" outlineLevel="0" collapsed="false">
      <c r="A147" s="604" t="str">
        <f aca="false">F147&amp;"年"&amp;G147&amp;"月度"</f>
        <v>2018年03月度</v>
      </c>
      <c r="B147" s="605" t="s">
        <v>746</v>
      </c>
      <c r="C147" s="605" t="s">
        <v>747</v>
      </c>
      <c r="D147" s="605" t="s">
        <v>748</v>
      </c>
      <c r="E147" s="605" t="s">
        <v>749</v>
      </c>
      <c r="F147" s="0" t="n">
        <v>2018</v>
      </c>
      <c r="G147" s="603" t="s">
        <v>167</v>
      </c>
    </row>
    <row r="148" customFormat="false" ht="14.25" hidden="false" customHeight="false" outlineLevel="0" collapsed="false">
      <c r="A148" s="604" t="str">
        <f aca="false">F148&amp;"年"&amp;G148&amp;"月度"</f>
        <v>2018年04月度</v>
      </c>
      <c r="B148" s="605" t="s">
        <v>750</v>
      </c>
      <c r="C148" s="605" t="s">
        <v>751</v>
      </c>
      <c r="D148" s="605" t="s">
        <v>752</v>
      </c>
      <c r="E148" s="605" t="s">
        <v>753</v>
      </c>
      <c r="F148" s="0" t="n">
        <v>2018</v>
      </c>
      <c r="G148" s="603" t="s">
        <v>172</v>
      </c>
    </row>
    <row r="149" customFormat="false" ht="14.25" hidden="false" customHeight="false" outlineLevel="0" collapsed="false">
      <c r="A149" s="604" t="str">
        <f aca="false">F149&amp;"年"&amp;G149&amp;"月度"</f>
        <v>2018年05月度</v>
      </c>
      <c r="B149" s="605" t="s">
        <v>754</v>
      </c>
      <c r="C149" s="605" t="s">
        <v>755</v>
      </c>
      <c r="D149" s="605" t="s">
        <v>756</v>
      </c>
      <c r="E149" s="605" t="s">
        <v>757</v>
      </c>
      <c r="F149" s="0" t="n">
        <v>2018</v>
      </c>
      <c r="G149" s="603" t="s">
        <v>177</v>
      </c>
    </row>
    <row r="150" customFormat="false" ht="14.25" hidden="false" customHeight="false" outlineLevel="0" collapsed="false">
      <c r="A150" s="604" t="str">
        <f aca="false">F150&amp;"年"&amp;G150&amp;"月度"</f>
        <v>2018年06月度</v>
      </c>
      <c r="B150" s="605" t="s">
        <v>758</v>
      </c>
      <c r="C150" s="605" t="s">
        <v>759</v>
      </c>
      <c r="D150" s="605" t="s">
        <v>760</v>
      </c>
      <c r="E150" s="605" t="s">
        <v>761</v>
      </c>
      <c r="F150" s="0" t="n">
        <v>2018</v>
      </c>
      <c r="G150" s="603" t="s">
        <v>182</v>
      </c>
    </row>
    <row r="151" customFormat="false" ht="14.25" hidden="false" customHeight="false" outlineLevel="0" collapsed="false">
      <c r="A151" s="604" t="str">
        <f aca="false">F151&amp;"年"&amp;G151&amp;"月度"</f>
        <v>2018年07月度</v>
      </c>
      <c r="B151" s="605" t="s">
        <v>762</v>
      </c>
      <c r="C151" s="605" t="s">
        <v>763</v>
      </c>
      <c r="D151" s="605" t="s">
        <v>764</v>
      </c>
      <c r="E151" s="605" t="s">
        <v>765</v>
      </c>
      <c r="F151" s="0" t="n">
        <v>2018</v>
      </c>
      <c r="G151" s="603" t="s">
        <v>187</v>
      </c>
    </row>
    <row r="152" customFormat="false" ht="14.25" hidden="false" customHeight="false" outlineLevel="0" collapsed="false">
      <c r="A152" s="604" t="str">
        <f aca="false">F152&amp;"年"&amp;G152&amp;"月度"</f>
        <v>2018年08月度</v>
      </c>
      <c r="B152" s="605" t="s">
        <v>766</v>
      </c>
      <c r="C152" s="605" t="s">
        <v>767</v>
      </c>
      <c r="D152" s="605" t="s">
        <v>768</v>
      </c>
      <c r="E152" s="605" t="s">
        <v>769</v>
      </c>
      <c r="F152" s="0" t="n">
        <v>2018</v>
      </c>
      <c r="G152" s="603" t="s">
        <v>192</v>
      </c>
    </row>
    <row r="153" customFormat="false" ht="14.25" hidden="false" customHeight="false" outlineLevel="0" collapsed="false">
      <c r="A153" s="604" t="str">
        <f aca="false">F153&amp;"年"&amp;G153&amp;"月度"</f>
        <v>2018年09月度</v>
      </c>
      <c r="B153" s="605" t="s">
        <v>770</v>
      </c>
      <c r="C153" s="605" t="s">
        <v>771</v>
      </c>
      <c r="D153" s="605" t="s">
        <v>772</v>
      </c>
      <c r="E153" s="605" t="s">
        <v>773</v>
      </c>
      <c r="F153" s="0" t="n">
        <v>2018</v>
      </c>
      <c r="G153" s="603" t="s">
        <v>197</v>
      </c>
    </row>
    <row r="154" customFormat="false" ht="14.25" hidden="false" customHeight="false" outlineLevel="0" collapsed="false">
      <c r="A154" s="604" t="str">
        <f aca="false">F154&amp;"年"&amp;G154&amp;"月度"</f>
        <v>2018年10月度</v>
      </c>
      <c r="B154" s="605" t="s">
        <v>774</v>
      </c>
      <c r="C154" s="605" t="s">
        <v>775</v>
      </c>
      <c r="D154" s="605" t="s">
        <v>776</v>
      </c>
      <c r="E154" s="605" t="s">
        <v>777</v>
      </c>
      <c r="F154" s="0" t="n">
        <v>2018</v>
      </c>
      <c r="G154" s="603" t="n">
        <v>10</v>
      </c>
    </row>
    <row r="155" customFormat="false" ht="14.25" hidden="false" customHeight="false" outlineLevel="0" collapsed="false">
      <c r="A155" s="604" t="str">
        <f aca="false">F155&amp;"年"&amp;G155&amp;"月度"</f>
        <v>2018年11月度</v>
      </c>
      <c r="B155" s="605" t="s">
        <v>778</v>
      </c>
      <c r="C155" s="605" t="s">
        <v>779</v>
      </c>
      <c r="D155" s="605" t="s">
        <v>780</v>
      </c>
      <c r="E155" s="605" t="s">
        <v>781</v>
      </c>
      <c r="F155" s="0" t="n">
        <v>2018</v>
      </c>
      <c r="G155" s="603" t="n">
        <v>11</v>
      </c>
    </row>
    <row r="156" customFormat="false" ht="14.25" hidden="false" customHeight="false" outlineLevel="0" collapsed="false">
      <c r="A156" s="604" t="str">
        <f aca="false">F156&amp;"年"&amp;G156&amp;"月度"</f>
        <v>2018年12月度</v>
      </c>
      <c r="B156" s="605" t="s">
        <v>782</v>
      </c>
      <c r="C156" s="605" t="s">
        <v>783</v>
      </c>
      <c r="D156" s="605" t="s">
        <v>784</v>
      </c>
      <c r="E156" s="605" t="s">
        <v>785</v>
      </c>
      <c r="F156" s="0" t="n">
        <v>2018</v>
      </c>
      <c r="G156" s="603" t="n">
        <v>12</v>
      </c>
    </row>
    <row r="157" customFormat="false" ht="14.25" hidden="false" customHeight="false" outlineLevel="0" collapsed="false">
      <c r="A157" s="604" t="str">
        <f aca="false">F157&amp;"年"&amp;G157&amp;"月度"</f>
        <v>2019年01月度</v>
      </c>
      <c r="B157" s="605" t="s">
        <v>786</v>
      </c>
      <c r="C157" s="605" t="s">
        <v>787</v>
      </c>
      <c r="D157" s="605" t="s">
        <v>788</v>
      </c>
      <c r="E157" s="605" t="s">
        <v>789</v>
      </c>
      <c r="F157" s="0" t="n">
        <v>2019</v>
      </c>
      <c r="G157" s="603" t="s">
        <v>157</v>
      </c>
    </row>
    <row r="158" customFormat="false" ht="14.25" hidden="false" customHeight="false" outlineLevel="0" collapsed="false">
      <c r="A158" s="604" t="str">
        <f aca="false">F158&amp;"年"&amp;G158&amp;"月度"</f>
        <v>2019年02月度</v>
      </c>
      <c r="B158" s="605" t="s">
        <v>790</v>
      </c>
      <c r="C158" s="605" t="s">
        <v>791</v>
      </c>
      <c r="D158" s="605" t="s">
        <v>792</v>
      </c>
      <c r="E158" s="605" t="s">
        <v>793</v>
      </c>
      <c r="F158" s="0" t="n">
        <v>2019</v>
      </c>
      <c r="G158" s="603" t="s">
        <v>162</v>
      </c>
    </row>
    <row r="159" customFormat="false" ht="14.25" hidden="false" customHeight="false" outlineLevel="0" collapsed="false">
      <c r="A159" s="604" t="str">
        <f aca="false">F159&amp;"年"&amp;G159&amp;"月度"</f>
        <v>2019年03月度</v>
      </c>
      <c r="B159" s="605" t="s">
        <v>794</v>
      </c>
      <c r="C159" s="605" t="s">
        <v>795</v>
      </c>
      <c r="D159" s="605" t="s">
        <v>796</v>
      </c>
      <c r="E159" s="605" t="s">
        <v>797</v>
      </c>
      <c r="F159" s="0" t="n">
        <v>2019</v>
      </c>
      <c r="G159" s="603" t="s">
        <v>167</v>
      </c>
    </row>
    <row r="160" customFormat="false" ht="14.25" hidden="false" customHeight="false" outlineLevel="0" collapsed="false">
      <c r="A160" s="604" t="str">
        <f aca="false">F160&amp;"年"&amp;G160&amp;"月度"</f>
        <v>2019年04月度</v>
      </c>
      <c r="B160" s="605" t="s">
        <v>798</v>
      </c>
      <c r="C160" s="605" t="s">
        <v>799</v>
      </c>
      <c r="D160" s="605" t="s">
        <v>800</v>
      </c>
      <c r="E160" s="605" t="s">
        <v>801</v>
      </c>
      <c r="F160" s="0" t="n">
        <v>2019</v>
      </c>
      <c r="G160" s="603" t="s">
        <v>172</v>
      </c>
    </row>
    <row r="161" customFormat="false" ht="14.25" hidden="false" customHeight="false" outlineLevel="0" collapsed="false">
      <c r="A161" s="604" t="str">
        <f aca="false">F161&amp;"年"&amp;G161&amp;"月度"</f>
        <v>2019年05月度</v>
      </c>
      <c r="B161" s="605" t="s">
        <v>802</v>
      </c>
      <c r="C161" s="605" t="s">
        <v>803</v>
      </c>
      <c r="D161" s="605" t="s">
        <v>804</v>
      </c>
      <c r="E161" s="605" t="s">
        <v>805</v>
      </c>
      <c r="F161" s="0" t="n">
        <v>2019</v>
      </c>
      <c r="G161" s="603" t="s">
        <v>177</v>
      </c>
    </row>
    <row r="162" customFormat="false" ht="14.25" hidden="false" customHeight="false" outlineLevel="0" collapsed="false">
      <c r="A162" s="604" t="str">
        <f aca="false">F162&amp;"年"&amp;G162&amp;"月度"</f>
        <v>2019年06月度</v>
      </c>
      <c r="B162" s="605" t="s">
        <v>806</v>
      </c>
      <c r="C162" s="605" t="s">
        <v>807</v>
      </c>
      <c r="D162" s="605" t="s">
        <v>808</v>
      </c>
      <c r="E162" s="605" t="s">
        <v>809</v>
      </c>
      <c r="F162" s="0" t="n">
        <v>2019</v>
      </c>
      <c r="G162" s="603" t="s">
        <v>182</v>
      </c>
    </row>
    <row r="163" customFormat="false" ht="14.25" hidden="false" customHeight="false" outlineLevel="0" collapsed="false">
      <c r="A163" s="604" t="str">
        <f aca="false">F163&amp;"年"&amp;G163&amp;"月度"</f>
        <v>2019年07月度</v>
      </c>
      <c r="B163" s="605" t="s">
        <v>810</v>
      </c>
      <c r="C163" s="605" t="s">
        <v>811</v>
      </c>
      <c r="D163" s="605" t="s">
        <v>812</v>
      </c>
      <c r="E163" s="605" t="s">
        <v>813</v>
      </c>
      <c r="F163" s="0" t="n">
        <v>2019</v>
      </c>
      <c r="G163" s="603" t="s">
        <v>187</v>
      </c>
    </row>
    <row r="164" customFormat="false" ht="14.25" hidden="false" customHeight="false" outlineLevel="0" collapsed="false">
      <c r="A164" s="604" t="str">
        <f aca="false">F164&amp;"年"&amp;G164&amp;"月度"</f>
        <v>2019年08月度</v>
      </c>
      <c r="B164" s="605" t="s">
        <v>814</v>
      </c>
      <c r="C164" s="605" t="s">
        <v>815</v>
      </c>
      <c r="D164" s="605" t="s">
        <v>816</v>
      </c>
      <c r="E164" s="605" t="s">
        <v>817</v>
      </c>
      <c r="F164" s="0" t="n">
        <v>2019</v>
      </c>
      <c r="G164" s="603" t="s">
        <v>192</v>
      </c>
    </row>
    <row r="165" customFormat="false" ht="14.25" hidden="false" customHeight="false" outlineLevel="0" collapsed="false">
      <c r="A165" s="604" t="str">
        <f aca="false">F165&amp;"年"&amp;G165&amp;"月度"</f>
        <v>2019年09月度</v>
      </c>
      <c r="B165" s="605" t="s">
        <v>818</v>
      </c>
      <c r="C165" s="605" t="s">
        <v>819</v>
      </c>
      <c r="D165" s="605" t="s">
        <v>820</v>
      </c>
      <c r="E165" s="605" t="s">
        <v>821</v>
      </c>
      <c r="F165" s="0" t="n">
        <v>2019</v>
      </c>
      <c r="G165" s="603" t="s">
        <v>197</v>
      </c>
    </row>
    <row r="166" customFormat="false" ht="14.25" hidden="false" customHeight="false" outlineLevel="0" collapsed="false">
      <c r="A166" s="604" t="str">
        <f aca="false">F166&amp;"年"&amp;G166&amp;"月度"</f>
        <v>2019年10月度</v>
      </c>
      <c r="B166" s="605" t="s">
        <v>822</v>
      </c>
      <c r="C166" s="605" t="s">
        <v>823</v>
      </c>
      <c r="D166" s="605" t="s">
        <v>824</v>
      </c>
      <c r="E166" s="605" t="s">
        <v>825</v>
      </c>
      <c r="F166" s="0" t="n">
        <v>2019</v>
      </c>
      <c r="G166" s="603" t="n">
        <v>10</v>
      </c>
    </row>
    <row r="167" customFormat="false" ht="14.25" hidden="false" customHeight="false" outlineLevel="0" collapsed="false">
      <c r="A167" s="604" t="str">
        <f aca="false">F167&amp;"年"&amp;G167&amp;"月度"</f>
        <v>2019年11月度</v>
      </c>
      <c r="B167" s="605" t="s">
        <v>826</v>
      </c>
      <c r="C167" s="605" t="s">
        <v>827</v>
      </c>
      <c r="D167" s="605" t="s">
        <v>828</v>
      </c>
      <c r="E167" s="605" t="s">
        <v>829</v>
      </c>
      <c r="F167" s="0" t="n">
        <v>2019</v>
      </c>
      <c r="G167" s="603" t="n">
        <v>11</v>
      </c>
    </row>
    <row r="168" customFormat="false" ht="14.25" hidden="false" customHeight="false" outlineLevel="0" collapsed="false">
      <c r="A168" s="604" t="str">
        <f aca="false">F168&amp;"年"&amp;G168&amp;"月度"</f>
        <v>2019年12月度</v>
      </c>
      <c r="B168" s="605" t="s">
        <v>830</v>
      </c>
      <c r="C168" s="605" t="s">
        <v>831</v>
      </c>
      <c r="D168" s="605" t="s">
        <v>832</v>
      </c>
      <c r="E168" s="605" t="s">
        <v>833</v>
      </c>
      <c r="F168" s="0" t="n">
        <v>2019</v>
      </c>
      <c r="G168" s="603" t="n">
        <v>12</v>
      </c>
    </row>
    <row r="169" customFormat="false" ht="14.25" hidden="false" customHeight="false" outlineLevel="0" collapsed="false">
      <c r="A169" s="604" t="str">
        <f aca="false">F169&amp;"年"&amp;G169&amp;"月度"</f>
        <v>2020年01月度</v>
      </c>
      <c r="B169" s="605" t="s">
        <v>834</v>
      </c>
      <c r="C169" s="605" t="s">
        <v>835</v>
      </c>
      <c r="D169" s="605" t="s">
        <v>836</v>
      </c>
      <c r="E169" s="605" t="s">
        <v>837</v>
      </c>
      <c r="F169" s="0" t="n">
        <v>2020</v>
      </c>
      <c r="G169" s="603" t="s">
        <v>157</v>
      </c>
    </row>
    <row r="170" customFormat="false" ht="14.25" hidden="false" customHeight="false" outlineLevel="0" collapsed="false">
      <c r="A170" s="604" t="str">
        <f aca="false">F170&amp;"年"&amp;G170&amp;"月度"</f>
        <v>2020年02月度</v>
      </c>
      <c r="B170" s="605" t="s">
        <v>838</v>
      </c>
      <c r="C170" s="605" t="s">
        <v>839</v>
      </c>
      <c r="D170" s="605" t="s">
        <v>840</v>
      </c>
      <c r="E170" s="605" t="s">
        <v>841</v>
      </c>
      <c r="F170" s="0" t="n">
        <v>2020</v>
      </c>
      <c r="G170" s="603" t="s">
        <v>162</v>
      </c>
    </row>
    <row r="171" customFormat="false" ht="14.25" hidden="false" customHeight="false" outlineLevel="0" collapsed="false">
      <c r="A171" s="604" t="str">
        <f aca="false">F171&amp;"年"&amp;G171&amp;"月度"</f>
        <v>2020年03月度</v>
      </c>
      <c r="B171" s="605" t="s">
        <v>842</v>
      </c>
      <c r="C171" s="605" t="s">
        <v>843</v>
      </c>
      <c r="D171" s="605" t="s">
        <v>844</v>
      </c>
      <c r="E171" s="605" t="s">
        <v>845</v>
      </c>
      <c r="F171" s="0" t="n">
        <v>2020</v>
      </c>
      <c r="G171" s="603" t="s">
        <v>167</v>
      </c>
    </row>
    <row r="172" customFormat="false" ht="14.25" hidden="false" customHeight="false" outlineLevel="0" collapsed="false">
      <c r="A172" s="604" t="str">
        <f aca="false">F172&amp;"年"&amp;G172&amp;"月度"</f>
        <v>2020年04月度</v>
      </c>
      <c r="B172" s="605" t="s">
        <v>846</v>
      </c>
      <c r="C172" s="605" t="s">
        <v>847</v>
      </c>
      <c r="D172" s="605" t="s">
        <v>848</v>
      </c>
      <c r="E172" s="605" t="s">
        <v>849</v>
      </c>
      <c r="F172" s="0" t="n">
        <v>2020</v>
      </c>
      <c r="G172" s="603" t="s">
        <v>172</v>
      </c>
    </row>
    <row r="173" customFormat="false" ht="14.25" hidden="false" customHeight="false" outlineLevel="0" collapsed="false">
      <c r="A173" s="604" t="str">
        <f aca="false">F173&amp;"年"&amp;G173&amp;"月度"</f>
        <v>2020年05月度</v>
      </c>
      <c r="B173" s="605" t="s">
        <v>850</v>
      </c>
      <c r="C173" s="605" t="s">
        <v>851</v>
      </c>
      <c r="D173" s="605" t="s">
        <v>852</v>
      </c>
      <c r="E173" s="605" t="s">
        <v>853</v>
      </c>
      <c r="F173" s="0" t="n">
        <v>2020</v>
      </c>
      <c r="G173" s="603" t="s">
        <v>177</v>
      </c>
    </row>
    <row r="174" customFormat="false" ht="14.25" hidden="false" customHeight="false" outlineLevel="0" collapsed="false">
      <c r="A174" s="604" t="str">
        <f aca="false">F174&amp;"年"&amp;G174&amp;"月度"</f>
        <v>2020年06月度</v>
      </c>
      <c r="B174" s="605" t="s">
        <v>854</v>
      </c>
      <c r="C174" s="605" t="s">
        <v>855</v>
      </c>
      <c r="D174" s="605" t="s">
        <v>856</v>
      </c>
      <c r="E174" s="605" t="s">
        <v>857</v>
      </c>
      <c r="F174" s="0" t="n">
        <v>2020</v>
      </c>
      <c r="G174" s="603" t="s">
        <v>182</v>
      </c>
    </row>
    <row r="175" customFormat="false" ht="14.25" hidden="false" customHeight="false" outlineLevel="0" collapsed="false">
      <c r="A175" s="604" t="str">
        <f aca="false">F175&amp;"年"&amp;G175&amp;"月度"</f>
        <v>2020年07月度</v>
      </c>
      <c r="B175" s="605" t="s">
        <v>858</v>
      </c>
      <c r="C175" s="605" t="s">
        <v>859</v>
      </c>
      <c r="D175" s="605" t="s">
        <v>860</v>
      </c>
      <c r="E175" s="605" t="s">
        <v>861</v>
      </c>
      <c r="F175" s="0" t="n">
        <v>2020</v>
      </c>
      <c r="G175" s="603" t="s">
        <v>187</v>
      </c>
    </row>
    <row r="176" customFormat="false" ht="14.25" hidden="false" customHeight="false" outlineLevel="0" collapsed="false">
      <c r="A176" s="604" t="str">
        <f aca="false">F176&amp;"年"&amp;G176&amp;"月度"</f>
        <v>2020年08月度</v>
      </c>
      <c r="B176" s="605" t="s">
        <v>862</v>
      </c>
      <c r="C176" s="605" t="s">
        <v>863</v>
      </c>
      <c r="D176" s="605" t="s">
        <v>864</v>
      </c>
      <c r="E176" s="605" t="s">
        <v>865</v>
      </c>
      <c r="F176" s="0" t="n">
        <v>2020</v>
      </c>
      <c r="G176" s="603" t="s">
        <v>192</v>
      </c>
    </row>
    <row r="177" customFormat="false" ht="14.25" hidden="false" customHeight="false" outlineLevel="0" collapsed="false">
      <c r="A177" s="604" t="str">
        <f aca="false">F177&amp;"年"&amp;G177&amp;"月度"</f>
        <v>2020年09月度</v>
      </c>
      <c r="B177" s="605" t="s">
        <v>866</v>
      </c>
      <c r="C177" s="605" t="s">
        <v>867</v>
      </c>
      <c r="D177" s="605" t="s">
        <v>868</v>
      </c>
      <c r="E177" s="605" t="s">
        <v>869</v>
      </c>
      <c r="F177" s="0" t="n">
        <v>2020</v>
      </c>
      <c r="G177" s="603" t="s">
        <v>197</v>
      </c>
    </row>
    <row r="178" customFormat="false" ht="14.25" hidden="false" customHeight="false" outlineLevel="0" collapsed="false">
      <c r="A178" s="604" t="str">
        <f aca="false">F178&amp;"年"&amp;G178&amp;"月度"</f>
        <v>2020年10月度</v>
      </c>
      <c r="B178" s="605" t="s">
        <v>870</v>
      </c>
      <c r="C178" s="605" t="s">
        <v>871</v>
      </c>
      <c r="D178" s="605" t="s">
        <v>872</v>
      </c>
      <c r="E178" s="605" t="s">
        <v>873</v>
      </c>
      <c r="F178" s="0" t="n">
        <v>2020</v>
      </c>
      <c r="G178" s="603" t="n">
        <v>10</v>
      </c>
    </row>
    <row r="179" customFormat="false" ht="14.25" hidden="false" customHeight="false" outlineLevel="0" collapsed="false">
      <c r="A179" s="604" t="str">
        <f aca="false">F179&amp;"年"&amp;G179&amp;"月度"</f>
        <v>2020年11月度</v>
      </c>
      <c r="B179" s="605" t="s">
        <v>874</v>
      </c>
      <c r="C179" s="605" t="s">
        <v>875</v>
      </c>
      <c r="D179" s="605" t="s">
        <v>876</v>
      </c>
      <c r="E179" s="605" t="s">
        <v>877</v>
      </c>
      <c r="F179" s="0" t="n">
        <v>2020</v>
      </c>
      <c r="G179" s="603" t="n">
        <v>11</v>
      </c>
    </row>
    <row r="180" customFormat="false" ht="14.25" hidden="false" customHeight="false" outlineLevel="0" collapsed="false">
      <c r="A180" s="604" t="str">
        <f aca="false">F180&amp;"年"&amp;G180&amp;"月度"</f>
        <v>2020年12月度</v>
      </c>
      <c r="B180" s="605" t="s">
        <v>878</v>
      </c>
      <c r="C180" s="605" t="s">
        <v>879</v>
      </c>
      <c r="D180" s="605" t="s">
        <v>880</v>
      </c>
      <c r="E180" s="605" t="s">
        <v>881</v>
      </c>
      <c r="F180" s="0" t="n">
        <v>2020</v>
      </c>
      <c r="G180" s="603" t="n">
        <v>12</v>
      </c>
    </row>
    <row r="181" customFormat="false" ht="14.25" hidden="false" customHeight="false" outlineLevel="0" collapsed="false">
      <c r="A181" s="604" t="str">
        <f aca="false">F181&amp;"年"&amp;G181&amp;"月度"</f>
        <v>2021年01月度</v>
      </c>
      <c r="B181" s="605" t="s">
        <v>882</v>
      </c>
      <c r="C181" s="605" t="s">
        <v>883</v>
      </c>
      <c r="D181" s="605" t="s">
        <v>884</v>
      </c>
      <c r="E181" s="605" t="s">
        <v>885</v>
      </c>
      <c r="F181" s="0" t="n">
        <v>2021</v>
      </c>
      <c r="G181" s="603" t="s">
        <v>157</v>
      </c>
    </row>
    <row r="182" customFormat="false" ht="14.25" hidden="false" customHeight="false" outlineLevel="0" collapsed="false">
      <c r="A182" s="604" t="str">
        <f aca="false">F182&amp;"年"&amp;G182&amp;"月度"</f>
        <v>2021年02月度</v>
      </c>
      <c r="B182" s="605" t="s">
        <v>886</v>
      </c>
      <c r="C182" s="605" t="s">
        <v>887</v>
      </c>
      <c r="D182" s="605" t="s">
        <v>888</v>
      </c>
      <c r="E182" s="605" t="s">
        <v>889</v>
      </c>
      <c r="F182" s="0" t="n">
        <v>2021</v>
      </c>
      <c r="G182" s="603" t="s">
        <v>162</v>
      </c>
    </row>
    <row r="183" customFormat="false" ht="14.25" hidden="false" customHeight="false" outlineLevel="0" collapsed="false">
      <c r="A183" s="604" t="str">
        <f aca="false">F183&amp;"年"&amp;G183&amp;"月度"</f>
        <v>2021年03月度</v>
      </c>
      <c r="B183" s="605" t="s">
        <v>890</v>
      </c>
      <c r="C183" s="605" t="s">
        <v>891</v>
      </c>
      <c r="D183" s="605" t="s">
        <v>892</v>
      </c>
      <c r="E183" s="605" t="s">
        <v>893</v>
      </c>
      <c r="F183" s="0" t="n">
        <v>2021</v>
      </c>
      <c r="G183" s="603" t="s">
        <v>167</v>
      </c>
    </row>
    <row r="184" customFormat="false" ht="14.25" hidden="false" customHeight="false" outlineLevel="0" collapsed="false">
      <c r="A184" s="604" t="str">
        <f aca="false">F184&amp;"年"&amp;G184&amp;"月度"</f>
        <v>2021年04月度</v>
      </c>
      <c r="B184" s="605" t="s">
        <v>894</v>
      </c>
      <c r="C184" s="605" t="s">
        <v>895</v>
      </c>
      <c r="D184" s="605" t="s">
        <v>896</v>
      </c>
      <c r="E184" s="605" t="s">
        <v>897</v>
      </c>
      <c r="F184" s="0" t="n">
        <v>2021</v>
      </c>
      <c r="G184" s="603" t="s">
        <v>172</v>
      </c>
    </row>
    <row r="185" customFormat="false" ht="14.25" hidden="false" customHeight="false" outlineLevel="0" collapsed="false">
      <c r="A185" s="604" t="str">
        <f aca="false">F185&amp;"年"&amp;G185&amp;"月度"</f>
        <v>2021年05月度</v>
      </c>
      <c r="B185" s="605" t="s">
        <v>898</v>
      </c>
      <c r="C185" s="605" t="s">
        <v>899</v>
      </c>
      <c r="D185" s="605" t="s">
        <v>900</v>
      </c>
      <c r="E185" s="605" t="s">
        <v>901</v>
      </c>
      <c r="F185" s="0" t="n">
        <v>2021</v>
      </c>
      <c r="G185" s="603" t="s">
        <v>177</v>
      </c>
    </row>
    <row r="186" customFormat="false" ht="14.25" hidden="false" customHeight="false" outlineLevel="0" collapsed="false">
      <c r="A186" s="604" t="str">
        <f aca="false">F186&amp;"年"&amp;G186&amp;"月度"</f>
        <v>2021年06月度</v>
      </c>
      <c r="B186" s="605" t="s">
        <v>902</v>
      </c>
      <c r="C186" s="605" t="s">
        <v>903</v>
      </c>
      <c r="D186" s="605" t="s">
        <v>904</v>
      </c>
      <c r="E186" s="605" t="s">
        <v>905</v>
      </c>
      <c r="F186" s="0" t="n">
        <v>2021</v>
      </c>
      <c r="G186" s="603" t="s">
        <v>182</v>
      </c>
    </row>
    <row r="187" customFormat="false" ht="14.25" hidden="false" customHeight="false" outlineLevel="0" collapsed="false">
      <c r="A187" s="604" t="str">
        <f aca="false">F187&amp;"年"&amp;G187&amp;"月度"</f>
        <v>2021年07月度</v>
      </c>
      <c r="B187" s="605" t="s">
        <v>906</v>
      </c>
      <c r="C187" s="605" t="s">
        <v>907</v>
      </c>
      <c r="D187" s="605" t="s">
        <v>908</v>
      </c>
      <c r="E187" s="605" t="s">
        <v>909</v>
      </c>
      <c r="F187" s="0" t="n">
        <v>2021</v>
      </c>
      <c r="G187" s="603" t="s">
        <v>187</v>
      </c>
    </row>
    <row r="188" customFormat="false" ht="14.25" hidden="false" customHeight="false" outlineLevel="0" collapsed="false">
      <c r="A188" s="604" t="str">
        <f aca="false">F188&amp;"年"&amp;G188&amp;"月度"</f>
        <v>2021年08月度</v>
      </c>
      <c r="B188" s="605" t="s">
        <v>910</v>
      </c>
      <c r="C188" s="605" t="s">
        <v>911</v>
      </c>
      <c r="D188" s="605" t="s">
        <v>912</v>
      </c>
      <c r="E188" s="605" t="s">
        <v>913</v>
      </c>
      <c r="F188" s="0" t="n">
        <v>2021</v>
      </c>
      <c r="G188" s="603" t="s">
        <v>192</v>
      </c>
    </row>
    <row r="189" customFormat="false" ht="14.25" hidden="false" customHeight="false" outlineLevel="0" collapsed="false">
      <c r="A189" s="604" t="str">
        <f aca="false">F189&amp;"年"&amp;G189&amp;"月度"</f>
        <v>2021年09月度</v>
      </c>
      <c r="B189" s="605" t="s">
        <v>914</v>
      </c>
      <c r="C189" s="605" t="s">
        <v>915</v>
      </c>
      <c r="D189" s="605" t="s">
        <v>916</v>
      </c>
      <c r="E189" s="605" t="s">
        <v>917</v>
      </c>
      <c r="F189" s="0" t="n">
        <v>2021</v>
      </c>
      <c r="G189" s="603" t="s">
        <v>197</v>
      </c>
    </row>
    <row r="190" customFormat="false" ht="14.25" hidden="false" customHeight="false" outlineLevel="0" collapsed="false">
      <c r="A190" s="604" t="str">
        <f aca="false">F190&amp;"年"&amp;G190&amp;"月度"</f>
        <v>2021年10月度</v>
      </c>
      <c r="B190" s="605" t="s">
        <v>918</v>
      </c>
      <c r="C190" s="605" t="s">
        <v>919</v>
      </c>
      <c r="D190" s="605" t="s">
        <v>920</v>
      </c>
      <c r="E190" s="605" t="s">
        <v>921</v>
      </c>
      <c r="F190" s="0" t="n">
        <v>2021</v>
      </c>
      <c r="G190" s="603" t="n">
        <v>10</v>
      </c>
    </row>
    <row r="191" customFormat="false" ht="14.25" hidden="false" customHeight="false" outlineLevel="0" collapsed="false">
      <c r="A191" s="604" t="str">
        <f aca="false">F191&amp;"年"&amp;G191&amp;"月度"</f>
        <v>2021年11月度</v>
      </c>
      <c r="B191" s="605" t="s">
        <v>922</v>
      </c>
      <c r="C191" s="605" t="s">
        <v>923</v>
      </c>
      <c r="D191" s="605" t="s">
        <v>924</v>
      </c>
      <c r="E191" s="605" t="s">
        <v>925</v>
      </c>
      <c r="F191" s="0" t="n">
        <v>2021</v>
      </c>
      <c r="G191" s="603" t="n">
        <v>11</v>
      </c>
    </row>
    <row r="192" customFormat="false" ht="14.25" hidden="false" customHeight="false" outlineLevel="0" collapsed="false">
      <c r="A192" s="604" t="str">
        <f aca="false">F192&amp;"年"&amp;G192&amp;"月度"</f>
        <v>2021年12月度</v>
      </c>
      <c r="B192" s="605" t="s">
        <v>926</v>
      </c>
      <c r="C192" s="605" t="s">
        <v>927</v>
      </c>
      <c r="D192" s="605" t="s">
        <v>928</v>
      </c>
      <c r="E192" s="605" t="s">
        <v>929</v>
      </c>
      <c r="F192" s="0" t="n">
        <v>2021</v>
      </c>
      <c r="G192" s="603" t="n">
        <v>12</v>
      </c>
    </row>
    <row r="193" customFormat="false" ht="14.25" hidden="false" customHeight="false" outlineLevel="0" collapsed="false">
      <c r="A193" s="604" t="str">
        <f aca="false">F193&amp;"年"&amp;G193&amp;"月度"</f>
        <v>2022年01月度</v>
      </c>
      <c r="B193" s="605" t="s">
        <v>930</v>
      </c>
      <c r="C193" s="605" t="s">
        <v>931</v>
      </c>
      <c r="D193" s="605" t="s">
        <v>932</v>
      </c>
      <c r="E193" s="605" t="s">
        <v>933</v>
      </c>
      <c r="F193" s="0" t="n">
        <v>2022</v>
      </c>
      <c r="G193" s="603" t="s">
        <v>157</v>
      </c>
    </row>
    <row r="194" customFormat="false" ht="14.25" hidden="false" customHeight="false" outlineLevel="0" collapsed="false">
      <c r="A194" s="604" t="str">
        <f aca="false">F194&amp;"年"&amp;G194&amp;"月度"</f>
        <v>2022年02月度</v>
      </c>
      <c r="B194" s="605" t="s">
        <v>934</v>
      </c>
      <c r="C194" s="605" t="s">
        <v>935</v>
      </c>
      <c r="D194" s="605" t="s">
        <v>936</v>
      </c>
      <c r="E194" s="605" t="s">
        <v>937</v>
      </c>
      <c r="F194" s="0" t="n">
        <v>2022</v>
      </c>
      <c r="G194" s="603" t="s">
        <v>162</v>
      </c>
    </row>
    <row r="195" customFormat="false" ht="14.25" hidden="false" customHeight="false" outlineLevel="0" collapsed="false">
      <c r="A195" s="604" t="str">
        <f aca="false">F195&amp;"年"&amp;G195&amp;"月度"</f>
        <v>2022年03月度</v>
      </c>
      <c r="B195" s="605" t="s">
        <v>938</v>
      </c>
      <c r="C195" s="605" t="s">
        <v>939</v>
      </c>
      <c r="D195" s="605" t="s">
        <v>940</v>
      </c>
      <c r="E195" s="605" t="s">
        <v>941</v>
      </c>
      <c r="F195" s="0" t="n">
        <v>2022</v>
      </c>
      <c r="G195" s="603" t="s">
        <v>167</v>
      </c>
    </row>
    <row r="196" customFormat="false" ht="14.25" hidden="false" customHeight="false" outlineLevel="0" collapsed="false">
      <c r="A196" s="604" t="str">
        <f aca="false">F196&amp;"年"&amp;G196&amp;"月度"</f>
        <v>2022年04月度</v>
      </c>
      <c r="B196" s="605" t="s">
        <v>942</v>
      </c>
      <c r="C196" s="605" t="s">
        <v>943</v>
      </c>
      <c r="D196" s="605" t="s">
        <v>944</v>
      </c>
      <c r="E196" s="605" t="s">
        <v>945</v>
      </c>
      <c r="F196" s="0" t="n">
        <v>2022</v>
      </c>
      <c r="G196" s="603" t="s">
        <v>172</v>
      </c>
    </row>
    <row r="197" customFormat="false" ht="14.25" hidden="false" customHeight="false" outlineLevel="0" collapsed="false">
      <c r="A197" s="604" t="str">
        <f aca="false">F197&amp;"年"&amp;G197&amp;"月度"</f>
        <v>2022年05月度</v>
      </c>
      <c r="B197" s="605" t="s">
        <v>946</v>
      </c>
      <c r="C197" s="605" t="s">
        <v>947</v>
      </c>
      <c r="D197" s="605" t="s">
        <v>948</v>
      </c>
      <c r="E197" s="605" t="s">
        <v>949</v>
      </c>
      <c r="F197" s="0" t="n">
        <v>2022</v>
      </c>
      <c r="G197" s="603" t="s">
        <v>177</v>
      </c>
    </row>
    <row r="198" customFormat="false" ht="14.25" hidden="false" customHeight="false" outlineLevel="0" collapsed="false">
      <c r="A198" s="604" t="str">
        <f aca="false">F198&amp;"年"&amp;G198&amp;"月度"</f>
        <v>2022年06月度</v>
      </c>
      <c r="B198" s="605" t="s">
        <v>950</v>
      </c>
      <c r="C198" s="605" t="s">
        <v>951</v>
      </c>
      <c r="D198" s="605" t="s">
        <v>952</v>
      </c>
      <c r="E198" s="605" t="s">
        <v>953</v>
      </c>
      <c r="F198" s="0" t="n">
        <v>2022</v>
      </c>
      <c r="G198" s="603" t="s">
        <v>182</v>
      </c>
    </row>
    <row r="199" customFormat="false" ht="14.25" hidden="false" customHeight="false" outlineLevel="0" collapsed="false">
      <c r="A199" s="604" t="str">
        <f aca="false">F199&amp;"年"&amp;G199&amp;"月度"</f>
        <v>2022年07月度</v>
      </c>
      <c r="B199" s="605" t="s">
        <v>954</v>
      </c>
      <c r="C199" s="605" t="s">
        <v>955</v>
      </c>
      <c r="D199" s="605" t="s">
        <v>956</v>
      </c>
      <c r="E199" s="605" t="s">
        <v>957</v>
      </c>
      <c r="F199" s="0" t="n">
        <v>2022</v>
      </c>
      <c r="G199" s="603" t="s">
        <v>187</v>
      </c>
    </row>
    <row r="200" customFormat="false" ht="14.25" hidden="false" customHeight="false" outlineLevel="0" collapsed="false">
      <c r="A200" s="604" t="str">
        <f aca="false">F200&amp;"年"&amp;G200&amp;"月度"</f>
        <v>2022年08月度</v>
      </c>
      <c r="B200" s="605" t="s">
        <v>958</v>
      </c>
      <c r="C200" s="605" t="s">
        <v>959</v>
      </c>
      <c r="D200" s="605" t="s">
        <v>960</v>
      </c>
      <c r="E200" s="605" t="s">
        <v>961</v>
      </c>
      <c r="F200" s="0" t="n">
        <v>2022</v>
      </c>
      <c r="G200" s="603" t="s">
        <v>192</v>
      </c>
    </row>
    <row r="201" customFormat="false" ht="14.25" hidden="false" customHeight="false" outlineLevel="0" collapsed="false">
      <c r="A201" s="604" t="str">
        <f aca="false">F201&amp;"年"&amp;G201&amp;"月度"</f>
        <v>2022年09月度</v>
      </c>
      <c r="B201" s="605" t="s">
        <v>962</v>
      </c>
      <c r="C201" s="605" t="s">
        <v>963</v>
      </c>
      <c r="D201" s="605" t="s">
        <v>964</v>
      </c>
      <c r="E201" s="605" t="s">
        <v>965</v>
      </c>
      <c r="F201" s="0" t="n">
        <v>2022</v>
      </c>
      <c r="G201" s="603" t="s">
        <v>197</v>
      </c>
    </row>
    <row r="202" customFormat="false" ht="14.25" hidden="false" customHeight="false" outlineLevel="0" collapsed="false">
      <c r="A202" s="604" t="str">
        <f aca="false">F202&amp;"年"&amp;G202&amp;"月度"</f>
        <v>2022年10月度</v>
      </c>
      <c r="B202" s="605" t="s">
        <v>966</v>
      </c>
      <c r="C202" s="605" t="s">
        <v>967</v>
      </c>
      <c r="D202" s="605" t="s">
        <v>968</v>
      </c>
      <c r="E202" s="605" t="s">
        <v>969</v>
      </c>
      <c r="F202" s="0" t="n">
        <v>2022</v>
      </c>
      <c r="G202" s="603" t="n">
        <v>10</v>
      </c>
    </row>
    <row r="203" customFormat="false" ht="14.25" hidden="false" customHeight="false" outlineLevel="0" collapsed="false">
      <c r="A203" s="604" t="str">
        <f aca="false">F203&amp;"年"&amp;G203&amp;"月度"</f>
        <v>2022年11月度</v>
      </c>
      <c r="B203" s="605" t="s">
        <v>970</v>
      </c>
      <c r="C203" s="605" t="s">
        <v>971</v>
      </c>
      <c r="D203" s="605" t="s">
        <v>972</v>
      </c>
      <c r="E203" s="605" t="s">
        <v>973</v>
      </c>
      <c r="F203" s="0" t="n">
        <v>2022</v>
      </c>
      <c r="G203" s="603" t="n">
        <v>11</v>
      </c>
    </row>
    <row r="204" customFormat="false" ht="14.25" hidden="false" customHeight="false" outlineLevel="0" collapsed="false">
      <c r="A204" s="604" t="str">
        <f aca="false">F204&amp;"年"&amp;G204&amp;"月度"</f>
        <v>2022年12月度</v>
      </c>
      <c r="B204" s="605" t="s">
        <v>974</v>
      </c>
      <c r="C204" s="605" t="s">
        <v>975</v>
      </c>
      <c r="D204" s="605" t="s">
        <v>976</v>
      </c>
      <c r="E204" s="605" t="s">
        <v>977</v>
      </c>
      <c r="F204" s="0" t="n">
        <v>2022</v>
      </c>
      <c r="G204" s="60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9.62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152" t="s">
        <v>50</v>
      </c>
      <c r="F1" s="153"/>
      <c r="G1" s="154"/>
      <c r="H1" s="154"/>
      <c r="I1" s="154"/>
      <c r="J1" s="152"/>
      <c r="K1" s="152"/>
      <c r="L1" s="152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161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166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G$40</f>
        <v>65000000</v>
      </c>
      <c r="F4" s="169"/>
      <c r="G4" s="170"/>
      <c r="H4" s="171" t="e">
        <f aca="false">LOOKUP(B1,DATA!A1:A204,DATA!B1:B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184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54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94</v>
      </c>
      <c r="D10" s="224" t="n">
        <v>2631709</v>
      </c>
      <c r="E10" s="225" t="n">
        <v>2506807</v>
      </c>
      <c r="F10" s="226" t="n">
        <v>124902</v>
      </c>
      <c r="G10" s="227" t="n">
        <v>15571195</v>
      </c>
      <c r="H10" s="228" t="n">
        <v>1536100</v>
      </c>
      <c r="I10" s="229" t="n">
        <v>2025192</v>
      </c>
      <c r="J10" s="230" t="n">
        <f aca="false">E4/Q2</f>
        <v>2954545.45454545</v>
      </c>
      <c r="K10" s="231" t="n">
        <v>1924479</v>
      </c>
      <c r="L10" s="232" t="n">
        <f aca="false">J10*$E$6</f>
        <v>1341363.63636364</v>
      </c>
      <c r="M10" s="233" t="n">
        <v>1738412</v>
      </c>
      <c r="N10" s="234" t="n">
        <v>1924479</v>
      </c>
      <c r="O10" s="235" t="n">
        <v>1738412</v>
      </c>
      <c r="P10" s="236" t="n">
        <f aca="false">IF(K10="","",N10/J10)</f>
        <v>0.651362123076923</v>
      </c>
      <c r="Q10" s="237" t="n">
        <f aca="false">IF(M10="","",O10/N10)</f>
        <v>0.903315650625442</v>
      </c>
      <c r="R10" s="238" t="n">
        <f aca="false">K10*$E$6</f>
        <v>873713.466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366</v>
      </c>
      <c r="D11" s="241" t="n">
        <v>3223061</v>
      </c>
      <c r="E11" s="242" t="n">
        <v>3102564</v>
      </c>
      <c r="F11" s="243" t="n">
        <v>120497</v>
      </c>
      <c r="G11" s="244" t="n">
        <v>16181945</v>
      </c>
      <c r="H11" s="245" t="n">
        <v>1651917</v>
      </c>
      <c r="I11" s="246" t="n">
        <v>2029872</v>
      </c>
      <c r="J11" s="247" t="n">
        <f aca="false">J10*2</f>
        <v>5909090.90909091</v>
      </c>
      <c r="K11" s="248" t="n">
        <v>2642039</v>
      </c>
      <c r="L11" s="249" t="n">
        <f aca="false">J11*$E$6</f>
        <v>2682727.27272727</v>
      </c>
      <c r="M11" s="250" t="n">
        <v>1784094</v>
      </c>
      <c r="N11" s="251" t="n">
        <v>4566518</v>
      </c>
      <c r="O11" s="252" t="n">
        <v>3522506</v>
      </c>
      <c r="P11" s="236" t="n">
        <f aca="false">IF(K11="","",N11/J11)</f>
        <v>0.772795353846154</v>
      </c>
      <c r="Q11" s="237" t="n">
        <f aca="false">IF(M11="","",O11/N11)</f>
        <v>0.771376790806475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299</v>
      </c>
      <c r="D12" s="241" t="n">
        <v>2066207</v>
      </c>
      <c r="E12" s="242" t="n">
        <v>2055024</v>
      </c>
      <c r="F12" s="243" t="n">
        <v>11183</v>
      </c>
      <c r="G12" s="244" t="n">
        <v>15301323</v>
      </c>
      <c r="H12" s="245" t="n">
        <v>1660712</v>
      </c>
      <c r="I12" s="246" t="n">
        <v>2029872</v>
      </c>
      <c r="J12" s="247" t="n">
        <f aca="false">J10*3</f>
        <v>8863636.36363636</v>
      </c>
      <c r="K12" s="248" t="n">
        <v>3277716</v>
      </c>
      <c r="L12" s="249" t="n">
        <f aca="false">J12*$E$6</f>
        <v>4024090.90909091</v>
      </c>
      <c r="M12" s="250" t="n">
        <v>2994469</v>
      </c>
      <c r="N12" s="251" t="n">
        <v>7844234</v>
      </c>
      <c r="O12" s="252" t="n">
        <v>6516975</v>
      </c>
      <c r="P12" s="236" t="n">
        <f aca="false">IF(K12="","",N12/J12)</f>
        <v>0.884990502564103</v>
      </c>
      <c r="Q12" s="237" t="n">
        <f aca="false">IF(M12="","",O12/N12)</f>
        <v>0.830798137842395</v>
      </c>
      <c r="R12" s="238" t="n">
        <f aca="false">K12*$E$6+R11</f>
        <v>1488083.064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300</v>
      </c>
      <c r="D13" s="241" t="n">
        <v>2880799</v>
      </c>
      <c r="E13" s="242" t="n">
        <v>2714112</v>
      </c>
      <c r="F13" s="243" t="n">
        <v>166687</v>
      </c>
      <c r="G13" s="244" t="n">
        <v>17396312</v>
      </c>
      <c r="H13" s="245" t="n">
        <v>1819743</v>
      </c>
      <c r="I13" s="246" t="n">
        <v>2037528</v>
      </c>
      <c r="J13" s="247" t="n">
        <f aca="false">J10*4</f>
        <v>11818181.8181818</v>
      </c>
      <c r="K13" s="248" t="n">
        <v>786782</v>
      </c>
      <c r="L13" s="249" t="n">
        <f aca="false">J13*$E$6</f>
        <v>5365454.54545455</v>
      </c>
      <c r="M13" s="250" t="n">
        <v>524149</v>
      </c>
      <c r="N13" s="251" t="n">
        <v>8631016</v>
      </c>
      <c r="O13" s="252" t="n">
        <v>7041124</v>
      </c>
      <c r="P13" s="236" t="n">
        <f aca="false">IF(K13="","",N13/J13)</f>
        <v>0.730316738461538</v>
      </c>
      <c r="Q13" s="237" t="n">
        <f aca="false">IF(M13="","",O13/N13)</f>
        <v>0.815793181243089</v>
      </c>
      <c r="R13" s="238" t="n">
        <f aca="false">K13*$E$6+R12</f>
        <v>1845282.092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413</v>
      </c>
      <c r="D14" s="241" t="n">
        <v>3649916</v>
      </c>
      <c r="E14" s="242" t="n">
        <v>3544211</v>
      </c>
      <c r="F14" s="243" t="n">
        <v>105705</v>
      </c>
      <c r="G14" s="244" t="n">
        <v>16984365</v>
      </c>
      <c r="H14" s="245" t="n">
        <v>1920188</v>
      </c>
      <c r="I14" s="246" t="n">
        <v>2042788</v>
      </c>
      <c r="J14" s="247" t="n">
        <f aca="false">J10*5</f>
        <v>14772727.2727273</v>
      </c>
      <c r="K14" s="253" t="n">
        <v>4612529</v>
      </c>
      <c r="L14" s="249" t="n">
        <f aca="false">J14*$E$6</f>
        <v>6706818.18181818</v>
      </c>
      <c r="M14" s="254" t="n">
        <v>1104542</v>
      </c>
      <c r="N14" s="251" t="n">
        <v>13243545</v>
      </c>
      <c r="O14" s="252" t="n">
        <v>8145666</v>
      </c>
      <c r="P14" s="236" t="n">
        <f aca="false">IF(K14="","",N14/J14)</f>
        <v>0.896486123076923</v>
      </c>
      <c r="Q14" s="237" t="n">
        <f aca="false">IF(M14="","",O14/N14)</f>
        <v>0.615066887302456</v>
      </c>
      <c r="R14" s="238" t="n">
        <f aca="false">K14*$E$6+R13</f>
        <v>3939370.258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316</v>
      </c>
      <c r="D15" s="241" t="n">
        <v>2024624</v>
      </c>
      <c r="E15" s="242" t="n">
        <v>1984838</v>
      </c>
      <c r="F15" s="243" t="n">
        <v>39786</v>
      </c>
      <c r="G15" s="244" t="n">
        <v>16460733</v>
      </c>
      <c r="H15" s="245" t="n">
        <v>1959668</v>
      </c>
      <c r="I15" s="246" t="n">
        <v>2043094</v>
      </c>
      <c r="J15" s="247" t="n">
        <f aca="false">J10*6</f>
        <v>17727272.7272727</v>
      </c>
      <c r="K15" s="253" t="n">
        <v>2745980</v>
      </c>
      <c r="L15" s="249" t="n">
        <f aca="false">J15*$E$6</f>
        <v>8048181.81818182</v>
      </c>
      <c r="M15" s="254" t="n">
        <v>1881600</v>
      </c>
      <c r="N15" s="251" t="n">
        <v>15989525</v>
      </c>
      <c r="O15" s="252" t="n">
        <v>10027266</v>
      </c>
      <c r="P15" s="236" t="n">
        <f aca="false">IF(K15="","",N15/J15)</f>
        <v>0.901973205128205</v>
      </c>
      <c r="Q15" s="237" t="n">
        <f aca="false">IF(M15="","",O15/N15)</f>
        <v>0.627114689148052</v>
      </c>
      <c r="R15" s="238" t="n">
        <f aca="false">K15*$E$6+R14</f>
        <v>5186045.178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244</v>
      </c>
      <c r="D16" s="241" t="n">
        <v>2674471</v>
      </c>
      <c r="E16" s="242" t="n">
        <v>2383068</v>
      </c>
      <c r="F16" s="243" t="n">
        <v>291403</v>
      </c>
      <c r="G16" s="244" t="n">
        <v>15665256</v>
      </c>
      <c r="H16" s="245" t="n">
        <v>2248988</v>
      </c>
      <c r="I16" s="246" t="n">
        <v>2045177</v>
      </c>
      <c r="J16" s="247" t="n">
        <f aca="false">J10*7</f>
        <v>20681818.1818182</v>
      </c>
      <c r="K16" s="253" t="n">
        <v>3260629</v>
      </c>
      <c r="L16" s="249" t="n">
        <f aca="false">J16*$E$6</f>
        <v>9389545.45454546</v>
      </c>
      <c r="M16" s="254" t="n">
        <v>0</v>
      </c>
      <c r="N16" s="251" t="n">
        <v>19250154</v>
      </c>
      <c r="O16" s="252" t="n">
        <v>10027266</v>
      </c>
      <c r="P16" s="236" t="n">
        <f aca="false">IF(K16="","",N16/J16)</f>
        <v>0.930776676923077</v>
      </c>
      <c r="Q16" s="237" t="n">
        <f aca="false">IF(M16="","",O16/N16)</f>
        <v>0.520892767922792</v>
      </c>
      <c r="R16" s="238" t="n">
        <f aca="false">K16*$E$6+R15</f>
        <v>6666370.744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/>
      <c r="D17" s="241"/>
      <c r="E17" s="242"/>
      <c r="F17" s="243"/>
      <c r="G17" s="244"/>
      <c r="H17" s="245"/>
      <c r="I17" s="246"/>
      <c r="J17" s="247" t="n">
        <f aca="false">J10*8</f>
        <v>23636363.6363636</v>
      </c>
      <c r="K17" s="253"/>
      <c r="L17" s="249" t="n">
        <f aca="false">J17*$E$6</f>
        <v>10730909.0909091</v>
      </c>
      <c r="M17" s="254"/>
      <c r="N17" s="251"/>
      <c r="O17" s="252"/>
      <c r="P17" s="236" t="str">
        <f aca="false">IF(K17="","",N17/J17)</f>
        <v/>
      </c>
      <c r="Q17" s="237" t="str">
        <f aca="false">IF(M17="","",O17/N17)</f>
        <v/>
      </c>
      <c r="R17" s="238" t="n">
        <f aca="false">K17*$E$6+R16</f>
        <v>6666370.744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/>
      <c r="D18" s="241"/>
      <c r="E18" s="242"/>
      <c r="F18" s="243"/>
      <c r="G18" s="244"/>
      <c r="H18" s="245"/>
      <c r="I18" s="246"/>
      <c r="J18" s="247" t="n">
        <f aca="false">J10*9</f>
        <v>26590909.0909091</v>
      </c>
      <c r="K18" s="253"/>
      <c r="L18" s="249" t="n">
        <f aca="false">J18*$E$6</f>
        <v>12072272.7272727</v>
      </c>
      <c r="M18" s="254"/>
      <c r="N18" s="251"/>
      <c r="O18" s="252"/>
      <c r="P18" s="236" t="str">
        <f aca="false">IF(K18="","",N18/J18)</f>
        <v/>
      </c>
      <c r="Q18" s="237" t="str">
        <f aca="false">IF(M18="","",O18/N18)</f>
        <v/>
      </c>
      <c r="R18" s="238" t="n">
        <f aca="false">K18*$E$6+R17</f>
        <v>6666370.744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/>
      <c r="D19" s="241"/>
      <c r="E19" s="242"/>
      <c r="F19" s="243"/>
      <c r="G19" s="244"/>
      <c r="H19" s="245"/>
      <c r="I19" s="246"/>
      <c r="J19" s="247" t="n">
        <f aca="false">J10*10</f>
        <v>29545454.5454545</v>
      </c>
      <c r="K19" s="253"/>
      <c r="L19" s="249" t="n">
        <f aca="false">J19*$E$6</f>
        <v>13413636.3636364</v>
      </c>
      <c r="M19" s="254"/>
      <c r="N19" s="251"/>
      <c r="O19" s="252"/>
      <c r="P19" s="236" t="str">
        <f aca="false">IF(K19="","",N19/J19)</f>
        <v/>
      </c>
      <c r="Q19" s="237" t="str">
        <f aca="false">IF(M19="","",O19/N19)</f>
        <v/>
      </c>
      <c r="R19" s="238" t="n">
        <f aca="false">K19*$E$6+R18</f>
        <v>6666370.744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/>
      <c r="D20" s="241"/>
      <c r="E20" s="242"/>
      <c r="F20" s="243"/>
      <c r="G20" s="244"/>
      <c r="H20" s="245"/>
      <c r="I20" s="246"/>
      <c r="J20" s="247" t="n">
        <f aca="false">J10*11</f>
        <v>32500000</v>
      </c>
      <c r="K20" s="253"/>
      <c r="L20" s="249" t="n">
        <f aca="false">J20*$E$6</f>
        <v>14755000</v>
      </c>
      <c r="M20" s="254"/>
      <c r="N20" s="251"/>
      <c r="O20" s="252"/>
      <c r="P20" s="236" t="str">
        <f aca="false">IF(K20="","",N20/J20)</f>
        <v/>
      </c>
      <c r="Q20" s="237" t="str">
        <f aca="false">IF(M20="","",O20/N20)</f>
        <v/>
      </c>
      <c r="R20" s="238" t="n">
        <f aca="false">K20*$E$6+R19</f>
        <v>6666370.744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/>
      <c r="D21" s="241"/>
      <c r="E21" s="242"/>
      <c r="F21" s="243"/>
      <c r="G21" s="244"/>
      <c r="H21" s="245"/>
      <c r="I21" s="246"/>
      <c r="J21" s="247" t="n">
        <f aca="false">J10*12</f>
        <v>35454545.4545455</v>
      </c>
      <c r="K21" s="253"/>
      <c r="L21" s="249" t="n">
        <f aca="false">J21*$E$6</f>
        <v>16096363.6363636</v>
      </c>
      <c r="M21" s="254"/>
      <c r="N21" s="251"/>
      <c r="O21" s="252"/>
      <c r="P21" s="236" t="str">
        <f aca="false">IF(K21="","",N21/J21)</f>
        <v/>
      </c>
      <c r="Q21" s="237" t="str">
        <f aca="false">IF(M21="","",O21/N21)</f>
        <v/>
      </c>
      <c r="R21" s="238" t="n">
        <f aca="false">K21*$E$6+R20</f>
        <v>6666370.744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38409090.9090909</v>
      </c>
      <c r="K22" s="253"/>
      <c r="L22" s="249" t="n">
        <f aca="false">J22*$E$6</f>
        <v>17437727.2727273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6666370.744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41363636.3636364</v>
      </c>
      <c r="K23" s="253"/>
      <c r="L23" s="249" t="n">
        <f aca="false">J23*$E$6</f>
        <v>18779090.9090909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6666370.744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44318181.8181818</v>
      </c>
      <c r="K24" s="253"/>
      <c r="L24" s="249" t="n">
        <f aca="false">J24*$E$6</f>
        <v>20120454.5454545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6666370.744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47272727.2727273</v>
      </c>
      <c r="K25" s="253"/>
      <c r="L25" s="249" t="n">
        <f aca="false">J25*$E$6</f>
        <v>21461818.1818182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6666370.744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50227272.7272727</v>
      </c>
      <c r="K26" s="253"/>
      <c r="L26" s="249" t="n">
        <f aca="false">J26*$E$6</f>
        <v>22803181.8181818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6666370.744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53181818.1818182</v>
      </c>
      <c r="K27" s="253"/>
      <c r="L27" s="249" t="n">
        <f aca="false">J27*$E$6</f>
        <v>24144545.4545455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6666370.744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56136363.6363636</v>
      </c>
      <c r="K28" s="253"/>
      <c r="L28" s="249" t="n">
        <f aca="false">J28*$E$6</f>
        <v>25485909.0909091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6666370.744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59090909.0909091</v>
      </c>
      <c r="K29" s="253"/>
      <c r="L29" s="249" t="n">
        <f aca="false">J29*$E$6</f>
        <v>26827272.7272727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6666370.744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62045454.5454546</v>
      </c>
      <c r="K30" s="253"/>
      <c r="L30" s="249" t="n">
        <f aca="false">J30*$E$6</f>
        <v>28168636.3636364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6666370.744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65000000</v>
      </c>
      <c r="K31" s="253"/>
      <c r="L31" s="249" t="n">
        <f aca="false">J31*$E$6</f>
        <v>2951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6666370.744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2232</v>
      </c>
      <c r="D34" s="270" t="n">
        <f aca="false">SUM(D10:D33)</f>
        <v>19150787</v>
      </c>
      <c r="E34" s="271" t="n">
        <f aca="false">SUM(E10:E33)</f>
        <v>18290624</v>
      </c>
      <c r="F34" s="272" t="n">
        <f aca="false">SUM(F10:F33)</f>
        <v>860163</v>
      </c>
      <c r="G34" s="273"/>
      <c r="H34" s="273"/>
      <c r="I34" s="273"/>
      <c r="J34" s="274" t="n">
        <f aca="false">MAX(J10:J33)</f>
        <v>65000000</v>
      </c>
      <c r="K34" s="275" t="n">
        <f aca="false">SUM(K10:K33)</f>
        <v>19250154</v>
      </c>
      <c r="L34" s="276" t="n">
        <f aca="false">MAX(L10:L33)</f>
        <v>29510000</v>
      </c>
      <c r="M34" s="277" t="n">
        <f aca="false">SUM(M10:M33)</f>
        <v>10027266</v>
      </c>
      <c r="N34" s="278" t="n">
        <f aca="false">MAX(N10:N33)</f>
        <v>19250154</v>
      </c>
      <c r="O34" s="279" t="n">
        <f aca="false">MAX(O10:O33)</f>
        <v>10027266</v>
      </c>
      <c r="P34" s="280" t="s">
        <v>75</v>
      </c>
      <c r="Q34" s="281" t="n">
        <f aca="false">MAX(O10:O33)/MAX(N10:N33)</f>
        <v>0.520892767922792</v>
      </c>
      <c r="R34" s="282" t="n">
        <f aca="false">MAX(R10:R33)</f>
        <v>6666370.744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E$35+日別売上!$G$35</f>
        <v>17605303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3.49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291" t="s">
        <v>78</v>
      </c>
      <c r="F1" s="292"/>
      <c r="G1" s="293"/>
      <c r="H1" s="293"/>
      <c r="I1" s="293"/>
      <c r="J1" s="291"/>
      <c r="K1" s="291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295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H$40</f>
        <v>62000000</v>
      </c>
      <c r="F4" s="169"/>
      <c r="G4" s="170"/>
      <c r="H4" s="171" t="e">
        <f aca="false">LOOKUP(B1,DATA!A1:A204,DATA!C1:C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2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10</v>
      </c>
      <c r="D10" s="224" t="n">
        <v>6642397</v>
      </c>
      <c r="E10" s="225" t="n">
        <v>1438082</v>
      </c>
      <c r="F10" s="226" t="n">
        <v>5204315</v>
      </c>
      <c r="G10" s="227" t="n">
        <v>25047192</v>
      </c>
      <c r="H10" s="228" t="n">
        <v>16953335</v>
      </c>
      <c r="I10" s="229" t="n">
        <v>1496081</v>
      </c>
      <c r="J10" s="230" t="n">
        <f aca="false">E4/Q2</f>
        <v>2818181.81818182</v>
      </c>
      <c r="K10" s="231" t="n">
        <v>1401226</v>
      </c>
      <c r="L10" s="232" t="n">
        <f aca="false">J10*$E$6</f>
        <v>1183636.36363636</v>
      </c>
      <c r="M10" s="233" t="n">
        <v>1691451</v>
      </c>
      <c r="N10" s="234" t="n">
        <v>1401226</v>
      </c>
      <c r="O10" s="235" t="n">
        <v>1691451</v>
      </c>
      <c r="P10" s="236" t="n">
        <f aca="false">IF(K10="","",N10/J10)</f>
        <v>0.497209225806452</v>
      </c>
      <c r="Q10" s="237" t="n">
        <f aca="false">IF(M10="","",O10/N10)</f>
        <v>1.20712219156653</v>
      </c>
      <c r="R10" s="238" t="n">
        <f aca="false">K10*$E$6</f>
        <v>588514.92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338</v>
      </c>
      <c r="D11" s="241" t="n">
        <v>3714878</v>
      </c>
      <c r="E11" s="242" t="n">
        <v>2717299</v>
      </c>
      <c r="F11" s="243" t="n">
        <v>997579</v>
      </c>
      <c r="G11" s="244" t="n">
        <v>23546318</v>
      </c>
      <c r="H11" s="245" t="n">
        <v>18121293</v>
      </c>
      <c r="I11" s="246" t="n">
        <v>1500169</v>
      </c>
      <c r="J11" s="247" t="n">
        <f aca="false">J10*2</f>
        <v>5636363.63636364</v>
      </c>
      <c r="K11" s="248" t="n">
        <v>4228514</v>
      </c>
      <c r="L11" s="249" t="n">
        <f aca="false">J11*$E$6</f>
        <v>2367272.72727273</v>
      </c>
      <c r="M11" s="250" t="n">
        <v>7155575</v>
      </c>
      <c r="N11" s="251" t="n">
        <v>5629740</v>
      </c>
      <c r="O11" s="252" t="n">
        <v>8847026</v>
      </c>
      <c r="P11" s="236" t="n">
        <f aca="false">IF(K11="","",N11/J11)</f>
        <v>0.998824838709677</v>
      </c>
      <c r="Q11" s="237" t="n">
        <f aca="false">IF(M11="","",O11/N11)</f>
        <v>1.57148038808187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285</v>
      </c>
      <c r="D12" s="241" t="n">
        <v>1215581</v>
      </c>
      <c r="E12" s="242" t="n">
        <v>1215311</v>
      </c>
      <c r="F12" s="243" t="n">
        <v>270</v>
      </c>
      <c r="G12" s="244" t="n">
        <v>22440016</v>
      </c>
      <c r="H12" s="245" t="n">
        <v>18121563</v>
      </c>
      <c r="I12" s="246" t="n">
        <v>1500169</v>
      </c>
      <c r="J12" s="247" t="n">
        <f aca="false">J10*3</f>
        <v>8454545.45454546</v>
      </c>
      <c r="K12" s="248" t="n">
        <v>2184113</v>
      </c>
      <c r="L12" s="249" t="n">
        <f aca="false">J12*$E$6</f>
        <v>3550909.09090909</v>
      </c>
      <c r="M12" s="250" t="n">
        <v>1162932</v>
      </c>
      <c r="N12" s="251" t="n">
        <v>7813853</v>
      </c>
      <c r="O12" s="252" t="n">
        <v>10009958</v>
      </c>
      <c r="P12" s="236" t="n">
        <f aca="false">IF(K12="","",N12/J12)</f>
        <v>0.924219172043011</v>
      </c>
      <c r="Q12" s="237" t="n">
        <f aca="false">IF(M12="","",O12/N12)</f>
        <v>1.28105276615775</v>
      </c>
      <c r="R12" s="238" t="n">
        <f aca="false">K12*$E$6+R11</f>
        <v>917327.46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210</v>
      </c>
      <c r="D13" s="241" t="n">
        <v>825920</v>
      </c>
      <c r="E13" s="242" t="n">
        <v>817364</v>
      </c>
      <c r="F13" s="243" t="n">
        <v>8556</v>
      </c>
      <c r="G13" s="244" t="n">
        <v>22642094</v>
      </c>
      <c r="H13" s="245" t="n">
        <v>18130119</v>
      </c>
      <c r="I13" s="246" t="n">
        <v>1500169</v>
      </c>
      <c r="J13" s="247" t="n">
        <f aca="false">J10*4</f>
        <v>11272727.2727273</v>
      </c>
      <c r="K13" s="248" t="n">
        <v>600524</v>
      </c>
      <c r="L13" s="249" t="n">
        <f aca="false">J13*$E$6</f>
        <v>4734545.45454546</v>
      </c>
      <c r="M13" s="250" t="n">
        <v>921176</v>
      </c>
      <c r="N13" s="251" t="n">
        <v>8414377</v>
      </c>
      <c r="O13" s="252" t="n">
        <v>10931134</v>
      </c>
      <c r="P13" s="236" t="n">
        <f aca="false">IF(K13="","",N13/J13)</f>
        <v>0.746436669354839</v>
      </c>
      <c r="Q13" s="237" t="n">
        <f aca="false">IF(M13="","",O13/N13)</f>
        <v>1.29910200125333</v>
      </c>
      <c r="R13" s="238" t="n">
        <f aca="false">K13*$E$6+R12</f>
        <v>1169547.54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263</v>
      </c>
      <c r="D14" s="241" t="n">
        <v>3141089</v>
      </c>
      <c r="E14" s="242" t="n">
        <v>2347777</v>
      </c>
      <c r="F14" s="243" t="n">
        <v>793312</v>
      </c>
      <c r="G14" s="244" t="n">
        <v>22130073</v>
      </c>
      <c r="H14" s="245" t="n">
        <v>18731431</v>
      </c>
      <c r="I14" s="246" t="n">
        <v>1692169</v>
      </c>
      <c r="J14" s="247" t="n">
        <f aca="false">J10*5</f>
        <v>14090909.0909091</v>
      </c>
      <c r="K14" s="253" t="n">
        <v>3033875</v>
      </c>
      <c r="L14" s="249" t="n">
        <f aca="false">J14*$E$6</f>
        <v>5918181.81818182</v>
      </c>
      <c r="M14" s="254" t="n">
        <v>816304</v>
      </c>
      <c r="N14" s="251" t="n">
        <v>11448252</v>
      </c>
      <c r="O14" s="252" t="n">
        <v>11747438</v>
      </c>
      <c r="P14" s="236" t="n">
        <f aca="false">IF(K14="","",N14/J14)</f>
        <v>0.812456593548387</v>
      </c>
      <c r="Q14" s="237" t="n">
        <f aca="false">IF(M14="","",O14/N14)</f>
        <v>1.02613377133907</v>
      </c>
      <c r="R14" s="238" t="n">
        <f aca="false">K14*$E$6+R13</f>
        <v>2443775.04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259</v>
      </c>
      <c r="D15" s="241" t="n">
        <v>2888625</v>
      </c>
      <c r="E15" s="242" t="n">
        <v>2225011</v>
      </c>
      <c r="F15" s="243" t="n">
        <v>663614</v>
      </c>
      <c r="G15" s="244" t="n">
        <v>20949149</v>
      </c>
      <c r="H15" s="245" t="n">
        <v>18935565</v>
      </c>
      <c r="I15" s="246" t="n">
        <v>2158305</v>
      </c>
      <c r="J15" s="247" t="n">
        <f aca="false">J10*6</f>
        <v>16909090.9090909</v>
      </c>
      <c r="K15" s="253" t="n">
        <v>3393779</v>
      </c>
      <c r="L15" s="249" t="n">
        <f aca="false">J15*$E$6</f>
        <v>7101818.18181818</v>
      </c>
      <c r="M15" s="254" t="n">
        <v>2088544</v>
      </c>
      <c r="N15" s="251" t="n">
        <v>14842031</v>
      </c>
      <c r="O15" s="252" t="n">
        <v>13835982</v>
      </c>
      <c r="P15" s="236" t="n">
        <f aca="false">IF(K15="","",N15/J15)</f>
        <v>0.877754521505376</v>
      </c>
      <c r="Q15" s="237" t="n">
        <f aca="false">IF(M15="","",O15/N15)</f>
        <v>0.932216217578309</v>
      </c>
      <c r="R15" s="238" t="n">
        <f aca="false">K15*$E$6+R14</f>
        <v>3869162.22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259</v>
      </c>
      <c r="D16" s="241" t="n">
        <v>2259372</v>
      </c>
      <c r="E16" s="242" t="n">
        <v>2118757</v>
      </c>
      <c r="F16" s="243" t="n">
        <v>140615</v>
      </c>
      <c r="G16" s="244" t="n">
        <v>20545108</v>
      </c>
      <c r="H16" s="245" t="n">
        <v>19012524</v>
      </c>
      <c r="I16" s="246" t="n">
        <v>2222025</v>
      </c>
      <c r="J16" s="247" t="n">
        <f aca="false">J10*7</f>
        <v>19727272.7272727</v>
      </c>
      <c r="K16" s="253" t="n">
        <v>2522734</v>
      </c>
      <c r="L16" s="249" t="n">
        <f aca="false">J16*$E$6</f>
        <v>8285454.54545455</v>
      </c>
      <c r="M16" s="254" t="n">
        <v>110010</v>
      </c>
      <c r="N16" s="251" t="n">
        <v>17364765</v>
      </c>
      <c r="O16" s="252" t="n">
        <v>13945992</v>
      </c>
      <c r="P16" s="236" t="n">
        <f aca="false">IF(K16="","",N16/J16)</f>
        <v>0.880241543778802</v>
      </c>
      <c r="Q16" s="237" t="n">
        <f aca="false">IF(M16="","",O16/N16)</f>
        <v>0.803120111328889</v>
      </c>
      <c r="R16" s="238" t="n">
        <f aca="false">K16*$E$6+R15</f>
        <v>4928710.5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/>
      <c r="D17" s="241"/>
      <c r="E17" s="242"/>
      <c r="F17" s="243"/>
      <c r="G17" s="244"/>
      <c r="H17" s="245"/>
      <c r="I17" s="246"/>
      <c r="J17" s="247" t="n">
        <f aca="false">J10*8</f>
        <v>22545454.5454545</v>
      </c>
      <c r="K17" s="253"/>
      <c r="L17" s="249" t="n">
        <f aca="false">J17*$E$6</f>
        <v>9469090.90909091</v>
      </c>
      <c r="M17" s="254"/>
      <c r="N17" s="251"/>
      <c r="O17" s="252"/>
      <c r="P17" s="236" t="str">
        <f aca="false">IF(K17="","",N17/J17)</f>
        <v/>
      </c>
      <c r="Q17" s="237" t="str">
        <f aca="false">IF(M17="","",O17/N17)</f>
        <v/>
      </c>
      <c r="R17" s="238" t="n">
        <f aca="false">K17*$E$6+R16</f>
        <v>4928710.5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/>
      <c r="D18" s="241"/>
      <c r="E18" s="242"/>
      <c r="F18" s="243"/>
      <c r="G18" s="244"/>
      <c r="H18" s="245"/>
      <c r="I18" s="246"/>
      <c r="J18" s="247" t="n">
        <f aca="false">J10*9</f>
        <v>25363636.3636364</v>
      </c>
      <c r="K18" s="253"/>
      <c r="L18" s="249" t="n">
        <f aca="false">J18*$E$6</f>
        <v>10652727.2727273</v>
      </c>
      <c r="M18" s="254"/>
      <c r="N18" s="251"/>
      <c r="O18" s="252"/>
      <c r="P18" s="236" t="str">
        <f aca="false">IF(K18="","",N18/J18)</f>
        <v/>
      </c>
      <c r="Q18" s="237" t="str">
        <f aca="false">IF(M18="","",O18/N18)</f>
        <v/>
      </c>
      <c r="R18" s="238" t="n">
        <f aca="false">K18*$E$6+R17</f>
        <v>4928710.5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/>
      <c r="D19" s="241"/>
      <c r="E19" s="242"/>
      <c r="F19" s="243"/>
      <c r="G19" s="244"/>
      <c r="H19" s="245"/>
      <c r="I19" s="246"/>
      <c r="J19" s="247" t="n">
        <f aca="false">J10*10</f>
        <v>28181818.1818182</v>
      </c>
      <c r="K19" s="253"/>
      <c r="L19" s="249" t="n">
        <f aca="false">J19*$E$6</f>
        <v>11836363.6363636</v>
      </c>
      <c r="M19" s="254"/>
      <c r="N19" s="251"/>
      <c r="O19" s="252"/>
      <c r="P19" s="236" t="str">
        <f aca="false">IF(K19="","",N19/J19)</f>
        <v/>
      </c>
      <c r="Q19" s="237" t="str">
        <f aca="false">IF(M19="","",O19/N19)</f>
        <v/>
      </c>
      <c r="R19" s="238" t="n">
        <f aca="false">K19*$E$6+R18</f>
        <v>4928710.5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/>
      <c r="D20" s="241"/>
      <c r="E20" s="242"/>
      <c r="F20" s="243"/>
      <c r="G20" s="244"/>
      <c r="H20" s="245"/>
      <c r="I20" s="246"/>
      <c r="J20" s="247" t="n">
        <f aca="false">J10*11</f>
        <v>31000000</v>
      </c>
      <c r="K20" s="253"/>
      <c r="L20" s="249" t="n">
        <f aca="false">J20*$E$6</f>
        <v>13020000</v>
      </c>
      <c r="M20" s="254"/>
      <c r="N20" s="251"/>
      <c r="O20" s="252"/>
      <c r="P20" s="236" t="str">
        <f aca="false">IF(K20="","",N20/J20)</f>
        <v/>
      </c>
      <c r="Q20" s="237" t="str">
        <f aca="false">IF(M20="","",O20/N20)</f>
        <v/>
      </c>
      <c r="R20" s="238" t="n">
        <f aca="false">K20*$E$6+R19</f>
        <v>4928710.5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/>
      <c r="D21" s="241"/>
      <c r="E21" s="242"/>
      <c r="F21" s="243"/>
      <c r="G21" s="244"/>
      <c r="H21" s="245"/>
      <c r="I21" s="246"/>
      <c r="J21" s="247" t="n">
        <f aca="false">J10*12</f>
        <v>33818181.8181818</v>
      </c>
      <c r="K21" s="253"/>
      <c r="L21" s="249" t="n">
        <f aca="false">J21*$E$6</f>
        <v>14203636.3636364</v>
      </c>
      <c r="M21" s="254"/>
      <c r="N21" s="251"/>
      <c r="O21" s="252"/>
      <c r="P21" s="236" t="str">
        <f aca="false">IF(K21="","",N21/J21)</f>
        <v/>
      </c>
      <c r="Q21" s="237" t="str">
        <f aca="false">IF(M21="","",O21/N21)</f>
        <v/>
      </c>
      <c r="R21" s="238" t="n">
        <f aca="false">K21*$E$6+R20</f>
        <v>4928710.5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36636363.6363636</v>
      </c>
      <c r="K22" s="253"/>
      <c r="L22" s="249" t="n">
        <f aca="false">J22*$E$6</f>
        <v>15387272.7272727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4928710.5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39454545.4545455</v>
      </c>
      <c r="K23" s="253"/>
      <c r="L23" s="249" t="n">
        <f aca="false">J23*$E$6</f>
        <v>16570909.0909091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4928710.5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42272727.2727273</v>
      </c>
      <c r="K24" s="253"/>
      <c r="L24" s="249" t="n">
        <f aca="false">J24*$E$6</f>
        <v>17754545.4545455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4928710.5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45090909.0909091</v>
      </c>
      <c r="K25" s="253"/>
      <c r="L25" s="249" t="n">
        <f aca="false">J25*$E$6</f>
        <v>18938181.8181818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4928710.5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47909090.9090909</v>
      </c>
      <c r="K26" s="253"/>
      <c r="L26" s="249" t="n">
        <f aca="false">J26*$E$6</f>
        <v>20121818.1818182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4928710.5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50727272.7272727</v>
      </c>
      <c r="K27" s="253"/>
      <c r="L27" s="249" t="n">
        <f aca="false">J27*$E$6</f>
        <v>21305454.5454545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4928710.5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53545454.5454546</v>
      </c>
      <c r="K28" s="253"/>
      <c r="L28" s="249" t="n">
        <f aca="false">J28*$E$6</f>
        <v>22489090.9090909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4928710.5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56363636.3636364</v>
      </c>
      <c r="K29" s="253"/>
      <c r="L29" s="249" t="n">
        <f aca="false">J29*$E$6</f>
        <v>23672727.2727273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4928710.5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59181818.1818182</v>
      </c>
      <c r="K30" s="253"/>
      <c r="L30" s="249" t="n">
        <f aca="false">J30*$E$6</f>
        <v>24856363.6363636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4928710.5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62000000</v>
      </c>
      <c r="K31" s="253"/>
      <c r="L31" s="249" t="n">
        <f aca="false">J31*$E$6</f>
        <v>2604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4928710.5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1824</v>
      </c>
      <c r="D34" s="270" t="n">
        <f aca="false">SUM(D10:D33)</f>
        <v>20687862</v>
      </c>
      <c r="E34" s="271" t="n">
        <f aca="false">SUM(E10:E33)</f>
        <v>12879601</v>
      </c>
      <c r="F34" s="272" t="n">
        <f aca="false">SUM(F10:F33)</f>
        <v>7808261</v>
      </c>
      <c r="G34" s="273"/>
      <c r="H34" s="273"/>
      <c r="I34" s="273"/>
      <c r="J34" s="274" t="n">
        <f aca="false">MAX(J10:J33)</f>
        <v>62000000</v>
      </c>
      <c r="K34" s="275" t="n">
        <f aca="false">SUM(K10:K33)</f>
        <v>17364765</v>
      </c>
      <c r="L34" s="276" t="n">
        <f aca="false">MAX(L10:L33)</f>
        <v>26040000</v>
      </c>
      <c r="M34" s="277" t="n">
        <f aca="false">SUM(M10:M33)</f>
        <v>13945992</v>
      </c>
      <c r="N34" s="278" t="n">
        <f aca="false">MAX(N10:N33)</f>
        <v>17364765</v>
      </c>
      <c r="O34" s="279" t="n">
        <f aca="false">MAX(O10:O33)</f>
        <v>13945992</v>
      </c>
      <c r="P34" s="280" t="s">
        <v>75</v>
      </c>
      <c r="Q34" s="281" t="n">
        <f aca="false">MAX(O10:O33)/MAX(N10:N33)</f>
        <v>0.803120111328889</v>
      </c>
      <c r="R34" s="282" t="n">
        <f aca="false">MAX(R10:R33)</f>
        <v>4928710.5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N$35+日別売上!$P$35</f>
        <v>17129588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37"/>
    <col collapsed="false" customWidth="true" hidden="false" outlineLevel="0" max="15" min="14" style="149" width="0.12"/>
    <col collapsed="false" customWidth="true" hidden="true" outlineLevel="0" max="16" min="16" style="149" width="5.87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297" t="s">
        <v>79</v>
      </c>
      <c r="F1" s="298"/>
      <c r="G1" s="299"/>
      <c r="H1" s="299"/>
      <c r="I1" s="299"/>
      <c r="J1" s="297"/>
      <c r="K1" s="297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166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I$40</f>
        <v>46800000</v>
      </c>
      <c r="F4" s="169"/>
      <c r="G4" s="170"/>
      <c r="H4" s="171" t="e">
        <f aca="false">LOOKUP(B1,DATA!A1:A204,DATA!D1:D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5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22</v>
      </c>
      <c r="D10" s="224" t="n">
        <v>2755106</v>
      </c>
      <c r="E10" s="225" t="n">
        <v>2615449</v>
      </c>
      <c r="F10" s="226" t="n">
        <v>139657</v>
      </c>
      <c r="G10" s="227" t="n">
        <v>9682917</v>
      </c>
      <c r="H10" s="228" t="n">
        <v>1343171</v>
      </c>
      <c r="I10" s="229" t="n">
        <v>3749290</v>
      </c>
      <c r="J10" s="230" t="n">
        <f aca="false">E4/Q2</f>
        <v>2127272.72727273</v>
      </c>
      <c r="K10" s="231" t="n">
        <v>1249426</v>
      </c>
      <c r="L10" s="232" t="n">
        <f aca="false">J10*$E$6</f>
        <v>957272.727272727</v>
      </c>
      <c r="M10" s="233" t="n">
        <v>1845492</v>
      </c>
      <c r="N10" s="234" t="n">
        <v>1249426</v>
      </c>
      <c r="O10" s="235" t="n">
        <v>1845492</v>
      </c>
      <c r="P10" s="236" t="n">
        <f aca="false">IF(K10="","",N10/J10)</f>
        <v>0.587337008547009</v>
      </c>
      <c r="Q10" s="237" t="n">
        <f aca="false">IF(M10="","",O10/N10)</f>
        <v>1.47707187140335</v>
      </c>
      <c r="R10" s="238" t="n">
        <f aca="false">K10*$E$6</f>
        <v>562241.7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286</v>
      </c>
      <c r="D11" s="241" t="n">
        <v>2179424</v>
      </c>
      <c r="E11" s="242" t="n">
        <v>2175424</v>
      </c>
      <c r="F11" s="243" t="n">
        <v>4000</v>
      </c>
      <c r="G11" s="244" t="n">
        <v>10580238</v>
      </c>
      <c r="H11" s="245" t="n">
        <v>1347171</v>
      </c>
      <c r="I11" s="246" t="n">
        <v>3749290</v>
      </c>
      <c r="J11" s="247" t="n">
        <f aca="false">J10*2</f>
        <v>4254545.45454545</v>
      </c>
      <c r="K11" s="248" t="n">
        <v>1309028</v>
      </c>
      <c r="L11" s="249" t="n">
        <f aca="false">J11*$E$6</f>
        <v>1914545.45454545</v>
      </c>
      <c r="M11" s="250" t="n">
        <v>1808715</v>
      </c>
      <c r="N11" s="251" t="n">
        <v>2558454</v>
      </c>
      <c r="O11" s="252" t="n">
        <v>3654207</v>
      </c>
      <c r="P11" s="236" t="n">
        <f aca="false">IF(K11="","",N11/J11)</f>
        <v>0.601346025641026</v>
      </c>
      <c r="Q11" s="237" t="n">
        <f aca="false">IF(M11="","",O11/N11)</f>
        <v>1.42828716091827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199</v>
      </c>
      <c r="D12" s="241" t="n">
        <v>1295179</v>
      </c>
      <c r="E12" s="242" t="n">
        <v>1295179</v>
      </c>
      <c r="F12" s="243" t="n">
        <v>0</v>
      </c>
      <c r="G12" s="244" t="n">
        <v>10065899</v>
      </c>
      <c r="H12" s="245" t="n">
        <v>1347171</v>
      </c>
      <c r="I12" s="246" t="n">
        <v>3749290</v>
      </c>
      <c r="J12" s="247" t="n">
        <f aca="false">J10*3</f>
        <v>6381818.18181818</v>
      </c>
      <c r="K12" s="248" t="n">
        <v>1808755</v>
      </c>
      <c r="L12" s="249" t="n">
        <f aca="false">J12*$E$6</f>
        <v>2871818.18181818</v>
      </c>
      <c r="M12" s="250" t="n">
        <v>2403809</v>
      </c>
      <c r="N12" s="251" t="n">
        <v>4367209</v>
      </c>
      <c r="O12" s="252" t="n">
        <v>6058016</v>
      </c>
      <c r="P12" s="236" t="n">
        <f aca="false">IF(K12="","",N12/J12)</f>
        <v>0.684320498575499</v>
      </c>
      <c r="Q12" s="237" t="n">
        <f aca="false">IF(M12="","",O12/N12)</f>
        <v>1.38715962528929</v>
      </c>
      <c r="R12" s="238" t="n">
        <f aca="false">K12*$E$6+R11</f>
        <v>813939.75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199</v>
      </c>
      <c r="D13" s="241" t="n">
        <v>1447434</v>
      </c>
      <c r="E13" s="242" t="n">
        <v>1031007</v>
      </c>
      <c r="F13" s="243" t="n">
        <v>416427</v>
      </c>
      <c r="G13" s="244" t="n">
        <v>10622626</v>
      </c>
      <c r="H13" s="245" t="n">
        <v>1763598</v>
      </c>
      <c r="I13" s="246" t="n">
        <v>3749290</v>
      </c>
      <c r="J13" s="247" t="n">
        <f aca="false">J10*4</f>
        <v>8509090.90909091</v>
      </c>
      <c r="K13" s="248" t="n">
        <v>491750</v>
      </c>
      <c r="L13" s="249" t="n">
        <f aca="false">J13*$E$6</f>
        <v>3829090.90909091</v>
      </c>
      <c r="M13" s="250" t="n">
        <v>1604757</v>
      </c>
      <c r="N13" s="251" t="n">
        <v>4858959</v>
      </c>
      <c r="O13" s="252" t="n">
        <v>7662773</v>
      </c>
      <c r="P13" s="236" t="n">
        <f aca="false">IF(K13="","",N13/J13)</f>
        <v>0.571031506410257</v>
      </c>
      <c r="Q13" s="237" t="n">
        <f aca="false">IF(M13="","",O13/N13)</f>
        <v>1.57704006146172</v>
      </c>
      <c r="R13" s="238" t="n">
        <f aca="false">K13*$E$6+R12</f>
        <v>1035227.25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262</v>
      </c>
      <c r="D14" s="241" t="n">
        <v>2195923</v>
      </c>
      <c r="E14" s="242" t="n">
        <v>1886569</v>
      </c>
      <c r="F14" s="243" t="n">
        <v>309354</v>
      </c>
      <c r="G14" s="244" t="n">
        <v>10157027</v>
      </c>
      <c r="H14" s="245" t="n">
        <v>1960776</v>
      </c>
      <c r="I14" s="246" t="n">
        <v>3861466</v>
      </c>
      <c r="J14" s="247" t="n">
        <f aca="false">J10*5</f>
        <v>10636363.6363636</v>
      </c>
      <c r="K14" s="253" t="n">
        <v>2356247</v>
      </c>
      <c r="L14" s="249" t="n">
        <f aca="false">J14*$E$6</f>
        <v>4786363.63636364</v>
      </c>
      <c r="M14" s="254" t="n">
        <v>1097406</v>
      </c>
      <c r="N14" s="251" t="n">
        <v>7215206</v>
      </c>
      <c r="O14" s="252" t="n">
        <v>8760179</v>
      </c>
      <c r="P14" s="236" t="n">
        <f aca="false">IF(K14="","",N14/J14)</f>
        <v>0.678352700854701</v>
      </c>
      <c r="Q14" s="237" t="n">
        <f aca="false">IF(M14="","",O14/N14)</f>
        <v>1.21412735824868</v>
      </c>
      <c r="R14" s="238" t="n">
        <f aca="false">K14*$E$6+R13</f>
        <v>2095538.4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234</v>
      </c>
      <c r="D15" s="241" t="n">
        <v>1413559</v>
      </c>
      <c r="E15" s="242" t="n">
        <v>1261560</v>
      </c>
      <c r="F15" s="243" t="n">
        <v>151999</v>
      </c>
      <c r="G15" s="244" t="n">
        <v>10298799</v>
      </c>
      <c r="H15" s="245" t="n">
        <v>2097201</v>
      </c>
      <c r="I15" s="246" t="n">
        <v>3877040</v>
      </c>
      <c r="J15" s="247" t="n">
        <f aca="false">J10*6</f>
        <v>12763636.3636364</v>
      </c>
      <c r="K15" s="253" t="n">
        <v>1110055</v>
      </c>
      <c r="L15" s="249" t="n">
        <f aca="false">J15*$E$6</f>
        <v>5743636.36363636</v>
      </c>
      <c r="M15" s="254" t="n">
        <v>759385</v>
      </c>
      <c r="N15" s="251" t="n">
        <v>8325261</v>
      </c>
      <c r="O15" s="252" t="n">
        <v>9519564</v>
      </c>
      <c r="P15" s="236" t="n">
        <f aca="false">IF(K15="","",N15/J15)</f>
        <v>0.652264038461539</v>
      </c>
      <c r="Q15" s="237" t="n">
        <f aca="false">IF(M15="","",O15/N15)</f>
        <v>1.14345532230161</v>
      </c>
      <c r="R15" s="238" t="n">
        <f aca="false">K15*$E$6+R14</f>
        <v>2595063.15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226</v>
      </c>
      <c r="D16" s="241" t="n">
        <v>1557932</v>
      </c>
      <c r="E16" s="242" t="n">
        <v>1275210</v>
      </c>
      <c r="F16" s="243" t="n">
        <v>282722</v>
      </c>
      <c r="G16" s="244" t="n">
        <v>7962456</v>
      </c>
      <c r="H16" s="245" t="n">
        <v>2380518</v>
      </c>
      <c r="I16" s="246" t="n">
        <v>3877040</v>
      </c>
      <c r="J16" s="247" t="n">
        <f aca="false">J10*7</f>
        <v>14890909.0909091</v>
      </c>
      <c r="K16" s="253" t="n">
        <v>3660066</v>
      </c>
      <c r="L16" s="249" t="n">
        <f aca="false">J16*$E$6</f>
        <v>6700909.09090909</v>
      </c>
      <c r="M16" s="254" t="n">
        <v>0</v>
      </c>
      <c r="N16" s="251" t="n">
        <v>11985327</v>
      </c>
      <c r="O16" s="252" t="n">
        <v>9519564</v>
      </c>
      <c r="P16" s="236" t="n">
        <f aca="false">IF(K16="","",N16/J16)</f>
        <v>0.80487543956044</v>
      </c>
      <c r="Q16" s="237" t="n">
        <f aca="false">IF(M16="","",O16/N16)</f>
        <v>0.794268191431072</v>
      </c>
      <c r="R16" s="238" t="n">
        <f aca="false">K16*$E$6+R15</f>
        <v>4242092.85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/>
      <c r="D17" s="241"/>
      <c r="E17" s="242"/>
      <c r="F17" s="243"/>
      <c r="G17" s="244"/>
      <c r="H17" s="245"/>
      <c r="I17" s="246"/>
      <c r="J17" s="247" t="n">
        <f aca="false">J10*8</f>
        <v>17018181.8181818</v>
      </c>
      <c r="K17" s="253"/>
      <c r="L17" s="249" t="n">
        <f aca="false">J17*$E$6</f>
        <v>7658181.81818182</v>
      </c>
      <c r="M17" s="254"/>
      <c r="N17" s="251"/>
      <c r="O17" s="252"/>
      <c r="P17" s="236" t="str">
        <f aca="false">IF(K17="","",N17/J17)</f>
        <v/>
      </c>
      <c r="Q17" s="237" t="str">
        <f aca="false">IF(M17="","",O17/N17)</f>
        <v/>
      </c>
      <c r="R17" s="238" t="n">
        <f aca="false">K17*$E$6+R16</f>
        <v>4242092.85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/>
      <c r="D18" s="241"/>
      <c r="E18" s="242"/>
      <c r="F18" s="243"/>
      <c r="G18" s="244"/>
      <c r="H18" s="245"/>
      <c r="I18" s="246"/>
      <c r="J18" s="247" t="n">
        <f aca="false">J10*9</f>
        <v>19145454.5454545</v>
      </c>
      <c r="K18" s="253"/>
      <c r="L18" s="249" t="n">
        <f aca="false">J18*$E$6</f>
        <v>8615454.54545455</v>
      </c>
      <c r="M18" s="254"/>
      <c r="N18" s="251"/>
      <c r="O18" s="252"/>
      <c r="P18" s="236" t="str">
        <f aca="false">IF(K18="","",N18/J18)</f>
        <v/>
      </c>
      <c r="Q18" s="237" t="str">
        <f aca="false">IF(M18="","",O18/N18)</f>
        <v/>
      </c>
      <c r="R18" s="238" t="n">
        <f aca="false">K18*$E$6+R17</f>
        <v>4242092.85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/>
      <c r="D19" s="241"/>
      <c r="E19" s="242"/>
      <c r="F19" s="243"/>
      <c r="G19" s="244"/>
      <c r="H19" s="245"/>
      <c r="I19" s="246"/>
      <c r="J19" s="247" t="n">
        <f aca="false">J10*10</f>
        <v>21272727.2727273</v>
      </c>
      <c r="K19" s="253"/>
      <c r="L19" s="249" t="n">
        <f aca="false">J19*$E$6</f>
        <v>9572727.27272727</v>
      </c>
      <c r="M19" s="254"/>
      <c r="N19" s="251"/>
      <c r="O19" s="252"/>
      <c r="P19" s="236" t="str">
        <f aca="false">IF(K19="","",N19/J19)</f>
        <v/>
      </c>
      <c r="Q19" s="237" t="str">
        <f aca="false">IF(M19="","",O19/N19)</f>
        <v/>
      </c>
      <c r="R19" s="238" t="n">
        <f aca="false">K19*$E$6+R18</f>
        <v>4242092.85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/>
      <c r="D20" s="241"/>
      <c r="E20" s="242"/>
      <c r="F20" s="243"/>
      <c r="G20" s="244"/>
      <c r="H20" s="245"/>
      <c r="I20" s="246"/>
      <c r="J20" s="247" t="n">
        <f aca="false">J10*11</f>
        <v>23400000</v>
      </c>
      <c r="K20" s="253"/>
      <c r="L20" s="249" t="n">
        <f aca="false">J20*$E$6</f>
        <v>10530000</v>
      </c>
      <c r="M20" s="254"/>
      <c r="N20" s="251"/>
      <c r="O20" s="252"/>
      <c r="P20" s="236" t="str">
        <f aca="false">IF(K20="","",N20/J20)</f>
        <v/>
      </c>
      <c r="Q20" s="237" t="str">
        <f aca="false">IF(M20="","",O20/N20)</f>
        <v/>
      </c>
      <c r="R20" s="238" t="n">
        <f aca="false">K20*$E$6+R19</f>
        <v>4242092.85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/>
      <c r="D21" s="241"/>
      <c r="E21" s="242"/>
      <c r="F21" s="243"/>
      <c r="G21" s="244"/>
      <c r="H21" s="245"/>
      <c r="I21" s="246"/>
      <c r="J21" s="247" t="n">
        <f aca="false">J10*12</f>
        <v>25527272.7272727</v>
      </c>
      <c r="K21" s="253"/>
      <c r="L21" s="249" t="n">
        <f aca="false">J21*$E$6</f>
        <v>11487272.7272727</v>
      </c>
      <c r="M21" s="254"/>
      <c r="N21" s="251"/>
      <c r="O21" s="252"/>
      <c r="P21" s="236" t="str">
        <f aca="false">IF(K21="","",N21/J21)</f>
        <v/>
      </c>
      <c r="Q21" s="237" t="str">
        <f aca="false">IF(M21="","",O21/N21)</f>
        <v/>
      </c>
      <c r="R21" s="238" t="n">
        <f aca="false">K21*$E$6+R20</f>
        <v>4242092.85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27654545.4545455</v>
      </c>
      <c r="K22" s="253"/>
      <c r="L22" s="249" t="n">
        <f aca="false">J22*$E$6</f>
        <v>12444545.4545455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4242092.85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29781818.1818182</v>
      </c>
      <c r="K23" s="253"/>
      <c r="L23" s="249" t="n">
        <f aca="false">J23*$E$6</f>
        <v>13401818.1818182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4242092.85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31909090.9090909</v>
      </c>
      <c r="K24" s="253"/>
      <c r="L24" s="249" t="n">
        <f aca="false">J24*$E$6</f>
        <v>14359090.9090909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4242092.85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34036363.6363636</v>
      </c>
      <c r="K25" s="253"/>
      <c r="L25" s="249" t="n">
        <f aca="false">J25*$E$6</f>
        <v>15316363.6363636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4242092.85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36163636.3636364</v>
      </c>
      <c r="K26" s="253"/>
      <c r="L26" s="249" t="n">
        <f aca="false">J26*$E$6</f>
        <v>16273636.3636364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4242092.85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38290909.0909091</v>
      </c>
      <c r="K27" s="253"/>
      <c r="L27" s="249" t="n">
        <f aca="false">J27*$E$6</f>
        <v>17230909.0909091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4242092.85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40418181.8181818</v>
      </c>
      <c r="K28" s="253"/>
      <c r="L28" s="249" t="n">
        <f aca="false">J28*$E$6</f>
        <v>18188181.8181818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4242092.85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42545454.5454545</v>
      </c>
      <c r="K29" s="253"/>
      <c r="L29" s="249" t="n">
        <f aca="false">J29*$E$6</f>
        <v>19145454.5454545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4242092.85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44672727.2727273</v>
      </c>
      <c r="K30" s="253"/>
      <c r="L30" s="249" t="n">
        <f aca="false">J30*$E$6</f>
        <v>20102727.2727273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4242092.85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46800000</v>
      </c>
      <c r="K31" s="253"/>
      <c r="L31" s="249" t="n">
        <f aca="false">J31*$E$6</f>
        <v>2106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4242092.85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1628</v>
      </c>
      <c r="D34" s="270" t="n">
        <f aca="false">SUM(D10:D33)</f>
        <v>12844557</v>
      </c>
      <c r="E34" s="271" t="n">
        <f aca="false">SUM(E10:E33)</f>
        <v>11540398</v>
      </c>
      <c r="F34" s="272" t="n">
        <f aca="false">SUM(F10:F33)</f>
        <v>1304159</v>
      </c>
      <c r="G34" s="273"/>
      <c r="H34" s="273"/>
      <c r="I34" s="273"/>
      <c r="J34" s="274" t="n">
        <f aca="false">MAX(J10:J33)</f>
        <v>46800000</v>
      </c>
      <c r="K34" s="275" t="n">
        <f aca="false">SUM(K10:K33)</f>
        <v>11985327</v>
      </c>
      <c r="L34" s="276" t="n">
        <f aca="false">MAX(L10:L33)</f>
        <v>21060000</v>
      </c>
      <c r="M34" s="277" t="n">
        <f aca="false">SUM(M10:M33)</f>
        <v>9519564</v>
      </c>
      <c r="N34" s="278" t="n">
        <f aca="false">MAX(N10:N33)</f>
        <v>11985327</v>
      </c>
      <c r="O34" s="279" t="n">
        <f aca="false">MAX(O10:O33)</f>
        <v>9519564</v>
      </c>
      <c r="P34" s="280" t="s">
        <v>75</v>
      </c>
      <c r="Q34" s="281" t="n">
        <f aca="false">MAX(O10:O33)/MAX(N10:N33)</f>
        <v>0.794268191431072</v>
      </c>
      <c r="R34" s="282" t="n">
        <f aca="false">MAX(R10:R33)</f>
        <v>4242092.85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X$35+日別売上!$Z$35</f>
        <v>11841957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5.12"/>
    <col collapsed="false" customWidth="true" hidden="false" outlineLevel="0" max="17" min="17" style="149" width="6.87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300" t="s">
        <v>80</v>
      </c>
      <c r="F1" s="301"/>
      <c r="G1" s="302"/>
      <c r="H1" s="302"/>
      <c r="I1" s="302"/>
      <c r="J1" s="300"/>
      <c r="K1" s="300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I2" s="156"/>
      <c r="K2" s="156"/>
      <c r="M2" s="159" t="s">
        <v>51</v>
      </c>
      <c r="N2" s="159"/>
      <c r="O2" s="303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N3" s="156"/>
      <c r="O3" s="179"/>
      <c r="Q3" s="304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v>168300000</v>
      </c>
      <c r="F4" s="169"/>
      <c r="G4" s="170"/>
      <c r="H4" s="171" t="e">
        <f aca="false">LOOKUP(B1,DATA!A1:A204,DATA!E1:E204)</f>
        <v>#N/A</v>
      </c>
      <c r="I4" s="172"/>
      <c r="J4" s="170"/>
      <c r="K4" s="170"/>
      <c r="M4" s="173" t="s">
        <v>53</v>
      </c>
      <c r="N4" s="173"/>
      <c r="O4" s="174"/>
      <c r="P4" s="174"/>
      <c r="Q4" s="30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509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306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726</v>
      </c>
      <c r="D10" s="224" t="n">
        <v>12029212</v>
      </c>
      <c r="E10" s="225" t="n">
        <v>6560338</v>
      </c>
      <c r="F10" s="226" t="n">
        <v>5468874</v>
      </c>
      <c r="G10" s="227" t="n">
        <v>50301304</v>
      </c>
      <c r="H10" s="228" t="n">
        <v>19832606</v>
      </c>
      <c r="I10" s="229" t="n">
        <v>7270563</v>
      </c>
      <c r="J10" s="230" t="n">
        <f aca="false">E4/Q2</f>
        <v>7650000</v>
      </c>
      <c r="K10" s="231" t="n">
        <v>4467060</v>
      </c>
      <c r="L10" s="232" t="n">
        <f aca="false">J10*$E$6</f>
        <v>3893850</v>
      </c>
      <c r="M10" s="233" t="n">
        <v>5266055</v>
      </c>
      <c r="N10" s="234" t="n">
        <v>4467060</v>
      </c>
      <c r="O10" s="235" t="n">
        <v>5266055</v>
      </c>
      <c r="P10" s="236" t="n">
        <f aca="false">IF(K10="","",N10/J10)</f>
        <v>0.583929411764706</v>
      </c>
      <c r="Q10" s="237" t="n">
        <f aca="false">IF(M10="","",O10/N10)</f>
        <v>1.17886372692554</v>
      </c>
      <c r="R10" s="238" t="n">
        <f aca="false">K10*$E$6</f>
        <v>2273733.54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990</v>
      </c>
      <c r="D11" s="241" t="n">
        <v>9117363</v>
      </c>
      <c r="E11" s="242" t="n">
        <v>7995287</v>
      </c>
      <c r="F11" s="243" t="n">
        <v>1122076</v>
      </c>
      <c r="G11" s="244" t="n">
        <v>50308501</v>
      </c>
      <c r="H11" s="245" t="n">
        <v>21120381</v>
      </c>
      <c r="I11" s="246" t="n">
        <v>7279331</v>
      </c>
      <c r="J11" s="247" t="n">
        <f aca="false">J10*2</f>
        <v>15300000</v>
      </c>
      <c r="K11" s="248" t="n">
        <v>8014716</v>
      </c>
      <c r="L11" s="249" t="n">
        <f aca="false">J11*$E$6</f>
        <v>7787700</v>
      </c>
      <c r="M11" s="250" t="n">
        <v>10748384</v>
      </c>
      <c r="N11" s="251" t="n">
        <v>12481776</v>
      </c>
      <c r="O11" s="252" t="n">
        <v>16014439</v>
      </c>
      <c r="P11" s="236" t="n">
        <f aca="false">IF(K11="","",N11/J11)</f>
        <v>0.815802352941176</v>
      </c>
      <c r="Q11" s="237" t="n">
        <f aca="false">IF(M11="","",O11/N11)</f>
        <v>1.28302566878303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783</v>
      </c>
      <c r="D12" s="241" t="n">
        <v>4576967</v>
      </c>
      <c r="E12" s="242" t="n">
        <v>4565514</v>
      </c>
      <c r="F12" s="243" t="n">
        <v>11453</v>
      </c>
      <c r="G12" s="244" t="n">
        <v>47807238</v>
      </c>
      <c r="H12" s="245" t="n">
        <v>21129446</v>
      </c>
      <c r="I12" s="246" t="n">
        <v>7279331</v>
      </c>
      <c r="J12" s="247" t="n">
        <f aca="false">J10*3</f>
        <v>22950000</v>
      </c>
      <c r="K12" s="248" t="n">
        <v>6937922</v>
      </c>
      <c r="L12" s="249" t="n">
        <f aca="false">J12*$E$6</f>
        <v>11681550</v>
      </c>
      <c r="M12" s="250" t="n">
        <v>6561210</v>
      </c>
      <c r="N12" s="251" t="n">
        <v>19419698</v>
      </c>
      <c r="O12" s="252" t="n">
        <v>22575649</v>
      </c>
      <c r="P12" s="236" t="n">
        <f aca="false">IF(K12="","",N12/J12)</f>
        <v>0.846174204793028</v>
      </c>
      <c r="Q12" s="237" t="n">
        <f aca="false">IF(M12="","",O12/N12)</f>
        <v>1.16251287738872</v>
      </c>
      <c r="R12" s="238" t="n">
        <f aca="false">K12*$E$6+R11</f>
        <v>3531402.298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709</v>
      </c>
      <c r="D13" s="241" t="n">
        <v>5154153</v>
      </c>
      <c r="E13" s="242" t="n">
        <v>4562483</v>
      </c>
      <c r="F13" s="243" t="n">
        <v>591670</v>
      </c>
      <c r="G13" s="244" t="n">
        <v>50661032</v>
      </c>
      <c r="H13" s="245" t="n">
        <v>21713460</v>
      </c>
      <c r="I13" s="246" t="n">
        <v>7286987</v>
      </c>
      <c r="J13" s="247" t="n">
        <f aca="false">J10*4</f>
        <v>30600000</v>
      </c>
      <c r="K13" s="248" t="n">
        <v>1668527</v>
      </c>
      <c r="L13" s="249" t="n">
        <f aca="false">J13*$E$6</f>
        <v>15575400</v>
      </c>
      <c r="M13" s="250" t="n">
        <v>3050082</v>
      </c>
      <c r="N13" s="251" t="n">
        <v>21088225</v>
      </c>
      <c r="O13" s="252" t="n">
        <v>25625731</v>
      </c>
      <c r="P13" s="236" t="n">
        <f aca="false">IF(K13="","",N13/J13)</f>
        <v>0.689157679738562</v>
      </c>
      <c r="Q13" s="237" t="n">
        <f aca="false">IF(M13="","",O13/N13)</f>
        <v>1.21516775356864</v>
      </c>
      <c r="R13" s="238" t="n">
        <f aca="false">K13*$E$6+R12</f>
        <v>4380682.541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938</v>
      </c>
      <c r="D14" s="241" t="n">
        <v>8986928</v>
      </c>
      <c r="E14" s="242" t="n">
        <v>7778557</v>
      </c>
      <c r="F14" s="243" t="n">
        <v>1208371</v>
      </c>
      <c r="G14" s="244" t="n">
        <v>49271465</v>
      </c>
      <c r="H14" s="245" t="n">
        <v>22612395</v>
      </c>
      <c r="I14" s="246" t="n">
        <v>7596423</v>
      </c>
      <c r="J14" s="247" t="n">
        <f aca="false">J10*5</f>
        <v>38250000</v>
      </c>
      <c r="K14" s="253" t="n">
        <v>9158132</v>
      </c>
      <c r="L14" s="249" t="n">
        <f aca="false">J14*$E$6</f>
        <v>19469250</v>
      </c>
      <c r="M14" s="254" t="n">
        <v>3018252</v>
      </c>
      <c r="N14" s="251" t="n">
        <v>30246357</v>
      </c>
      <c r="O14" s="252" t="n">
        <v>28643983</v>
      </c>
      <c r="P14" s="236" t="n">
        <f aca="false">IF(K14="","",N14/J14)</f>
        <v>0.790754431372549</v>
      </c>
      <c r="Q14" s="237" t="n">
        <f aca="false">IF(M14="","",O14/N14)</f>
        <v>0.947022578619964</v>
      </c>
      <c r="R14" s="238" t="n">
        <f aca="false">K14*$E$6+R13</f>
        <v>9042171.729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809</v>
      </c>
      <c r="D15" s="241" t="n">
        <v>6326808</v>
      </c>
      <c r="E15" s="242" t="n">
        <v>5471409</v>
      </c>
      <c r="F15" s="243" t="n">
        <v>855399</v>
      </c>
      <c r="G15" s="244" t="n">
        <v>47708681</v>
      </c>
      <c r="H15" s="245" t="n">
        <v>22992434</v>
      </c>
      <c r="I15" s="246" t="n">
        <v>8078439</v>
      </c>
      <c r="J15" s="247" t="n">
        <f aca="false">J10*6</f>
        <v>45900000</v>
      </c>
      <c r="K15" s="253" t="n">
        <v>6998664</v>
      </c>
      <c r="L15" s="249" t="n">
        <f aca="false">J15*$E$6</f>
        <v>23363100</v>
      </c>
      <c r="M15" s="254" t="n">
        <v>4729529</v>
      </c>
      <c r="N15" s="251" t="n">
        <v>37245021</v>
      </c>
      <c r="O15" s="252" t="n">
        <v>33373512</v>
      </c>
      <c r="P15" s="236" t="n">
        <f aca="false">IF(K15="","",N15/J15)</f>
        <v>0.811438366013072</v>
      </c>
      <c r="Q15" s="237" t="n">
        <f aca="false">IF(M15="","",O15/N15)</f>
        <v>0.896052978463887</v>
      </c>
      <c r="R15" s="238" t="n">
        <f aca="false">K15*$E$6+R14</f>
        <v>12604491.705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729</v>
      </c>
      <c r="D16" s="241" t="n">
        <v>6491775</v>
      </c>
      <c r="E16" s="242" t="n">
        <v>5777035</v>
      </c>
      <c r="F16" s="243" t="n">
        <v>714740</v>
      </c>
      <c r="G16" s="244" t="n">
        <v>44172820</v>
      </c>
      <c r="H16" s="245" t="n">
        <v>23642030</v>
      </c>
      <c r="I16" s="246" t="n">
        <v>8144242</v>
      </c>
      <c r="J16" s="247" t="n">
        <f aca="false">J10*7</f>
        <v>53550000</v>
      </c>
      <c r="K16" s="253" t="n">
        <v>9331827</v>
      </c>
      <c r="L16" s="249" t="n">
        <f aca="false">J16*$E$6</f>
        <v>27256950</v>
      </c>
      <c r="M16" s="254" t="n">
        <v>110010</v>
      </c>
      <c r="N16" s="251" t="n">
        <v>46576848</v>
      </c>
      <c r="O16" s="252" t="n">
        <v>33483522</v>
      </c>
      <c r="P16" s="236" t="n">
        <f aca="false">IF(K16="","",N16/J16)</f>
        <v>0.869782408963585</v>
      </c>
      <c r="Q16" s="237" t="n">
        <f aca="false">IF(M16="","",O16/N16)</f>
        <v>0.718887675696732</v>
      </c>
      <c r="R16" s="238" t="n">
        <f aca="false">K16*$E$6+R15</f>
        <v>17354391.648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/>
      <c r="D17" s="241"/>
      <c r="E17" s="242"/>
      <c r="F17" s="243"/>
      <c r="G17" s="244"/>
      <c r="H17" s="245"/>
      <c r="I17" s="246"/>
      <c r="J17" s="247" t="n">
        <f aca="false">J10*8</f>
        <v>61200000</v>
      </c>
      <c r="K17" s="253"/>
      <c r="L17" s="249" t="n">
        <f aca="false">J17*$E$6</f>
        <v>31150800</v>
      </c>
      <c r="M17" s="254"/>
      <c r="N17" s="251"/>
      <c r="O17" s="252"/>
      <c r="P17" s="236" t="str">
        <f aca="false">IF(K17="","",N17/J17)</f>
        <v/>
      </c>
      <c r="Q17" s="237" t="str">
        <f aca="false">IF(M17="","",O17/N17)</f>
        <v/>
      </c>
      <c r="R17" s="238" t="n">
        <f aca="false">K17*$E$6+R16</f>
        <v>17354391.648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/>
      <c r="D18" s="241"/>
      <c r="E18" s="242"/>
      <c r="F18" s="243"/>
      <c r="G18" s="244"/>
      <c r="H18" s="245"/>
      <c r="I18" s="246"/>
      <c r="J18" s="247" t="n">
        <f aca="false">J10*9</f>
        <v>68850000</v>
      </c>
      <c r="K18" s="253"/>
      <c r="L18" s="249" t="n">
        <f aca="false">J18*$E$6</f>
        <v>35044650</v>
      </c>
      <c r="M18" s="254"/>
      <c r="N18" s="251"/>
      <c r="O18" s="252"/>
      <c r="P18" s="236" t="str">
        <f aca="false">IF(K18="","",N18/J18)</f>
        <v/>
      </c>
      <c r="Q18" s="237" t="str">
        <f aca="false">IF(M18="","",O18/N18)</f>
        <v/>
      </c>
      <c r="R18" s="238" t="n">
        <f aca="false">K18*$E$6+R17</f>
        <v>17354391.648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/>
      <c r="D19" s="241"/>
      <c r="E19" s="242"/>
      <c r="F19" s="243"/>
      <c r="G19" s="244"/>
      <c r="H19" s="245"/>
      <c r="I19" s="246"/>
      <c r="J19" s="247" t="n">
        <f aca="false">J10*10</f>
        <v>76500000</v>
      </c>
      <c r="K19" s="253"/>
      <c r="L19" s="249" t="n">
        <f aca="false">J19*$E$6</f>
        <v>38938500</v>
      </c>
      <c r="M19" s="254"/>
      <c r="N19" s="251"/>
      <c r="O19" s="252"/>
      <c r="P19" s="236" t="str">
        <f aca="false">IF(K19="","",N19/J19)</f>
        <v/>
      </c>
      <c r="Q19" s="237" t="str">
        <f aca="false">IF(M19="","",O19/N19)</f>
        <v/>
      </c>
      <c r="R19" s="238" t="n">
        <f aca="false">K19*$E$6+R18</f>
        <v>17354391.648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/>
      <c r="D20" s="241"/>
      <c r="E20" s="242"/>
      <c r="F20" s="243"/>
      <c r="G20" s="244"/>
      <c r="H20" s="245"/>
      <c r="I20" s="246"/>
      <c r="J20" s="247" t="n">
        <f aca="false">J10*11</f>
        <v>84150000</v>
      </c>
      <c r="K20" s="253"/>
      <c r="L20" s="249" t="n">
        <f aca="false">J20*$E$6</f>
        <v>42832350</v>
      </c>
      <c r="M20" s="254"/>
      <c r="N20" s="251"/>
      <c r="O20" s="252"/>
      <c r="P20" s="236" t="str">
        <f aca="false">IF(K20="","",N20/J20)</f>
        <v/>
      </c>
      <c r="Q20" s="237" t="str">
        <f aca="false">IF(M20="","",O20/N20)</f>
        <v/>
      </c>
      <c r="R20" s="238" t="n">
        <f aca="false">K20*$E$6+R19</f>
        <v>17354391.648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/>
      <c r="D21" s="241"/>
      <c r="E21" s="242"/>
      <c r="F21" s="243"/>
      <c r="G21" s="244"/>
      <c r="H21" s="245"/>
      <c r="I21" s="246"/>
      <c r="J21" s="247" t="n">
        <f aca="false">J10*12</f>
        <v>91800000</v>
      </c>
      <c r="K21" s="253"/>
      <c r="L21" s="249" t="n">
        <f aca="false">J21*$E$6</f>
        <v>46726200</v>
      </c>
      <c r="M21" s="254"/>
      <c r="N21" s="251"/>
      <c r="O21" s="252"/>
      <c r="P21" s="236" t="str">
        <f aca="false">IF(K21="","",N21/J21)</f>
        <v/>
      </c>
      <c r="Q21" s="237" t="str">
        <f aca="false">IF(M21="","",O21/N21)</f>
        <v/>
      </c>
      <c r="R21" s="238" t="n">
        <f aca="false">K21*$E$6+R20</f>
        <v>17354391.648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99450000</v>
      </c>
      <c r="K22" s="253"/>
      <c r="L22" s="249" t="n">
        <f aca="false">J22*$E$6</f>
        <v>50620050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17354391.648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107100000</v>
      </c>
      <c r="K23" s="253"/>
      <c r="L23" s="249" t="n">
        <f aca="false">J23*$E$6</f>
        <v>54513900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17354391.648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114750000</v>
      </c>
      <c r="K24" s="253"/>
      <c r="L24" s="249" t="n">
        <f aca="false">J24*$E$6</f>
        <v>58407750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17354391.648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122400000</v>
      </c>
      <c r="K25" s="253"/>
      <c r="L25" s="249" t="n">
        <f aca="false">J25*$E$6</f>
        <v>62301600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17354391.648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130050000</v>
      </c>
      <c r="K26" s="253"/>
      <c r="L26" s="249" t="n">
        <f aca="false">J26*$E$6</f>
        <v>66195450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17354391.648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137700000</v>
      </c>
      <c r="K27" s="253"/>
      <c r="L27" s="249" t="n">
        <f aca="false">J27*$E$6</f>
        <v>70089300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17354391.648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145350000</v>
      </c>
      <c r="K28" s="253"/>
      <c r="L28" s="249" t="n">
        <f aca="false">J28*$E$6</f>
        <v>73983150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17354391.648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153000000</v>
      </c>
      <c r="K29" s="253"/>
      <c r="L29" s="249" t="n">
        <f aca="false">J29*$E$6</f>
        <v>77877000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17354391.648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160650000</v>
      </c>
      <c r="K30" s="253"/>
      <c r="L30" s="249" t="n">
        <f aca="false">J30*$E$6</f>
        <v>81770850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17354391.648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168300000</v>
      </c>
      <c r="K31" s="253"/>
      <c r="L31" s="249" t="n">
        <f aca="false">J31*$E$6</f>
        <v>856647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17354391.648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5684</v>
      </c>
      <c r="D34" s="270" t="n">
        <f aca="false">SUM(D10:D33)</f>
        <v>52683206</v>
      </c>
      <c r="E34" s="271" t="n">
        <f aca="false">SUM(E10:E33)</f>
        <v>42710623</v>
      </c>
      <c r="F34" s="272" t="n">
        <f aca="false">SUM(F10:F33)</f>
        <v>9972583</v>
      </c>
      <c r="G34" s="273"/>
      <c r="H34" s="273"/>
      <c r="I34" s="273"/>
      <c r="J34" s="274" t="n">
        <f aca="false">MAX(J10:J33)</f>
        <v>168300000</v>
      </c>
      <c r="K34" s="275" t="n">
        <f aca="false">SUM(K10:K33)</f>
        <v>46576848</v>
      </c>
      <c r="L34" s="276" t="n">
        <f aca="false">MAX(L10:L33)</f>
        <v>85664700</v>
      </c>
      <c r="M34" s="277" t="n">
        <f aca="false">SUM(M10:M33)</f>
        <v>33483522</v>
      </c>
      <c r="N34" s="278" t="n">
        <f aca="false">MAX(N10:N33)</f>
        <v>46576848</v>
      </c>
      <c r="O34" s="279" t="n">
        <f aca="false">MAX(O10:O33)</f>
        <v>33483522</v>
      </c>
      <c r="P34" s="280" t="s">
        <v>75</v>
      </c>
      <c r="Q34" s="281" t="n">
        <f aca="false">MAX(O10:O33)/MAX(N10:N33)</f>
        <v>0.718887675696732</v>
      </c>
      <c r="R34" s="282" t="n">
        <f aca="false">MAX(R10:R33)</f>
        <v>17354391.648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307"/>
      <c r="H35" s="307"/>
      <c r="I35" s="307"/>
      <c r="J35" s="308"/>
      <c r="K35" s="309"/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11.24"/>
    <col collapsed="false" customWidth="true" hidden="false" outlineLevel="0" max="4" min="4" style="149" width="10.25"/>
    <col collapsed="false" customWidth="true" hidden="false" outlineLevel="0" max="5" min="5" style="149" width="10.62"/>
    <col collapsed="false" customWidth="true" hidden="false" outlineLevel="0" max="6" min="6" style="149" width="0.12"/>
    <col collapsed="false" customWidth="true" hidden="false" outlineLevel="0" max="7" min="7" style="149" width="11.24"/>
    <col collapsed="false" customWidth="true" hidden="false" outlineLevel="0" max="8" min="8" style="149" width="10.25"/>
    <col collapsed="false" customWidth="true" hidden="false" outlineLevel="0" max="9" min="9" style="149" width="10.62"/>
    <col collapsed="false" customWidth="true" hidden="false" outlineLevel="0" max="10" min="10" style="149" width="0.12"/>
    <col collapsed="false" customWidth="true" hidden="false" outlineLevel="0" max="11" min="11" style="149" width="11.24"/>
    <col collapsed="false" customWidth="true" hidden="false" outlineLevel="0" max="12" min="12" style="149" width="10.25"/>
    <col collapsed="false" customWidth="true" hidden="false" outlineLevel="0" max="13" min="13" style="149" width="10.62"/>
    <col collapsed="false" customWidth="true" hidden="false" outlineLevel="0" max="14" min="14" style="149" width="0.86"/>
    <col collapsed="false" customWidth="false" hidden="false" outlineLevel="0" max="257" min="15" style="149" width="3.62"/>
  </cols>
  <sheetData>
    <row r="1" customFormat="false" ht="16.5" hidden="false" customHeight="true" outlineLevel="0" collapsed="false">
      <c r="C1" s="310" t="n">
        <v>50</v>
      </c>
      <c r="D1" s="151" t="n">
        <f aca="false">日別売上!$G$1</f>
        <v>4</v>
      </c>
      <c r="E1" s="311" t="s">
        <v>81</v>
      </c>
      <c r="F1" s="311"/>
      <c r="G1" s="311"/>
      <c r="H1" s="311"/>
      <c r="I1" s="311"/>
      <c r="J1" s="312"/>
      <c r="K1" s="155"/>
      <c r="L1" s="155"/>
      <c r="M1" s="155"/>
      <c r="N1" s="156"/>
      <c r="O1" s="157"/>
      <c r="P1" s="156"/>
      <c r="Q1" s="158"/>
    </row>
    <row r="2" customFormat="false" ht="15" hidden="false" customHeight="true" outlineLevel="0" collapsed="false">
      <c r="L2" s="313" t="s">
        <v>51</v>
      </c>
      <c r="M2" s="314" t="n">
        <f aca="false">日別売上!$K$1</f>
        <v>22</v>
      </c>
      <c r="N2" s="163"/>
      <c r="O2" s="156"/>
      <c r="P2" s="156"/>
    </row>
    <row r="3" customFormat="false" ht="3" hidden="false" customHeight="true" outlineLevel="0" collapsed="false">
      <c r="I3" s="164"/>
      <c r="J3" s="164"/>
      <c r="K3" s="164"/>
      <c r="L3" s="164"/>
      <c r="N3" s="163"/>
      <c r="O3" s="156"/>
      <c r="P3" s="156"/>
    </row>
    <row r="4" s="176" customFormat="true" ht="2.25" hidden="false" customHeight="true" outlineLevel="0" collapsed="false">
      <c r="B4" s="167"/>
      <c r="C4" s="180"/>
      <c r="D4" s="180"/>
      <c r="E4" s="315"/>
      <c r="F4" s="315"/>
      <c r="G4" s="315"/>
      <c r="H4" s="170"/>
      <c r="I4" s="170"/>
      <c r="J4" s="170"/>
      <c r="K4" s="170"/>
      <c r="L4" s="170"/>
      <c r="M4" s="316"/>
      <c r="Q4" s="177"/>
      <c r="R4" s="177"/>
      <c r="S4" s="178"/>
      <c r="T4" s="178"/>
      <c r="V4" s="179"/>
      <c r="W4" s="179"/>
      <c r="Y4" s="179"/>
      <c r="Z4" s="179"/>
    </row>
    <row r="5" s="176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5"/>
      <c r="O5" s="185"/>
      <c r="Q5" s="186"/>
      <c r="R5" s="186"/>
      <c r="S5" s="187"/>
      <c r="T5" s="187"/>
      <c r="V5" s="179"/>
      <c r="W5" s="179"/>
      <c r="Y5" s="179"/>
      <c r="Z5" s="179"/>
    </row>
    <row r="6" s="176" customFormat="true" ht="6" hidden="true" customHeight="true" outlineLevel="0" collapsed="false">
      <c r="B6" s="188"/>
      <c r="C6" s="317"/>
      <c r="D6" s="317"/>
      <c r="E6" s="187"/>
      <c r="F6" s="187"/>
      <c r="G6" s="187"/>
      <c r="H6" s="191"/>
      <c r="I6" s="191"/>
      <c r="J6" s="191"/>
      <c r="K6" s="191"/>
      <c r="L6" s="191"/>
      <c r="M6" s="316"/>
      <c r="O6" s="195"/>
      <c r="Q6" s="186"/>
      <c r="R6" s="186"/>
      <c r="S6" s="187"/>
      <c r="T6" s="187"/>
      <c r="V6" s="179"/>
      <c r="W6" s="179"/>
      <c r="Y6" s="179"/>
      <c r="Z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6"/>
      <c r="K7" s="197"/>
      <c r="L7" s="197"/>
      <c r="M7" s="197"/>
      <c r="N7" s="199"/>
      <c r="O7" s="199"/>
      <c r="P7" s="156"/>
    </row>
    <row r="8" customFormat="false" ht="17.25" hidden="false" customHeight="true" outlineLevel="0" collapsed="false">
      <c r="C8" s="318" t="s">
        <v>6</v>
      </c>
      <c r="D8" s="318"/>
      <c r="E8" s="318"/>
      <c r="F8" s="319"/>
      <c r="G8" s="320" t="s">
        <v>7</v>
      </c>
      <c r="H8" s="320"/>
      <c r="I8" s="320"/>
      <c r="J8" s="321"/>
      <c r="K8" s="322" t="s">
        <v>8</v>
      </c>
      <c r="L8" s="322"/>
      <c r="M8" s="322"/>
      <c r="N8" s="199"/>
      <c r="O8" s="199"/>
      <c r="P8" s="156"/>
    </row>
    <row r="9" s="323" customFormat="true" ht="21.75" hidden="false" customHeight="true" outlineLevel="0" collapsed="false">
      <c r="B9" s="324" t="s">
        <v>60</v>
      </c>
      <c r="C9" s="325" t="s">
        <v>67</v>
      </c>
      <c r="D9" s="326" t="s">
        <v>82</v>
      </c>
      <c r="E9" s="327" t="s">
        <v>83</v>
      </c>
      <c r="F9" s="328"/>
      <c r="G9" s="329" t="s">
        <v>67</v>
      </c>
      <c r="H9" s="326" t="s">
        <v>82</v>
      </c>
      <c r="I9" s="327" t="s">
        <v>83</v>
      </c>
      <c r="J9" s="328"/>
      <c r="K9" s="329" t="s">
        <v>67</v>
      </c>
      <c r="L9" s="330" t="s">
        <v>82</v>
      </c>
      <c r="M9" s="327" t="s">
        <v>83</v>
      </c>
      <c r="N9" s="331"/>
      <c r="O9" s="331"/>
      <c r="P9" s="331"/>
    </row>
    <row r="10" customFormat="false" ht="11.25" hidden="false" customHeight="true" outlineLevel="0" collapsed="false">
      <c r="B10" s="332" t="n">
        <v>16</v>
      </c>
      <c r="C10" s="333" t="n">
        <v>1924479</v>
      </c>
      <c r="D10" s="334" t="n">
        <f aca="false">$E10/$E$39</f>
        <v>67043.8536585366</v>
      </c>
      <c r="E10" s="335" t="n">
        <v>1374399</v>
      </c>
      <c r="F10" s="336" t="n">
        <v>1374399</v>
      </c>
      <c r="G10" s="337" t="n">
        <v>1401226</v>
      </c>
      <c r="H10" s="338" t="n">
        <f aca="false">$I10/$G$39</f>
        <v>78130.8235294118</v>
      </c>
      <c r="I10" s="335" t="n">
        <v>1328224</v>
      </c>
      <c r="J10" s="336" t="n">
        <v>1328224</v>
      </c>
      <c r="K10" s="339" t="n">
        <v>1249426</v>
      </c>
      <c r="L10" s="340" t="n">
        <f aca="false">$M10/$H$39</f>
        <v>124081.8</v>
      </c>
      <c r="M10" s="335" t="n">
        <v>1240818</v>
      </c>
      <c r="N10" s="156" t="n">
        <v>1240818</v>
      </c>
      <c r="O10" s="156"/>
      <c r="P10" s="156"/>
    </row>
    <row r="11" customFormat="false" ht="11.25" hidden="false" customHeight="true" outlineLevel="0" collapsed="false">
      <c r="B11" s="341" t="n">
        <v>17</v>
      </c>
      <c r="C11" s="342" t="n">
        <v>2642039</v>
      </c>
      <c r="D11" s="343" t="n">
        <f aca="false">$E11/$E$39</f>
        <v>86009.8048780488</v>
      </c>
      <c r="E11" s="344" t="n">
        <v>1763201</v>
      </c>
      <c r="F11" s="345" t="n">
        <v>3137600</v>
      </c>
      <c r="G11" s="346" t="n">
        <v>4228514</v>
      </c>
      <c r="H11" s="347" t="n">
        <f aca="false">$I11/$G$39</f>
        <v>233957.294117647</v>
      </c>
      <c r="I11" s="344" t="n">
        <v>3977274</v>
      </c>
      <c r="J11" s="345" t="n">
        <v>5305498</v>
      </c>
      <c r="K11" s="348" t="n">
        <v>1309028</v>
      </c>
      <c r="L11" s="349" t="n">
        <f aca="false">$M11/$H$39</f>
        <v>123591</v>
      </c>
      <c r="M11" s="344" t="n">
        <v>1235910</v>
      </c>
      <c r="N11" s="350" t="n">
        <v>2476728</v>
      </c>
      <c r="O11" s="156"/>
      <c r="P11" s="156"/>
    </row>
    <row r="12" customFormat="false" ht="11.25" hidden="false" customHeight="true" outlineLevel="0" collapsed="false">
      <c r="B12" s="341" t="n">
        <v>18</v>
      </c>
      <c r="C12" s="342" t="n">
        <v>3277716</v>
      </c>
      <c r="D12" s="343" t="n">
        <f aca="false">$E12/$E$39</f>
        <v>133070.780487805</v>
      </c>
      <c r="E12" s="344" t="n">
        <v>2727951</v>
      </c>
      <c r="F12" s="345" t="n">
        <v>5865551</v>
      </c>
      <c r="G12" s="346" t="n">
        <v>2184113</v>
      </c>
      <c r="H12" s="347" t="n">
        <f aca="false">$I12/$G$39</f>
        <v>122744.529411765</v>
      </c>
      <c r="I12" s="344" t="n">
        <v>2086657</v>
      </c>
      <c r="J12" s="345" t="n">
        <v>7392155</v>
      </c>
      <c r="K12" s="348" t="n">
        <v>1808755</v>
      </c>
      <c r="L12" s="349" t="n">
        <f aca="false">$M12/$H$39</f>
        <v>152149.3</v>
      </c>
      <c r="M12" s="344" t="n">
        <v>1521493</v>
      </c>
      <c r="N12" s="350" t="n">
        <v>3998221</v>
      </c>
      <c r="O12" s="156"/>
      <c r="P12" s="156"/>
    </row>
    <row r="13" customFormat="false" ht="11.25" hidden="false" customHeight="true" outlineLevel="0" collapsed="false">
      <c r="B13" s="341" t="n">
        <v>19</v>
      </c>
      <c r="C13" s="342" t="n">
        <v>786782</v>
      </c>
      <c r="D13" s="343" t="n">
        <f aca="false">$E13/$E$39</f>
        <v>28356.243902439</v>
      </c>
      <c r="E13" s="344" t="n">
        <v>581303</v>
      </c>
      <c r="F13" s="345" t="n">
        <v>6446854</v>
      </c>
      <c r="G13" s="346" t="n">
        <v>600524</v>
      </c>
      <c r="H13" s="347" t="n">
        <f aca="false">$I13/$G$39</f>
        <v>29621.7647058824</v>
      </c>
      <c r="I13" s="344" t="n">
        <v>503570</v>
      </c>
      <c r="J13" s="345" t="n">
        <v>7895725</v>
      </c>
      <c r="K13" s="348" t="n">
        <v>491750</v>
      </c>
      <c r="L13" s="349" t="n">
        <f aca="false">$M13/$H$39</f>
        <v>39656.1</v>
      </c>
      <c r="M13" s="344" t="n">
        <v>396561</v>
      </c>
      <c r="N13" s="350" t="n">
        <v>4394782</v>
      </c>
      <c r="O13" s="156"/>
      <c r="P13" s="156"/>
    </row>
    <row r="14" customFormat="false" ht="11.25" hidden="false" customHeight="true" outlineLevel="0" collapsed="false">
      <c r="B14" s="341" t="n">
        <v>23</v>
      </c>
      <c r="C14" s="342" t="n">
        <v>4612529</v>
      </c>
      <c r="D14" s="343" t="n">
        <f aca="false">$E14/$E$39</f>
        <v>192658.634146341</v>
      </c>
      <c r="E14" s="344" t="n">
        <v>3949502</v>
      </c>
      <c r="F14" s="345" t="n">
        <v>10396356</v>
      </c>
      <c r="G14" s="346" t="n">
        <v>3033875</v>
      </c>
      <c r="H14" s="347" t="n">
        <f aca="false">$I14/$G$39</f>
        <v>170890.176470588</v>
      </c>
      <c r="I14" s="344" t="n">
        <v>2905133</v>
      </c>
      <c r="J14" s="345" t="n">
        <v>10800858</v>
      </c>
      <c r="K14" s="348" t="n">
        <v>2356247</v>
      </c>
      <c r="L14" s="351" t="n">
        <f aca="false">$M14/$H$39</f>
        <v>209536.6</v>
      </c>
      <c r="M14" s="344" t="n">
        <v>2095366</v>
      </c>
      <c r="N14" s="350" t="n">
        <v>6490148</v>
      </c>
      <c r="O14" s="156"/>
      <c r="P14" s="156"/>
    </row>
    <row r="15" customFormat="false" ht="11.25" hidden="false" customHeight="true" outlineLevel="0" collapsed="false">
      <c r="B15" s="341" t="n">
        <v>24</v>
      </c>
      <c r="C15" s="342" t="n">
        <v>2745980</v>
      </c>
      <c r="D15" s="343" t="n">
        <f aca="false">$E15/$E$39</f>
        <v>94193.6585365854</v>
      </c>
      <c r="E15" s="344" t="n">
        <v>1930970</v>
      </c>
      <c r="F15" s="345" t="n">
        <v>12327326</v>
      </c>
      <c r="G15" s="346" t="n">
        <v>3393779</v>
      </c>
      <c r="H15" s="347" t="n">
        <f aca="false">$I15/$G$39</f>
        <v>190831.294117647</v>
      </c>
      <c r="I15" s="344" t="n">
        <v>3244132</v>
      </c>
      <c r="J15" s="345" t="n">
        <v>14044990</v>
      </c>
      <c r="K15" s="348" t="n">
        <v>1110055</v>
      </c>
      <c r="L15" s="351" t="n">
        <f aca="false">$M15/$H$39</f>
        <v>91391.6</v>
      </c>
      <c r="M15" s="344" t="n">
        <v>913916</v>
      </c>
      <c r="N15" s="350" t="n">
        <v>7404064</v>
      </c>
      <c r="O15" s="156"/>
      <c r="P15" s="156"/>
    </row>
    <row r="16" customFormat="false" ht="11.25" hidden="false" customHeight="true" outlineLevel="0" collapsed="false">
      <c r="B16" s="341" t="n">
        <v>25</v>
      </c>
      <c r="C16" s="342" t="n">
        <v>3260629</v>
      </c>
      <c r="D16" s="343" t="n">
        <f aca="false">$E16/$E$39</f>
        <v>107190.487804878</v>
      </c>
      <c r="E16" s="344" t="n">
        <v>2197405</v>
      </c>
      <c r="F16" s="345" t="n">
        <v>14524731</v>
      </c>
      <c r="G16" s="346" t="n">
        <v>2522734</v>
      </c>
      <c r="H16" s="347" t="n">
        <f aca="false">$I16/$G$39</f>
        <v>139621.235294118</v>
      </c>
      <c r="I16" s="344" t="n">
        <v>2373561</v>
      </c>
      <c r="J16" s="345" t="n">
        <v>16418551</v>
      </c>
      <c r="K16" s="348" t="n">
        <v>3660066</v>
      </c>
      <c r="L16" s="351" t="n">
        <f aca="false">$M16/$H$39</f>
        <v>365156.3</v>
      </c>
      <c r="M16" s="344" t="n">
        <v>3651563</v>
      </c>
      <c r="N16" s="350" t="n">
        <v>11055627</v>
      </c>
      <c r="O16" s="156"/>
      <c r="P16" s="156"/>
    </row>
    <row r="17" customFormat="false" ht="11.25" hidden="false" customHeight="true" outlineLevel="0" collapsed="false">
      <c r="B17" s="341" t="n">
        <v>26</v>
      </c>
      <c r="C17" s="342"/>
      <c r="D17" s="343" t="n">
        <f aca="false">$E17/$E$39</f>
        <v>0</v>
      </c>
      <c r="E17" s="344"/>
      <c r="F17" s="345"/>
      <c r="G17" s="346"/>
      <c r="H17" s="347" t="n">
        <f aca="false">$I17/$G$39</f>
        <v>0</v>
      </c>
      <c r="I17" s="344"/>
      <c r="J17" s="345"/>
      <c r="K17" s="348"/>
      <c r="L17" s="351" t="n">
        <f aca="false">$M17/$H$39</f>
        <v>0</v>
      </c>
      <c r="M17" s="344"/>
      <c r="N17" s="350"/>
      <c r="O17" s="156"/>
      <c r="P17" s="156"/>
    </row>
    <row r="18" customFormat="false" ht="11.25" hidden="false" customHeight="true" outlineLevel="0" collapsed="false">
      <c r="B18" s="341" t="n">
        <v>29</v>
      </c>
      <c r="C18" s="342"/>
      <c r="D18" s="343" t="n">
        <f aca="false">$E18/$E$39</f>
        <v>0</v>
      </c>
      <c r="E18" s="344"/>
      <c r="F18" s="345"/>
      <c r="G18" s="346"/>
      <c r="H18" s="347" t="n">
        <f aca="false">$I18/$G$39</f>
        <v>0</v>
      </c>
      <c r="I18" s="344"/>
      <c r="J18" s="345"/>
      <c r="K18" s="348"/>
      <c r="L18" s="351" t="n">
        <f aca="false">$M18/$H$39</f>
        <v>0</v>
      </c>
      <c r="M18" s="344"/>
      <c r="N18" s="350"/>
      <c r="O18" s="156"/>
      <c r="P18" s="156"/>
    </row>
    <row r="19" customFormat="false" ht="11.25" hidden="false" customHeight="true" outlineLevel="0" collapsed="false">
      <c r="B19" s="341" t="n">
        <v>30</v>
      </c>
      <c r="C19" s="342"/>
      <c r="D19" s="343" t="n">
        <f aca="false">$E19/$E$39</f>
        <v>0</v>
      </c>
      <c r="E19" s="344"/>
      <c r="F19" s="345"/>
      <c r="G19" s="346"/>
      <c r="H19" s="347" t="n">
        <f aca="false">$I19/$G$39</f>
        <v>0</v>
      </c>
      <c r="I19" s="344"/>
      <c r="J19" s="345"/>
      <c r="K19" s="348"/>
      <c r="L19" s="351" t="n">
        <f aca="false">$M19/$H$39</f>
        <v>0</v>
      </c>
      <c r="M19" s="344"/>
      <c r="N19" s="350"/>
      <c r="O19" s="156"/>
      <c r="P19" s="156"/>
    </row>
    <row r="20" customFormat="false" ht="11.25" hidden="false" customHeight="true" outlineLevel="0" collapsed="false">
      <c r="B20" s="341" t="n">
        <v>31</v>
      </c>
      <c r="C20" s="342"/>
      <c r="D20" s="343" t="n">
        <f aca="false">$E20/$E$39</f>
        <v>0</v>
      </c>
      <c r="E20" s="344"/>
      <c r="F20" s="345"/>
      <c r="G20" s="346"/>
      <c r="H20" s="347" t="n">
        <f aca="false">$I20/$G$39</f>
        <v>0</v>
      </c>
      <c r="I20" s="344"/>
      <c r="J20" s="345"/>
      <c r="K20" s="348"/>
      <c r="L20" s="351" t="n">
        <f aca="false">$M20/$H$39</f>
        <v>0</v>
      </c>
      <c r="M20" s="344"/>
      <c r="N20" s="350"/>
      <c r="O20" s="156"/>
      <c r="P20" s="156"/>
    </row>
    <row r="21" customFormat="false" ht="11.25" hidden="false" customHeight="true" outlineLevel="0" collapsed="false">
      <c r="B21" s="341" t="n">
        <v>1</v>
      </c>
      <c r="C21" s="342"/>
      <c r="D21" s="343" t="n">
        <f aca="false">$E21/$E$39</f>
        <v>0</v>
      </c>
      <c r="E21" s="344"/>
      <c r="F21" s="345"/>
      <c r="G21" s="346"/>
      <c r="H21" s="347" t="n">
        <f aca="false">$I21/$G$39</f>
        <v>0</v>
      </c>
      <c r="I21" s="344"/>
      <c r="J21" s="345"/>
      <c r="K21" s="348"/>
      <c r="L21" s="351" t="n">
        <f aca="false">$M21/$H$39</f>
        <v>0</v>
      </c>
      <c r="M21" s="344"/>
      <c r="N21" s="350"/>
      <c r="O21" s="156"/>
      <c r="P21" s="156"/>
    </row>
    <row r="22" customFormat="false" ht="11.25" hidden="false" customHeight="true" outlineLevel="0" collapsed="false">
      <c r="B22" s="341" t="n">
        <v>2</v>
      </c>
      <c r="C22" s="342"/>
      <c r="D22" s="343" t="n">
        <f aca="false">$E22/$E$39</f>
        <v>0</v>
      </c>
      <c r="E22" s="344"/>
      <c r="F22" s="345"/>
      <c r="G22" s="346"/>
      <c r="H22" s="347" t="n">
        <f aca="false">$I22/$G$39</f>
        <v>0</v>
      </c>
      <c r="I22" s="344"/>
      <c r="J22" s="345"/>
      <c r="K22" s="348"/>
      <c r="L22" s="351" t="n">
        <f aca="false">$M22/$H$39</f>
        <v>0</v>
      </c>
      <c r="M22" s="344"/>
      <c r="N22" s="350"/>
      <c r="O22" s="156"/>
      <c r="P22" s="156"/>
    </row>
    <row r="23" customFormat="false" ht="11.25" hidden="false" customHeight="true" outlineLevel="0" collapsed="false">
      <c r="B23" s="341" t="n">
        <v>5</v>
      </c>
      <c r="C23" s="342"/>
      <c r="D23" s="343" t="n">
        <f aca="false">$E23/$E$39</f>
        <v>0</v>
      </c>
      <c r="E23" s="344"/>
      <c r="F23" s="345"/>
      <c r="G23" s="346"/>
      <c r="H23" s="347" t="n">
        <f aca="false">$I23/$G$39</f>
        <v>0</v>
      </c>
      <c r="I23" s="344"/>
      <c r="J23" s="345"/>
      <c r="K23" s="348"/>
      <c r="L23" s="351" t="n">
        <f aca="false">$M23/$H$39</f>
        <v>0</v>
      </c>
      <c r="M23" s="344"/>
      <c r="N23" s="350"/>
      <c r="O23" s="156"/>
      <c r="P23" s="156"/>
    </row>
    <row r="24" customFormat="false" ht="11.25" hidden="false" customHeight="true" outlineLevel="0" collapsed="false">
      <c r="B24" s="341" t="n">
        <v>6</v>
      </c>
      <c r="C24" s="342"/>
      <c r="D24" s="343" t="n">
        <f aca="false">$E24/$E$39</f>
        <v>0</v>
      </c>
      <c r="E24" s="344"/>
      <c r="F24" s="345"/>
      <c r="G24" s="346"/>
      <c r="H24" s="347" t="n">
        <f aca="false">$I24/$G$39</f>
        <v>0</v>
      </c>
      <c r="I24" s="344"/>
      <c r="J24" s="345"/>
      <c r="K24" s="348"/>
      <c r="L24" s="351" t="n">
        <f aca="false">$M24/$H$39</f>
        <v>0</v>
      </c>
      <c r="M24" s="344"/>
      <c r="N24" s="350"/>
      <c r="O24" s="156"/>
      <c r="P24" s="156"/>
    </row>
    <row r="25" customFormat="false" ht="11.25" hidden="false" customHeight="true" outlineLevel="0" collapsed="false">
      <c r="B25" s="341" t="n">
        <v>7</v>
      </c>
      <c r="C25" s="342"/>
      <c r="D25" s="343" t="n">
        <f aca="false">$E25/$E$39</f>
        <v>0</v>
      </c>
      <c r="E25" s="344"/>
      <c r="F25" s="345"/>
      <c r="G25" s="346"/>
      <c r="H25" s="347" t="n">
        <f aca="false">$I25/$G$39</f>
        <v>0</v>
      </c>
      <c r="I25" s="344"/>
      <c r="J25" s="345"/>
      <c r="K25" s="348"/>
      <c r="L25" s="351" t="n">
        <f aca="false">$M25/$H$39</f>
        <v>0</v>
      </c>
      <c r="M25" s="344"/>
      <c r="N25" s="156"/>
      <c r="O25" s="156"/>
      <c r="P25" s="156"/>
    </row>
    <row r="26" customFormat="false" ht="11.25" hidden="false" customHeight="true" outlineLevel="0" collapsed="false">
      <c r="B26" s="341" t="n">
        <v>8</v>
      </c>
      <c r="C26" s="342"/>
      <c r="D26" s="343" t="n">
        <f aca="false">$E26/$E$39</f>
        <v>0</v>
      </c>
      <c r="E26" s="344"/>
      <c r="F26" s="345"/>
      <c r="G26" s="346"/>
      <c r="H26" s="347" t="n">
        <f aca="false">$I26/$G$39</f>
        <v>0</v>
      </c>
      <c r="I26" s="344"/>
      <c r="J26" s="345"/>
      <c r="K26" s="348"/>
      <c r="L26" s="351" t="n">
        <f aca="false">$M26/$H$39</f>
        <v>0</v>
      </c>
      <c r="M26" s="344"/>
      <c r="N26" s="156"/>
      <c r="O26" s="156"/>
      <c r="P26" s="156"/>
    </row>
    <row r="27" customFormat="false" ht="11.25" hidden="false" customHeight="true" outlineLevel="0" collapsed="false">
      <c r="B27" s="341" t="n">
        <v>9</v>
      </c>
      <c r="C27" s="342"/>
      <c r="D27" s="343" t="n">
        <f aca="false">$E27/$E$39</f>
        <v>0</v>
      </c>
      <c r="E27" s="344"/>
      <c r="F27" s="345"/>
      <c r="G27" s="346"/>
      <c r="H27" s="347" t="n">
        <f aca="false">$I27/$G$39</f>
        <v>0</v>
      </c>
      <c r="I27" s="344"/>
      <c r="J27" s="345"/>
      <c r="K27" s="348"/>
      <c r="L27" s="351" t="n">
        <f aca="false">$M27/$H$39</f>
        <v>0</v>
      </c>
      <c r="M27" s="344"/>
      <c r="N27" s="156"/>
      <c r="O27" s="156"/>
      <c r="P27" s="156"/>
    </row>
    <row r="28" customFormat="false" ht="11.25" hidden="false" customHeight="true" outlineLevel="0" collapsed="false">
      <c r="B28" s="341" t="n">
        <v>12</v>
      </c>
      <c r="C28" s="342"/>
      <c r="D28" s="343" t="n">
        <f aca="false">$E28/$E$39</f>
        <v>0</v>
      </c>
      <c r="E28" s="344"/>
      <c r="F28" s="345"/>
      <c r="G28" s="346"/>
      <c r="H28" s="347" t="n">
        <f aca="false">$I28/$G$39</f>
        <v>0</v>
      </c>
      <c r="I28" s="344"/>
      <c r="J28" s="345"/>
      <c r="K28" s="348"/>
      <c r="L28" s="351" t="n">
        <f aca="false">$M28/$H$39</f>
        <v>0</v>
      </c>
      <c r="M28" s="344"/>
      <c r="N28" s="156"/>
      <c r="O28" s="156"/>
      <c r="P28" s="156"/>
    </row>
    <row r="29" customFormat="false" ht="11.25" hidden="false" customHeight="true" outlineLevel="0" collapsed="false">
      <c r="B29" s="341" t="n">
        <v>13</v>
      </c>
      <c r="C29" s="342"/>
      <c r="D29" s="343" t="n">
        <f aca="false">$E29/$E$39</f>
        <v>0</v>
      </c>
      <c r="E29" s="344"/>
      <c r="F29" s="345"/>
      <c r="G29" s="346"/>
      <c r="H29" s="347" t="n">
        <f aca="false">$I29/$G$39</f>
        <v>0</v>
      </c>
      <c r="I29" s="344"/>
      <c r="J29" s="345"/>
      <c r="K29" s="348"/>
      <c r="L29" s="351" t="n">
        <f aca="false">$M29/$H$39</f>
        <v>0</v>
      </c>
      <c r="M29" s="344"/>
      <c r="N29" s="156"/>
      <c r="O29" s="156"/>
      <c r="P29" s="156"/>
    </row>
    <row r="30" customFormat="false" ht="11.25" hidden="false" customHeight="true" outlineLevel="0" collapsed="false">
      <c r="B30" s="341" t="n">
        <v>14</v>
      </c>
      <c r="C30" s="342"/>
      <c r="D30" s="343" t="n">
        <f aca="false">$E30/$E$39</f>
        <v>0</v>
      </c>
      <c r="E30" s="344"/>
      <c r="F30" s="345"/>
      <c r="G30" s="346"/>
      <c r="H30" s="347" t="n">
        <f aca="false">$I30/$G$39</f>
        <v>0</v>
      </c>
      <c r="I30" s="344"/>
      <c r="J30" s="345"/>
      <c r="K30" s="348"/>
      <c r="L30" s="351" t="n">
        <f aca="false">$M30/$H$39</f>
        <v>0</v>
      </c>
      <c r="M30" s="344"/>
      <c r="N30" s="156"/>
      <c r="O30" s="156"/>
      <c r="P30" s="156"/>
    </row>
    <row r="31" customFormat="false" ht="11.25" hidden="false" customHeight="true" outlineLevel="0" collapsed="false">
      <c r="B31" s="341" t="n">
        <v>15</v>
      </c>
      <c r="C31" s="342"/>
      <c r="D31" s="343" t="n">
        <f aca="false">$E31/$E$39</f>
        <v>0</v>
      </c>
      <c r="E31" s="344"/>
      <c r="F31" s="345"/>
      <c r="G31" s="346"/>
      <c r="H31" s="347" t="n">
        <f aca="false">$I31/$G$39</f>
        <v>0</v>
      </c>
      <c r="I31" s="344"/>
      <c r="J31" s="345"/>
      <c r="K31" s="348"/>
      <c r="L31" s="351" t="n">
        <f aca="false">$M31/$H$39</f>
        <v>0</v>
      </c>
      <c r="M31" s="344"/>
      <c r="N31" s="156"/>
      <c r="O31" s="156"/>
      <c r="P31" s="156"/>
    </row>
    <row r="32" customFormat="false" ht="11.25" hidden="false" customHeight="true" outlineLevel="0" collapsed="false">
      <c r="B32" s="341"/>
      <c r="C32" s="342"/>
      <c r="D32" s="343"/>
      <c r="E32" s="344"/>
      <c r="F32" s="345"/>
      <c r="G32" s="346"/>
      <c r="H32" s="347"/>
      <c r="I32" s="344"/>
      <c r="J32" s="345"/>
      <c r="K32" s="348"/>
      <c r="L32" s="351"/>
      <c r="M32" s="344"/>
      <c r="N32" s="156"/>
      <c r="O32" s="156"/>
      <c r="P32" s="156"/>
    </row>
    <row r="33" customFormat="false" ht="11.25" hidden="false" customHeight="true" outlineLevel="0" collapsed="false">
      <c r="B33" s="352"/>
      <c r="C33" s="353"/>
      <c r="D33" s="343"/>
      <c r="E33" s="354"/>
      <c r="F33" s="355"/>
      <c r="G33" s="356"/>
      <c r="H33" s="347"/>
      <c r="I33" s="354"/>
      <c r="J33" s="355"/>
      <c r="K33" s="348"/>
      <c r="L33" s="351"/>
      <c r="M33" s="354"/>
      <c r="N33" s="156"/>
      <c r="O33" s="156"/>
      <c r="P33" s="156"/>
    </row>
    <row r="34" customFormat="false" ht="15" hidden="false" customHeight="true" outlineLevel="0" collapsed="false">
      <c r="B34" s="357" t="s">
        <v>39</v>
      </c>
      <c r="C34" s="358" t="n">
        <f aca="false">SUM(C10:C33)</f>
        <v>19250154</v>
      </c>
      <c r="D34" s="359" t="n">
        <f aca="false">SUM(D10:D33)</f>
        <v>708523.463414634</v>
      </c>
      <c r="E34" s="360" t="n">
        <f aca="false">SUM(E10:E33)</f>
        <v>14524731</v>
      </c>
      <c r="F34" s="361"/>
      <c r="G34" s="362" t="n">
        <f aca="false">SUM(G10:G33)</f>
        <v>17364765</v>
      </c>
      <c r="H34" s="359" t="n">
        <f aca="false">SUM(H10:H33)</f>
        <v>965797.117647059</v>
      </c>
      <c r="I34" s="360" t="n">
        <f aca="false">SUM(I10:I33)</f>
        <v>16418551</v>
      </c>
      <c r="J34" s="363"/>
      <c r="K34" s="364" t="n">
        <f aca="false">SUM(K10:K33)</f>
        <v>11985327</v>
      </c>
      <c r="L34" s="365" t="n">
        <f aca="false">SUM(L10:L33)</f>
        <v>1105562.7</v>
      </c>
      <c r="M34" s="360" t="n">
        <f aca="false">SUM(M10:M33)</f>
        <v>11055627</v>
      </c>
      <c r="N34" s="156"/>
      <c r="O34" s="156"/>
      <c r="P34" s="156"/>
    </row>
    <row r="35" customFormat="false" ht="15" hidden="false" customHeight="true" outlineLevel="0" collapsed="false">
      <c r="B35" s="366" t="s">
        <v>84</v>
      </c>
      <c r="C35" s="358" t="n">
        <f aca="false">$C34/日別売上!$N$1</f>
        <v>2750022</v>
      </c>
      <c r="D35" s="367" t="n">
        <f aca="false">$E35/E39</f>
        <v>101217.637630662</v>
      </c>
      <c r="E35" s="368" t="n">
        <f aca="false">$E34/日別売上!$N$1</f>
        <v>2074961.57142857</v>
      </c>
      <c r="F35" s="361"/>
      <c r="G35" s="362" t="n">
        <f aca="false">$G34/日別売上!$N$1</f>
        <v>2480680.71428571</v>
      </c>
      <c r="H35" s="359" t="n">
        <f aca="false">$I35/G39</f>
        <v>137971.016806723</v>
      </c>
      <c r="I35" s="368" t="n">
        <f aca="false">$I34/日別売上!$N$1</f>
        <v>2345507.28571429</v>
      </c>
      <c r="J35" s="363"/>
      <c r="K35" s="364" t="n">
        <f aca="false">$K34/日別売上!$N$1</f>
        <v>1712189.57142857</v>
      </c>
      <c r="L35" s="365" t="n">
        <f aca="false">$M35/H39</f>
        <v>157937.528571429</v>
      </c>
      <c r="M35" s="368" t="n">
        <f aca="false">$M34/日別売上!$N$1</f>
        <v>1579375.28571429</v>
      </c>
      <c r="N35" s="156"/>
      <c r="O35" s="156"/>
      <c r="P35" s="156"/>
    </row>
    <row r="36" customFormat="false" ht="17.25" hidden="false" customHeight="true" outlineLevel="0" collapsed="false">
      <c r="B36" s="290"/>
      <c r="C36" s="290"/>
      <c r="H36" s="369" t="s">
        <v>85</v>
      </c>
      <c r="N36" s="156"/>
      <c r="O36" s="156"/>
      <c r="P36" s="156"/>
    </row>
    <row r="37" customFormat="false" ht="15" hidden="false" customHeight="true" outlineLevel="0" collapsed="false">
      <c r="C37" s="290"/>
      <c r="D37" s="370"/>
      <c r="E37" s="371" t="s">
        <v>6</v>
      </c>
      <c r="F37" s="372"/>
      <c r="G37" s="373" t="s">
        <v>7</v>
      </c>
      <c r="H37" s="374" t="s">
        <v>8</v>
      </c>
      <c r="O37" s="156"/>
      <c r="P37" s="156"/>
      <c r="Q37" s="156"/>
    </row>
    <row r="38" customFormat="false" ht="15" hidden="false" customHeight="true" outlineLevel="0" collapsed="false">
      <c r="B38" s="375" t="s">
        <v>86</v>
      </c>
      <c r="C38" s="376" t="s">
        <v>87</v>
      </c>
      <c r="D38" s="376"/>
      <c r="E38" s="377"/>
      <c r="F38" s="378"/>
      <c r="G38" s="379"/>
      <c r="H38" s="380"/>
      <c r="I38" s="381"/>
      <c r="J38" s="381"/>
      <c r="K38" s="381"/>
      <c r="L38" s="381"/>
      <c r="M38" s="381"/>
      <c r="O38" s="156"/>
      <c r="P38" s="156"/>
      <c r="Q38" s="156"/>
    </row>
    <row r="39" customFormat="false" ht="14.25" hidden="false" customHeight="true" outlineLevel="0" collapsed="false">
      <c r="B39" s="375"/>
      <c r="C39" s="382" t="s">
        <v>88</v>
      </c>
      <c r="D39" s="382"/>
      <c r="E39" s="383" t="n">
        <v>20.5</v>
      </c>
      <c r="F39" s="384" t="n">
        <v>1</v>
      </c>
      <c r="G39" s="385" t="n">
        <v>17</v>
      </c>
      <c r="H39" s="386" t="n">
        <v>10</v>
      </c>
      <c r="I39" s="387" t="s">
        <v>89</v>
      </c>
      <c r="J39" s="369"/>
      <c r="K39" s="369"/>
      <c r="O39" s="156"/>
      <c r="P39" s="156"/>
      <c r="Q39" s="156"/>
    </row>
    <row r="40" customFormat="false" ht="14.25" hidden="false" customHeight="true" outlineLevel="0" collapsed="false">
      <c r="B40" s="375"/>
      <c r="C40" s="388" t="s">
        <v>90</v>
      </c>
      <c r="D40" s="388"/>
      <c r="E40" s="389"/>
      <c r="F40" s="390"/>
      <c r="G40" s="391"/>
      <c r="H40" s="392"/>
      <c r="J40" s="369"/>
      <c r="K40" s="369"/>
      <c r="O40" s="156"/>
      <c r="P40" s="156"/>
      <c r="Q40" s="156"/>
    </row>
    <row r="41" customFormat="false" ht="14.25" hidden="false" customHeight="true" outlineLevel="0" collapsed="false">
      <c r="B41" s="393" t="s">
        <v>91</v>
      </c>
      <c r="C41" s="393"/>
      <c r="D41" s="393"/>
      <c r="E41" s="394"/>
      <c r="F41" s="395"/>
      <c r="G41" s="396"/>
      <c r="H41" s="394"/>
      <c r="J41" s="369"/>
      <c r="K41" s="369"/>
      <c r="O41" s="156"/>
      <c r="P41" s="156"/>
      <c r="Q41" s="156"/>
    </row>
    <row r="42" customFormat="false" ht="14.25" hidden="false" customHeight="true" outlineLevel="0" collapsed="false">
      <c r="B42" s="397" t="s">
        <v>74</v>
      </c>
      <c r="C42" s="397"/>
      <c r="D42" s="397"/>
      <c r="E42" s="398" t="n">
        <f aca="false">E41/E34</f>
        <v>0</v>
      </c>
      <c r="F42" s="399"/>
      <c r="G42" s="400" t="n">
        <f aca="false">G41/I34</f>
        <v>0</v>
      </c>
      <c r="H42" s="401" t="n">
        <f aca="false">H41/M34</f>
        <v>0</v>
      </c>
      <c r="I42" s="387" t="s">
        <v>92</v>
      </c>
      <c r="J42" s="369"/>
      <c r="K42" s="369"/>
      <c r="O42" s="156"/>
      <c r="P42" s="156"/>
      <c r="Q42" s="156"/>
    </row>
    <row r="43" customFormat="false" ht="14.25" hidden="false" customHeight="true" outlineLevel="0" collapsed="false">
      <c r="B43" s="402" t="s">
        <v>93</v>
      </c>
      <c r="C43" s="402"/>
      <c r="D43" s="402"/>
      <c r="E43" s="403" t="str">
        <f aca="false">IF(E40="","",E40/E39/日別売上!$K$1)</f>
        <v/>
      </c>
      <c r="F43" s="404"/>
      <c r="G43" s="405" t="str">
        <f aca="false">IF(G40="","",G40/G39/日別売上!$M$1)</f>
        <v/>
      </c>
      <c r="H43" s="406" t="str">
        <f aca="false">IF(H40="","",H40/H39/日別売上!$K$1)</f>
        <v/>
      </c>
      <c r="I43" s="387" t="s">
        <v>94</v>
      </c>
      <c r="J43" s="369"/>
      <c r="K43" s="369"/>
      <c r="O43" s="156"/>
      <c r="P43" s="156"/>
      <c r="Q43" s="156"/>
    </row>
    <row r="44" customFormat="false" ht="14.25" hidden="false" customHeight="true" outlineLevel="0" collapsed="false">
      <c r="B44" s="407" t="s">
        <v>95</v>
      </c>
      <c r="C44" s="407"/>
      <c r="D44" s="407"/>
      <c r="E44" s="408" t="str">
        <f aca="false">IF(E40="","",E34/E39)</f>
        <v/>
      </c>
      <c r="F44" s="409"/>
      <c r="G44" s="410" t="str">
        <f aca="false">IF(G40="","",I34/G39)</f>
        <v/>
      </c>
      <c r="H44" s="410" t="str">
        <f aca="false">IF(H40="","",M34/H39)</f>
        <v/>
      </c>
      <c r="I44" s="387" t="s">
        <v>96</v>
      </c>
      <c r="O44" s="156"/>
      <c r="P44" s="156"/>
      <c r="Q44" s="156"/>
    </row>
    <row r="45" customFormat="false" ht="14.25" hidden="false" customHeight="true" outlineLevel="0" collapsed="false">
      <c r="B45" s="407" t="s">
        <v>97</v>
      </c>
      <c r="C45" s="407"/>
      <c r="D45" s="407"/>
      <c r="E45" s="408" t="str">
        <f aca="false">IF(E40="","",E34/E40)</f>
        <v/>
      </c>
      <c r="F45" s="409"/>
      <c r="G45" s="410" t="str">
        <f aca="false">IF(G40="","",I34/G40)</f>
        <v/>
      </c>
      <c r="H45" s="410" t="str">
        <f aca="false">IF(H40="","",M34/H40)</f>
        <v/>
      </c>
      <c r="I45" s="387" t="s">
        <v>98</v>
      </c>
      <c r="O45" s="156"/>
      <c r="P45" s="156"/>
      <c r="Q45" s="156"/>
    </row>
    <row r="46" customFormat="false" ht="11.25" hidden="false" customHeight="true" outlineLevel="0" collapsed="false">
      <c r="N46" s="156"/>
      <c r="O46" s="156"/>
      <c r="P46" s="156"/>
    </row>
    <row r="47" customFormat="false" ht="11.25" hidden="false" customHeight="true" outlineLevel="0" collapsed="false">
      <c r="N47" s="156"/>
      <c r="O47" s="156"/>
      <c r="P47" s="156"/>
    </row>
    <row r="48" customFormat="false" ht="11.25" hidden="false" customHeight="true" outlineLevel="0" collapsed="false">
      <c r="N48" s="156"/>
      <c r="O48" s="156"/>
      <c r="P48" s="156"/>
    </row>
    <row r="49" customFormat="false" ht="11.25" hidden="false" customHeight="true" outlineLevel="0" collapsed="false">
      <c r="N49" s="156"/>
      <c r="O49" s="156"/>
      <c r="P49" s="156"/>
    </row>
    <row r="50" customFormat="false" ht="11.25" hidden="false" customHeight="true" outlineLevel="0" collapsed="false">
      <c r="N50" s="156"/>
      <c r="O50" s="156"/>
      <c r="P50" s="156"/>
    </row>
    <row r="51" customFormat="false" ht="11.25" hidden="false" customHeight="true" outlineLevel="0" collapsed="false">
      <c r="N51" s="156"/>
      <c r="O51" s="156"/>
      <c r="P51" s="156"/>
    </row>
    <row r="52" customFormat="false" ht="11.25" hidden="false" customHeight="true" outlineLevel="0" collapsed="false">
      <c r="N52" s="156"/>
      <c r="O52" s="156"/>
      <c r="P52" s="156"/>
    </row>
    <row r="53" customFormat="false" ht="11.25" hidden="false" customHeight="true" outlineLevel="0" collapsed="false">
      <c r="N53" s="156"/>
      <c r="O53" s="156"/>
      <c r="P53" s="156"/>
    </row>
    <row r="54" customFormat="false" ht="11.25" hidden="false" customHeight="true" outlineLevel="0" collapsed="false">
      <c r="N54" s="156"/>
      <c r="O54" s="156"/>
      <c r="P54" s="156"/>
    </row>
    <row r="55" customFormat="false" ht="11.25" hidden="false" customHeight="true" outlineLevel="0" collapsed="false">
      <c r="N55" s="156"/>
      <c r="O55" s="156"/>
      <c r="P55" s="156"/>
    </row>
    <row r="56" customFormat="false" ht="11.25" hidden="false" customHeight="true" outlineLevel="0" collapsed="false">
      <c r="N56" s="156"/>
      <c r="O56" s="156"/>
      <c r="P56" s="156"/>
    </row>
    <row r="57" customFormat="false" ht="11.25" hidden="false" customHeight="true" outlineLevel="0" collapsed="false">
      <c r="N57" s="156"/>
      <c r="O57" s="156"/>
      <c r="P57" s="156"/>
    </row>
    <row r="58" customFormat="false" ht="11.25" hidden="false" customHeight="true" outlineLevel="0" collapsed="false">
      <c r="N58" s="156"/>
      <c r="O58" s="156"/>
      <c r="P58" s="156"/>
    </row>
    <row r="59" customFormat="false" ht="11.25" hidden="false" customHeight="true" outlineLevel="0" collapsed="false">
      <c r="N59" s="156"/>
      <c r="O59" s="156"/>
      <c r="P59" s="156"/>
    </row>
    <row r="60" customFormat="false" ht="11.25" hidden="false" customHeight="true" outlineLevel="0" collapsed="false">
      <c r="N60" s="156"/>
      <c r="O60" s="156"/>
      <c r="P60" s="156"/>
    </row>
    <row r="61" customFormat="false" ht="11.25" hidden="false" customHeight="true" outlineLevel="0" collapsed="false">
      <c r="N61" s="156"/>
      <c r="O61" s="156"/>
      <c r="P61" s="156"/>
    </row>
    <row r="62" customFormat="false" ht="11.25" hidden="false" customHeight="true" outlineLevel="0" collapsed="false">
      <c r="N62" s="156"/>
      <c r="O62" s="156"/>
      <c r="P62" s="156"/>
    </row>
    <row r="63" customFormat="false" ht="11.25" hidden="false" customHeight="true" outlineLevel="0" collapsed="false">
      <c r="N63" s="156"/>
      <c r="O63" s="156"/>
      <c r="P63" s="156"/>
    </row>
    <row r="64" customFormat="false" ht="11.25" hidden="false" customHeight="true" outlineLevel="0" collapsed="false">
      <c r="N64" s="156"/>
      <c r="O64" s="156"/>
      <c r="P64" s="156"/>
    </row>
    <row r="65" customFormat="false" ht="11.25" hidden="false" customHeight="true" outlineLevel="0" collapsed="false">
      <c r="N65" s="156"/>
      <c r="O65" s="156"/>
      <c r="P65" s="156"/>
    </row>
    <row r="66" customFormat="false" ht="11.25" hidden="false" customHeight="true" outlineLevel="0" collapsed="false">
      <c r="N66" s="156"/>
      <c r="O66" s="156"/>
      <c r="P66" s="156"/>
    </row>
    <row r="67" customFormat="false" ht="11.25" hidden="false" customHeight="true" outlineLevel="0" collapsed="false">
      <c r="N67" s="156"/>
      <c r="O67" s="156"/>
      <c r="P67" s="156"/>
    </row>
    <row r="68" customFormat="false" ht="11.25" hidden="false" customHeight="true" outlineLevel="0" collapsed="false">
      <c r="N68" s="156"/>
      <c r="O68" s="156"/>
      <c r="P68" s="156"/>
    </row>
    <row r="69" customFormat="false" ht="11.25" hidden="false" customHeight="true" outlineLevel="0" collapsed="false">
      <c r="N69" s="156"/>
      <c r="O69" s="156"/>
      <c r="P69" s="156"/>
    </row>
    <row r="70" customFormat="false" ht="11.25" hidden="false" customHeight="true" outlineLevel="0" collapsed="false">
      <c r="N70" s="156"/>
      <c r="O70" s="156"/>
      <c r="P70" s="156"/>
    </row>
    <row r="71" customFormat="false" ht="11.25" hidden="false" customHeight="true" outlineLevel="0" collapsed="false">
      <c r="N71" s="156"/>
      <c r="O71" s="156"/>
      <c r="P71" s="156"/>
    </row>
    <row r="72" customFormat="false" ht="11.25" hidden="false" customHeight="true" outlineLevel="0" collapsed="false">
      <c r="N72" s="156"/>
      <c r="O72" s="156"/>
      <c r="P72" s="156"/>
    </row>
    <row r="73" customFormat="false" ht="11.25" hidden="false" customHeight="true" outlineLevel="0" collapsed="false">
      <c r="N73" s="156"/>
      <c r="O73" s="156"/>
      <c r="P73" s="156"/>
    </row>
    <row r="74" customFormat="false" ht="11.25" hidden="false" customHeight="true" outlineLevel="0" collapsed="false">
      <c r="N74" s="156"/>
      <c r="O74" s="156"/>
      <c r="P74" s="156"/>
    </row>
    <row r="75" customFormat="false" ht="11.25" hidden="false" customHeight="true" outlineLevel="0" collapsed="false">
      <c r="N75" s="156"/>
      <c r="O75" s="156"/>
      <c r="P75" s="156"/>
    </row>
    <row r="76" customFormat="false" ht="11.25" hidden="false" customHeight="true" outlineLevel="0" collapsed="false">
      <c r="N76" s="156"/>
      <c r="O76" s="156"/>
      <c r="P76" s="156"/>
    </row>
    <row r="77" customFormat="false" ht="11.25" hidden="false" customHeight="true" outlineLevel="0" collapsed="false">
      <c r="N77" s="156"/>
      <c r="O77" s="156"/>
      <c r="P77" s="156"/>
    </row>
    <row r="78" customFormat="false" ht="11.25" hidden="false" customHeight="true" outlineLevel="0" collapsed="false">
      <c r="N78" s="156"/>
      <c r="O78" s="156"/>
      <c r="P78" s="156"/>
    </row>
    <row r="79" customFormat="false" ht="11.25" hidden="false" customHeight="true" outlineLevel="0" collapsed="false">
      <c r="N79" s="156"/>
      <c r="O79" s="156"/>
      <c r="P79" s="156"/>
    </row>
    <row r="80" customFormat="false" ht="11.25" hidden="false" customHeight="true" outlineLevel="0" collapsed="false">
      <c r="N80" s="156"/>
      <c r="O80" s="156"/>
      <c r="P80" s="15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9" width="3.75"/>
    <col collapsed="false" customWidth="true" hidden="false" outlineLevel="0" max="2" min="2" style="149" width="4.75"/>
    <col collapsed="false" customWidth="true" hidden="false" outlineLevel="0" max="3" min="3" style="149" width="9.49"/>
    <col collapsed="false" customWidth="true" hidden="false" outlineLevel="0" max="4" min="4" style="149" width="10.87"/>
    <col collapsed="false" customWidth="true" hidden="false" outlineLevel="0" max="5" min="5" style="149" width="9.49"/>
    <col collapsed="false" customWidth="true" hidden="false" outlineLevel="0" max="6" min="6" style="149" width="9.36"/>
    <col collapsed="false" customWidth="true" hidden="false" outlineLevel="0" max="7" min="7" style="149" width="11.24"/>
    <col collapsed="false" customWidth="true" hidden="false" outlineLevel="0" max="8" min="8" style="149" width="8.36"/>
    <col collapsed="false" customWidth="true" hidden="false" outlineLevel="0" max="9" min="9" style="149" width="9.49"/>
    <col collapsed="false" customWidth="true" hidden="false" outlineLevel="0" max="10" min="10" style="149" width="9.62"/>
    <col collapsed="false" customWidth="true" hidden="true" outlineLevel="0" max="11" min="11" style="149" width="0.12"/>
    <col collapsed="false" customWidth="true" hidden="false" outlineLevel="0" max="12" min="12" style="149" width="8.99"/>
    <col collapsed="false" customWidth="true" hidden="false" outlineLevel="0" max="13" min="13" style="149" width="0.86"/>
    <col collapsed="false" customWidth="false" hidden="false" outlineLevel="0" max="257" min="14" style="149" width="3.62"/>
  </cols>
  <sheetData>
    <row r="1" customFormat="false" ht="16.5" hidden="false" customHeight="true" outlineLevel="0" collapsed="false">
      <c r="C1" s="310" t="n">
        <v>50</v>
      </c>
      <c r="D1" s="151" t="n">
        <f aca="false">日別売上!$G$1</f>
        <v>4</v>
      </c>
      <c r="E1" s="411" t="s">
        <v>99</v>
      </c>
      <c r="F1" s="411"/>
      <c r="G1" s="411"/>
      <c r="H1" s="411"/>
      <c r="I1" s="155"/>
      <c r="J1" s="155"/>
      <c r="K1" s="155"/>
      <c r="L1" s="155"/>
      <c r="M1" s="156"/>
      <c r="N1" s="157"/>
      <c r="O1" s="156"/>
      <c r="P1" s="158"/>
    </row>
    <row r="2" customFormat="false" ht="9.75" hidden="false" customHeight="true" outlineLevel="0" collapsed="false">
      <c r="D2" s="196"/>
      <c r="E2" s="196"/>
      <c r="F2" s="196"/>
      <c r="G2" s="196"/>
      <c r="H2" s="196"/>
      <c r="I2" s="197"/>
      <c r="J2" s="197"/>
      <c r="K2" s="197"/>
      <c r="L2" s="197"/>
      <c r="M2" s="199"/>
      <c r="N2" s="199"/>
      <c r="O2" s="156"/>
    </row>
    <row r="3" customFormat="false" ht="12.75" hidden="false" customHeight="true" outlineLevel="0" collapsed="false">
      <c r="D3" s="196"/>
      <c r="E3" s="196"/>
      <c r="F3" s="196"/>
      <c r="G3" s="196"/>
      <c r="H3" s="196"/>
      <c r="I3" s="197"/>
      <c r="J3" s="197"/>
      <c r="K3" s="197"/>
      <c r="L3" s="197"/>
      <c r="M3" s="199"/>
      <c r="N3" s="199"/>
      <c r="O3" s="156"/>
    </row>
    <row r="4" customFormat="false" ht="11.25" hidden="false" customHeight="true" outlineLevel="0" collapsed="false">
      <c r="D4" s="196"/>
      <c r="E4" s="196"/>
      <c r="F4" s="196"/>
      <c r="G4" s="196"/>
      <c r="H4" s="196"/>
      <c r="I4" s="197"/>
      <c r="J4" s="197"/>
      <c r="K4" s="197"/>
      <c r="L4" s="197"/>
      <c r="M4" s="199"/>
      <c r="N4" s="199"/>
      <c r="O4" s="156"/>
    </row>
    <row r="5" customFormat="false" ht="12.75" hidden="true" customHeight="true" outlineLevel="0" collapsed="false">
      <c r="D5" s="196"/>
      <c r="E5" s="196"/>
      <c r="F5" s="196"/>
      <c r="G5" s="196"/>
      <c r="H5" s="196"/>
      <c r="I5" s="197"/>
      <c r="J5" s="197"/>
      <c r="K5" s="197"/>
      <c r="L5" s="197"/>
      <c r="M5" s="199"/>
      <c r="N5" s="199"/>
      <c r="O5" s="156"/>
    </row>
    <row r="6" customFormat="false" ht="12.75" hidden="true" customHeight="true" outlineLevel="0" collapsed="false">
      <c r="D6" s="196"/>
      <c r="E6" s="196"/>
      <c r="F6" s="196"/>
      <c r="G6" s="196"/>
      <c r="H6" s="196"/>
      <c r="I6" s="197"/>
      <c r="J6" s="197"/>
      <c r="K6" s="197"/>
      <c r="L6" s="197"/>
      <c r="M6" s="199"/>
      <c r="N6" s="199"/>
      <c r="O6" s="156"/>
    </row>
    <row r="7" customFormat="false" ht="12.75" hidden="true" customHeight="true" outlineLevel="0" collapsed="false">
      <c r="D7" s="196"/>
      <c r="E7" s="196"/>
      <c r="F7" s="196"/>
      <c r="G7" s="196"/>
      <c r="H7" s="196"/>
      <c r="I7" s="197"/>
      <c r="J7" s="197"/>
      <c r="K7" s="197"/>
      <c r="L7" s="197"/>
      <c r="M7" s="199"/>
      <c r="N7" s="199"/>
      <c r="O7" s="156"/>
    </row>
    <row r="8" customFormat="false" ht="12" hidden="false" customHeight="true" outlineLevel="0" collapsed="false">
      <c r="C8" s="412" t="s">
        <v>100</v>
      </c>
      <c r="D8" s="413" t="s">
        <v>101</v>
      </c>
      <c r="E8" s="413"/>
      <c r="F8" s="413"/>
      <c r="G8" s="414" t="s">
        <v>102</v>
      </c>
      <c r="H8" s="415" t="s">
        <v>103</v>
      </c>
      <c r="I8" s="415"/>
      <c r="J8" s="416"/>
      <c r="K8" s="417"/>
      <c r="L8" s="417"/>
      <c r="M8" s="199"/>
      <c r="N8" s="199"/>
      <c r="O8" s="156"/>
    </row>
    <row r="9" customFormat="false" ht="12" hidden="false" customHeight="true" outlineLevel="0" collapsed="false">
      <c r="A9" s="418" t="s">
        <v>6</v>
      </c>
      <c r="B9" s="205" t="s">
        <v>60</v>
      </c>
      <c r="C9" s="419" t="s">
        <v>100</v>
      </c>
      <c r="D9" s="420" t="s">
        <v>104</v>
      </c>
      <c r="E9" s="421" t="s">
        <v>105</v>
      </c>
      <c r="F9" s="422" t="s">
        <v>106</v>
      </c>
      <c r="G9" s="423" t="s">
        <v>102</v>
      </c>
      <c r="H9" s="424" t="s">
        <v>14</v>
      </c>
      <c r="I9" s="425" t="s">
        <v>107</v>
      </c>
      <c r="J9" s="426" t="s">
        <v>108</v>
      </c>
      <c r="K9" s="427" t="s">
        <v>68</v>
      </c>
      <c r="L9" s="428" t="s">
        <v>83</v>
      </c>
      <c r="M9" s="156"/>
      <c r="N9" s="156"/>
      <c r="O9" s="156"/>
    </row>
    <row r="10" customFormat="false" ht="9" hidden="false" customHeight="true" outlineLevel="0" collapsed="false">
      <c r="A10" s="418"/>
      <c r="B10" s="429" t="n">
        <v>16</v>
      </c>
      <c r="C10" s="430" t="n">
        <v>518732</v>
      </c>
      <c r="D10" s="431" t="n">
        <v>0</v>
      </c>
      <c r="E10" s="432" t="n">
        <v>86940</v>
      </c>
      <c r="F10" s="433" t="n">
        <v>38260</v>
      </c>
      <c r="G10" s="434" t="n">
        <v>93000</v>
      </c>
      <c r="H10" s="435" t="n">
        <v>42090</v>
      </c>
      <c r="I10" s="436" t="n">
        <v>17030</v>
      </c>
      <c r="J10" s="437" t="n">
        <v>1866211</v>
      </c>
      <c r="K10" s="438"/>
      <c r="L10" s="439" t="n">
        <v>1374399</v>
      </c>
      <c r="M10" s="156"/>
      <c r="N10" s="156"/>
      <c r="O10" s="156"/>
    </row>
    <row r="11" customFormat="false" ht="9" hidden="false" customHeight="true" outlineLevel="0" collapsed="false">
      <c r="A11" s="418"/>
      <c r="B11" s="440" t="n">
        <v>17</v>
      </c>
      <c r="C11" s="441" t="n">
        <v>1007471</v>
      </c>
      <c r="D11" s="442" t="n">
        <v>0</v>
      </c>
      <c r="E11" s="443" t="n">
        <v>39200</v>
      </c>
      <c r="F11" s="444" t="n">
        <v>56240</v>
      </c>
      <c r="G11" s="445" t="n">
        <v>217355</v>
      </c>
      <c r="H11" s="446" t="n">
        <v>22600</v>
      </c>
      <c r="I11" s="447" t="n">
        <v>134343</v>
      </c>
      <c r="J11" s="448" t="n">
        <v>2491814</v>
      </c>
      <c r="K11" s="449"/>
      <c r="L11" s="450" t="n">
        <v>1763201</v>
      </c>
      <c r="M11" s="156"/>
      <c r="N11" s="156"/>
      <c r="O11" s="156"/>
    </row>
    <row r="12" customFormat="false" ht="9" hidden="false" customHeight="true" outlineLevel="0" collapsed="false">
      <c r="A12" s="418"/>
      <c r="B12" s="440" t="n">
        <v>18</v>
      </c>
      <c r="C12" s="441" t="n">
        <v>776940</v>
      </c>
      <c r="D12" s="442" t="n">
        <v>0</v>
      </c>
      <c r="E12" s="443" t="n">
        <v>0</v>
      </c>
      <c r="F12" s="444" t="n">
        <v>15815</v>
      </c>
      <c r="G12" s="445" t="n">
        <v>240220</v>
      </c>
      <c r="H12" s="446" t="n">
        <v>7020</v>
      </c>
      <c r="I12" s="447" t="n">
        <v>335432</v>
      </c>
      <c r="J12" s="448" t="n">
        <v>2938034</v>
      </c>
      <c r="K12" s="449"/>
      <c r="L12" s="450" t="n">
        <v>2727951</v>
      </c>
      <c r="M12" s="156"/>
      <c r="N12" s="156"/>
      <c r="O12" s="156"/>
    </row>
    <row r="13" customFormat="false" ht="9" hidden="false" customHeight="true" outlineLevel="0" collapsed="false">
      <c r="A13" s="418"/>
      <c r="B13" s="440" t="n">
        <v>19</v>
      </c>
      <c r="C13" s="441" t="n">
        <v>150830</v>
      </c>
      <c r="D13" s="442" t="n">
        <v>0</v>
      </c>
      <c r="E13" s="443" t="n">
        <v>62600</v>
      </c>
      <c r="F13" s="444" t="n">
        <v>0</v>
      </c>
      <c r="G13" s="445" t="n">
        <v>0</v>
      </c>
      <c r="H13" s="446" t="n">
        <v>16600</v>
      </c>
      <c r="I13" s="447" t="n">
        <v>159010</v>
      </c>
      <c r="J13" s="448" t="n">
        <v>619123</v>
      </c>
      <c r="K13" s="449"/>
      <c r="L13" s="450" t="n">
        <v>581303</v>
      </c>
      <c r="M13" s="156"/>
      <c r="N13" s="156"/>
      <c r="O13" s="156"/>
    </row>
    <row r="14" customFormat="false" ht="9" hidden="false" customHeight="true" outlineLevel="0" collapsed="false">
      <c r="A14" s="418"/>
      <c r="B14" s="440" t="n">
        <v>23</v>
      </c>
      <c r="C14" s="441" t="n">
        <v>1437129</v>
      </c>
      <c r="D14" s="442" t="n">
        <v>36280</v>
      </c>
      <c r="E14" s="443" t="n">
        <v>167146</v>
      </c>
      <c r="F14" s="444" t="n">
        <v>21525</v>
      </c>
      <c r="G14" s="445" t="n">
        <v>969370</v>
      </c>
      <c r="H14" s="446" t="n">
        <v>4800</v>
      </c>
      <c r="I14" s="447" t="n">
        <v>715414</v>
      </c>
      <c r="J14" s="451" t="n">
        <v>3921998</v>
      </c>
      <c r="K14" s="449"/>
      <c r="L14" s="452" t="n">
        <v>3949502</v>
      </c>
      <c r="M14" s="156"/>
      <c r="N14" s="156"/>
      <c r="O14" s="156"/>
    </row>
    <row r="15" customFormat="false" ht="9" hidden="false" customHeight="true" outlineLevel="0" collapsed="false">
      <c r="A15" s="418"/>
      <c r="B15" s="440" t="n">
        <v>24</v>
      </c>
      <c r="C15" s="441" t="n">
        <v>1005425</v>
      </c>
      <c r="D15" s="442" t="n">
        <v>12780</v>
      </c>
      <c r="E15" s="443" t="n">
        <v>2460</v>
      </c>
      <c r="F15" s="444" t="n">
        <v>0</v>
      </c>
      <c r="G15" s="445" t="n">
        <v>192560</v>
      </c>
      <c r="H15" s="446" t="n">
        <v>0</v>
      </c>
      <c r="I15" s="447" t="n">
        <v>261907</v>
      </c>
      <c r="J15" s="451" t="n">
        <v>2497168</v>
      </c>
      <c r="K15" s="449"/>
      <c r="L15" s="452" t="n">
        <v>1930970</v>
      </c>
      <c r="M15" s="156"/>
      <c r="N15" s="156"/>
      <c r="O15" s="156"/>
    </row>
    <row r="16" customFormat="false" ht="9" hidden="false" customHeight="true" outlineLevel="0" collapsed="false">
      <c r="A16" s="418"/>
      <c r="B16" s="440" t="n">
        <v>25</v>
      </c>
      <c r="C16" s="441" t="n">
        <v>1264586</v>
      </c>
      <c r="D16" s="442" t="n">
        <v>0</v>
      </c>
      <c r="E16" s="443" t="n">
        <v>30334</v>
      </c>
      <c r="F16" s="444" t="n">
        <v>0</v>
      </c>
      <c r="G16" s="445" t="n">
        <v>231760</v>
      </c>
      <c r="H16" s="446" t="n">
        <v>0</v>
      </c>
      <c r="I16" s="447" t="n">
        <v>82720</v>
      </c>
      <c r="J16" s="451" t="n">
        <v>3177845</v>
      </c>
      <c r="K16" s="449"/>
      <c r="L16" s="452" t="n">
        <v>2197405</v>
      </c>
      <c r="M16" s="156"/>
      <c r="N16" s="156"/>
      <c r="O16" s="156"/>
    </row>
    <row r="17" customFormat="false" ht="9" hidden="false" customHeight="true" outlineLevel="0" collapsed="false">
      <c r="A17" s="418"/>
      <c r="B17" s="440" t="n">
        <v>26</v>
      </c>
      <c r="C17" s="441"/>
      <c r="D17" s="442"/>
      <c r="E17" s="443"/>
      <c r="F17" s="444"/>
      <c r="G17" s="445"/>
      <c r="H17" s="446"/>
      <c r="I17" s="447"/>
      <c r="J17" s="451"/>
      <c r="K17" s="449"/>
      <c r="L17" s="452"/>
      <c r="M17" s="156"/>
      <c r="N17" s="156"/>
      <c r="O17" s="156"/>
    </row>
    <row r="18" customFormat="false" ht="9" hidden="false" customHeight="true" outlineLevel="0" collapsed="false">
      <c r="A18" s="418"/>
      <c r="B18" s="440" t="n">
        <v>29</v>
      </c>
      <c r="C18" s="441"/>
      <c r="D18" s="442"/>
      <c r="E18" s="443"/>
      <c r="F18" s="444"/>
      <c r="G18" s="445"/>
      <c r="H18" s="446"/>
      <c r="I18" s="447"/>
      <c r="J18" s="451"/>
      <c r="K18" s="449"/>
      <c r="L18" s="452"/>
      <c r="M18" s="156"/>
      <c r="N18" s="156"/>
      <c r="O18" s="156"/>
    </row>
    <row r="19" customFormat="false" ht="9" hidden="false" customHeight="true" outlineLevel="0" collapsed="false">
      <c r="A19" s="418"/>
      <c r="B19" s="440" t="n">
        <v>30</v>
      </c>
      <c r="C19" s="441"/>
      <c r="D19" s="442"/>
      <c r="E19" s="443"/>
      <c r="F19" s="444"/>
      <c r="G19" s="445"/>
      <c r="H19" s="446"/>
      <c r="I19" s="447"/>
      <c r="J19" s="451"/>
      <c r="K19" s="449"/>
      <c r="L19" s="452"/>
      <c r="M19" s="156"/>
      <c r="N19" s="156"/>
      <c r="O19" s="156"/>
    </row>
    <row r="20" customFormat="false" ht="9" hidden="false" customHeight="true" outlineLevel="0" collapsed="false">
      <c r="A20" s="418"/>
      <c r="B20" s="440" t="n">
        <v>31</v>
      </c>
      <c r="C20" s="441"/>
      <c r="D20" s="442"/>
      <c r="E20" s="443"/>
      <c r="F20" s="444"/>
      <c r="G20" s="445"/>
      <c r="H20" s="446"/>
      <c r="I20" s="447"/>
      <c r="J20" s="451"/>
      <c r="K20" s="449"/>
      <c r="L20" s="452"/>
      <c r="M20" s="156"/>
      <c r="N20" s="156"/>
      <c r="O20" s="156"/>
    </row>
    <row r="21" customFormat="false" ht="9" hidden="false" customHeight="true" outlineLevel="0" collapsed="false">
      <c r="A21" s="418"/>
      <c r="B21" s="440" t="n">
        <v>1</v>
      </c>
      <c r="C21" s="441"/>
      <c r="D21" s="442"/>
      <c r="E21" s="443"/>
      <c r="F21" s="444"/>
      <c r="G21" s="445"/>
      <c r="H21" s="446"/>
      <c r="I21" s="447"/>
      <c r="J21" s="451"/>
      <c r="K21" s="449"/>
      <c r="L21" s="452"/>
      <c r="M21" s="156"/>
      <c r="N21" s="156"/>
      <c r="O21" s="156"/>
    </row>
    <row r="22" customFormat="false" ht="9" hidden="false" customHeight="true" outlineLevel="0" collapsed="false">
      <c r="A22" s="418"/>
      <c r="B22" s="440" t="n">
        <v>2</v>
      </c>
      <c r="C22" s="441"/>
      <c r="D22" s="442"/>
      <c r="E22" s="443"/>
      <c r="F22" s="444"/>
      <c r="G22" s="445"/>
      <c r="H22" s="446"/>
      <c r="I22" s="447"/>
      <c r="J22" s="451"/>
      <c r="K22" s="449"/>
      <c r="L22" s="452"/>
      <c r="M22" s="156"/>
      <c r="N22" s="156"/>
      <c r="O22" s="156"/>
    </row>
    <row r="23" customFormat="false" ht="9" hidden="false" customHeight="true" outlineLevel="0" collapsed="false">
      <c r="A23" s="418"/>
      <c r="B23" s="440" t="n">
        <v>5</v>
      </c>
      <c r="C23" s="441"/>
      <c r="D23" s="442"/>
      <c r="E23" s="443"/>
      <c r="F23" s="444"/>
      <c r="G23" s="445"/>
      <c r="H23" s="446"/>
      <c r="I23" s="447"/>
      <c r="J23" s="451"/>
      <c r="K23" s="449"/>
      <c r="L23" s="452"/>
      <c r="M23" s="156"/>
      <c r="N23" s="156"/>
      <c r="O23" s="156"/>
    </row>
    <row r="24" customFormat="false" ht="9" hidden="false" customHeight="true" outlineLevel="0" collapsed="false">
      <c r="A24" s="418"/>
      <c r="B24" s="440" t="n">
        <v>6</v>
      </c>
      <c r="C24" s="441"/>
      <c r="D24" s="442"/>
      <c r="E24" s="443"/>
      <c r="F24" s="444"/>
      <c r="G24" s="445"/>
      <c r="H24" s="446"/>
      <c r="I24" s="447"/>
      <c r="J24" s="451"/>
      <c r="K24" s="449"/>
      <c r="L24" s="452"/>
      <c r="M24" s="156"/>
      <c r="N24" s="156"/>
      <c r="O24" s="156"/>
    </row>
    <row r="25" customFormat="false" ht="9" hidden="false" customHeight="true" outlineLevel="0" collapsed="false">
      <c r="A25" s="418"/>
      <c r="B25" s="440" t="n">
        <v>7</v>
      </c>
      <c r="C25" s="441"/>
      <c r="D25" s="442"/>
      <c r="E25" s="443"/>
      <c r="F25" s="444"/>
      <c r="G25" s="445"/>
      <c r="H25" s="446"/>
      <c r="I25" s="447"/>
      <c r="J25" s="451"/>
      <c r="K25" s="449"/>
      <c r="L25" s="452"/>
      <c r="M25" s="156"/>
      <c r="N25" s="156"/>
      <c r="O25" s="156"/>
    </row>
    <row r="26" customFormat="false" ht="9" hidden="false" customHeight="true" outlineLevel="0" collapsed="false">
      <c r="A26" s="418"/>
      <c r="B26" s="440" t="n">
        <v>8</v>
      </c>
      <c r="C26" s="441"/>
      <c r="D26" s="442"/>
      <c r="E26" s="443"/>
      <c r="F26" s="444"/>
      <c r="G26" s="445"/>
      <c r="H26" s="446"/>
      <c r="I26" s="447"/>
      <c r="J26" s="451"/>
      <c r="K26" s="449"/>
      <c r="L26" s="452"/>
      <c r="M26" s="156"/>
      <c r="N26" s="156"/>
      <c r="O26" s="156"/>
    </row>
    <row r="27" customFormat="false" ht="9" hidden="false" customHeight="true" outlineLevel="0" collapsed="false">
      <c r="A27" s="418"/>
      <c r="B27" s="440" t="n">
        <v>9</v>
      </c>
      <c r="C27" s="441"/>
      <c r="D27" s="442"/>
      <c r="E27" s="443"/>
      <c r="F27" s="444"/>
      <c r="G27" s="445"/>
      <c r="H27" s="446"/>
      <c r="I27" s="447"/>
      <c r="J27" s="451"/>
      <c r="K27" s="449"/>
      <c r="L27" s="452"/>
      <c r="M27" s="156"/>
      <c r="N27" s="156"/>
      <c r="O27" s="156"/>
    </row>
    <row r="28" customFormat="false" ht="9" hidden="false" customHeight="true" outlineLevel="0" collapsed="false">
      <c r="A28" s="418"/>
      <c r="B28" s="440" t="n">
        <v>12</v>
      </c>
      <c r="C28" s="441"/>
      <c r="D28" s="442"/>
      <c r="E28" s="443"/>
      <c r="F28" s="444"/>
      <c r="G28" s="445"/>
      <c r="H28" s="446"/>
      <c r="I28" s="447"/>
      <c r="J28" s="451"/>
      <c r="K28" s="449"/>
      <c r="L28" s="452"/>
      <c r="M28" s="156"/>
      <c r="N28" s="156"/>
      <c r="O28" s="156"/>
    </row>
    <row r="29" customFormat="false" ht="9" hidden="false" customHeight="true" outlineLevel="0" collapsed="false">
      <c r="A29" s="418"/>
      <c r="B29" s="440" t="n">
        <v>13</v>
      </c>
      <c r="C29" s="441"/>
      <c r="D29" s="442"/>
      <c r="E29" s="443"/>
      <c r="F29" s="444"/>
      <c r="G29" s="445"/>
      <c r="H29" s="446"/>
      <c r="I29" s="447"/>
      <c r="J29" s="451"/>
      <c r="K29" s="449"/>
      <c r="L29" s="452"/>
      <c r="M29" s="156"/>
      <c r="N29" s="156"/>
      <c r="O29" s="156"/>
    </row>
    <row r="30" customFormat="false" ht="9" hidden="false" customHeight="true" outlineLevel="0" collapsed="false">
      <c r="A30" s="418"/>
      <c r="B30" s="440" t="n">
        <v>14</v>
      </c>
      <c r="C30" s="441"/>
      <c r="D30" s="442"/>
      <c r="E30" s="443"/>
      <c r="F30" s="444"/>
      <c r="G30" s="445"/>
      <c r="H30" s="446"/>
      <c r="I30" s="447"/>
      <c r="J30" s="451"/>
      <c r="K30" s="449"/>
      <c r="L30" s="452"/>
      <c r="M30" s="156"/>
      <c r="N30" s="156"/>
      <c r="O30" s="156"/>
    </row>
    <row r="31" customFormat="false" ht="9" hidden="false" customHeight="true" outlineLevel="0" collapsed="false">
      <c r="A31" s="418"/>
      <c r="B31" s="440" t="n">
        <v>15</v>
      </c>
      <c r="C31" s="441"/>
      <c r="D31" s="442"/>
      <c r="E31" s="443"/>
      <c r="F31" s="444"/>
      <c r="G31" s="445"/>
      <c r="H31" s="446"/>
      <c r="I31" s="447"/>
      <c r="J31" s="451"/>
      <c r="K31" s="449"/>
      <c r="L31" s="452"/>
      <c r="M31" s="156"/>
      <c r="N31" s="156"/>
      <c r="O31" s="156"/>
    </row>
    <row r="32" customFormat="false" ht="9" hidden="false" customHeight="true" outlineLevel="0" collapsed="false">
      <c r="A32" s="418"/>
      <c r="B32" s="440"/>
      <c r="C32" s="441"/>
      <c r="D32" s="442"/>
      <c r="E32" s="443"/>
      <c r="F32" s="444"/>
      <c r="G32" s="445"/>
      <c r="H32" s="446"/>
      <c r="I32" s="447"/>
      <c r="J32" s="451"/>
      <c r="K32" s="449"/>
      <c r="L32" s="452"/>
      <c r="M32" s="156"/>
      <c r="N32" s="156"/>
      <c r="O32" s="156"/>
    </row>
    <row r="33" customFormat="false" ht="9" hidden="false" customHeight="true" outlineLevel="0" collapsed="false">
      <c r="A33" s="418"/>
      <c r="B33" s="453"/>
      <c r="C33" s="454"/>
      <c r="D33" s="455"/>
      <c r="E33" s="456"/>
      <c r="F33" s="457"/>
      <c r="G33" s="458"/>
      <c r="H33" s="459"/>
      <c r="I33" s="447"/>
      <c r="J33" s="460"/>
      <c r="K33" s="449"/>
      <c r="L33" s="461"/>
      <c r="M33" s="156"/>
      <c r="N33" s="156"/>
      <c r="O33" s="156"/>
    </row>
    <row r="34" customFormat="false" ht="10.5" hidden="false" customHeight="true" outlineLevel="0" collapsed="false">
      <c r="A34" s="418"/>
      <c r="B34" s="462" t="s">
        <v>39</v>
      </c>
      <c r="C34" s="463" t="n">
        <f aca="false">SUM(C10:C33)</f>
        <v>6161113</v>
      </c>
      <c r="D34" s="464" t="n">
        <f aca="false">SUM(D10:D33)</f>
        <v>49060</v>
      </c>
      <c r="E34" s="465" t="n">
        <f aca="false">SUM(E10:E33)</f>
        <v>388680</v>
      </c>
      <c r="F34" s="466" t="n">
        <f aca="false">SUM(F10:F33)</f>
        <v>131840</v>
      </c>
      <c r="G34" s="467" t="n">
        <f aca="false">SUM(G10:G33)</f>
        <v>1944265</v>
      </c>
      <c r="H34" s="468" t="n">
        <f aca="false">SUM(H10:H33)</f>
        <v>93110</v>
      </c>
      <c r="I34" s="469" t="n">
        <f aca="false">SUM(I10:I33)</f>
        <v>1705856</v>
      </c>
      <c r="J34" s="470" t="n">
        <f aca="false">SUM(J10:J33)</f>
        <v>17512193</v>
      </c>
      <c r="K34" s="471" t="n">
        <f aca="false">MAX(K10:K33)</f>
        <v>0</v>
      </c>
      <c r="L34" s="472" t="n">
        <f aca="false">SUM(L10:L33)</f>
        <v>14524731</v>
      </c>
      <c r="M34" s="156"/>
      <c r="N34" s="156"/>
      <c r="O34" s="156"/>
    </row>
    <row r="35" customFormat="false" ht="9.75" hidden="false" customHeight="true" outlineLevel="0" collapsed="false">
      <c r="A35" s="418"/>
      <c r="B35" s="473" t="s">
        <v>39</v>
      </c>
      <c r="C35" s="474" t="n">
        <f aca="false">SUM(C34:G34)</f>
        <v>8674958</v>
      </c>
      <c r="D35" s="474"/>
      <c r="E35" s="474"/>
      <c r="F35" s="474"/>
      <c r="G35" s="474" t="n">
        <f aca="false">SUM(H34:I34)</f>
        <v>1798966</v>
      </c>
      <c r="H35" s="474"/>
      <c r="I35" s="474"/>
      <c r="J35" s="475"/>
      <c r="K35" s="183"/>
      <c r="L35" s="183"/>
      <c r="M35" s="156"/>
      <c r="N35" s="156"/>
      <c r="O35" s="156"/>
    </row>
    <row r="36" customFormat="false" ht="12.75" hidden="false" customHeight="true" outlineLevel="0" collapsed="false">
      <c r="B36" s="290"/>
      <c r="C36" s="290"/>
      <c r="M36" s="156"/>
      <c r="N36" s="156"/>
      <c r="O36" s="156"/>
    </row>
    <row r="37" customFormat="false" ht="12" hidden="false" customHeight="true" outlineLevel="0" collapsed="false">
      <c r="C37" s="412" t="s">
        <v>100</v>
      </c>
      <c r="D37" s="413" t="s">
        <v>101</v>
      </c>
      <c r="E37" s="413"/>
      <c r="F37" s="413"/>
      <c r="G37" s="414" t="s">
        <v>102</v>
      </c>
      <c r="H37" s="415" t="s">
        <v>103</v>
      </c>
      <c r="I37" s="415"/>
      <c r="J37" s="416"/>
      <c r="K37" s="417"/>
      <c r="L37" s="417"/>
      <c r="M37" s="199"/>
      <c r="N37" s="199"/>
      <c r="O37" s="156"/>
    </row>
    <row r="38" customFormat="false" ht="12" hidden="false" customHeight="true" outlineLevel="0" collapsed="false">
      <c r="A38" s="476" t="s">
        <v>7</v>
      </c>
      <c r="B38" s="205" t="s">
        <v>60</v>
      </c>
      <c r="C38" s="419" t="s">
        <v>100</v>
      </c>
      <c r="D38" s="420" t="s">
        <v>104</v>
      </c>
      <c r="E38" s="421" t="s">
        <v>105</v>
      </c>
      <c r="F38" s="422" t="s">
        <v>106</v>
      </c>
      <c r="G38" s="423" t="s">
        <v>102</v>
      </c>
      <c r="H38" s="424" t="s">
        <v>14</v>
      </c>
      <c r="I38" s="425" t="s">
        <v>107</v>
      </c>
      <c r="J38" s="426" t="s">
        <v>108</v>
      </c>
      <c r="K38" s="427" t="s">
        <v>68</v>
      </c>
      <c r="L38" s="428" t="s">
        <v>83</v>
      </c>
      <c r="M38" s="156"/>
      <c r="N38" s="156"/>
      <c r="O38" s="156"/>
    </row>
    <row r="39" customFormat="false" ht="9" hidden="false" customHeight="true" outlineLevel="0" collapsed="false">
      <c r="A39" s="476"/>
      <c r="B39" s="429" t="n">
        <v>16</v>
      </c>
      <c r="C39" s="430" t="n">
        <v>191709</v>
      </c>
      <c r="D39" s="431" t="n">
        <v>0</v>
      </c>
      <c r="E39" s="432" t="n">
        <v>17030</v>
      </c>
      <c r="F39" s="433" t="n">
        <v>0</v>
      </c>
      <c r="G39" s="434" t="n">
        <v>141780</v>
      </c>
      <c r="H39" s="435" t="n">
        <v>0</v>
      </c>
      <c r="I39" s="436" t="n">
        <v>65140</v>
      </c>
      <c r="J39" s="437" t="n">
        <v>1330043</v>
      </c>
      <c r="K39" s="438"/>
      <c r="L39" s="439" t="n">
        <v>1328224</v>
      </c>
      <c r="M39" s="156"/>
      <c r="N39" s="156"/>
      <c r="O39" s="156"/>
    </row>
    <row r="40" customFormat="false" ht="9" hidden="false" customHeight="true" outlineLevel="0" collapsed="false">
      <c r="A40" s="476"/>
      <c r="B40" s="440" t="n">
        <v>17</v>
      </c>
      <c r="C40" s="441" t="n">
        <v>142983</v>
      </c>
      <c r="D40" s="442" t="n">
        <v>18905</v>
      </c>
      <c r="E40" s="443" t="n">
        <v>85002</v>
      </c>
      <c r="F40" s="444" t="n">
        <v>4810</v>
      </c>
      <c r="G40" s="445" t="n">
        <v>0</v>
      </c>
      <c r="H40" s="446" t="n">
        <v>0</v>
      </c>
      <c r="I40" s="447" t="n">
        <v>9200</v>
      </c>
      <c r="J40" s="448" t="n">
        <v>4219774</v>
      </c>
      <c r="K40" s="449"/>
      <c r="L40" s="450" t="n">
        <v>3977274</v>
      </c>
      <c r="M40" s="156"/>
      <c r="N40" s="156"/>
      <c r="O40" s="156"/>
    </row>
    <row r="41" customFormat="false" ht="9" hidden="false" customHeight="true" outlineLevel="0" collapsed="false">
      <c r="A41" s="476"/>
      <c r="B41" s="440" t="n">
        <v>18</v>
      </c>
      <c r="C41" s="441" t="n">
        <v>22226</v>
      </c>
      <c r="D41" s="442" t="n">
        <v>0</v>
      </c>
      <c r="E41" s="443" t="n">
        <v>92230</v>
      </c>
      <c r="F41" s="444" t="n">
        <v>33800</v>
      </c>
      <c r="G41" s="445" t="n">
        <v>50800</v>
      </c>
      <c r="H41" s="446" t="n">
        <v>0</v>
      </c>
      <c r="I41" s="447" t="n">
        <v>0</v>
      </c>
      <c r="J41" s="448" t="n">
        <v>2184113</v>
      </c>
      <c r="K41" s="449"/>
      <c r="L41" s="450" t="n">
        <v>2086657</v>
      </c>
      <c r="M41" s="156"/>
      <c r="N41" s="156"/>
      <c r="O41" s="156"/>
    </row>
    <row r="42" customFormat="false" ht="9" hidden="false" customHeight="true" outlineLevel="0" collapsed="false">
      <c r="A42" s="476"/>
      <c r="B42" s="440" t="n">
        <v>19</v>
      </c>
      <c r="C42" s="441" t="n">
        <v>29564</v>
      </c>
      <c r="D42" s="442" t="n">
        <v>20390</v>
      </c>
      <c r="E42" s="443" t="n">
        <v>62500</v>
      </c>
      <c r="F42" s="444" t="n">
        <v>0</v>
      </c>
      <c r="G42" s="445" t="n">
        <v>15500</v>
      </c>
      <c r="H42" s="446" t="n">
        <v>0</v>
      </c>
      <c r="I42" s="447" t="n">
        <v>0</v>
      </c>
      <c r="J42" s="448" t="n">
        <v>600524</v>
      </c>
      <c r="K42" s="449"/>
      <c r="L42" s="450" t="n">
        <v>503570</v>
      </c>
      <c r="M42" s="156"/>
      <c r="N42" s="156"/>
      <c r="O42" s="156"/>
    </row>
    <row r="43" customFormat="false" ht="9" hidden="false" customHeight="true" outlineLevel="0" collapsed="false">
      <c r="A43" s="476"/>
      <c r="B43" s="440" t="n">
        <v>23</v>
      </c>
      <c r="C43" s="441" t="n">
        <v>99927</v>
      </c>
      <c r="D43" s="442" t="n">
        <v>317082</v>
      </c>
      <c r="E43" s="443" t="n">
        <v>483460</v>
      </c>
      <c r="F43" s="444" t="n">
        <v>17880</v>
      </c>
      <c r="G43" s="445" t="n">
        <v>781435</v>
      </c>
      <c r="H43" s="446" t="n">
        <v>0</v>
      </c>
      <c r="I43" s="447" t="n">
        <v>163426</v>
      </c>
      <c r="J43" s="451" t="n">
        <v>2878621</v>
      </c>
      <c r="K43" s="449"/>
      <c r="L43" s="452" t="n">
        <v>2905133</v>
      </c>
      <c r="M43" s="156"/>
      <c r="N43" s="156"/>
      <c r="O43" s="156"/>
    </row>
    <row r="44" customFormat="false" ht="9" hidden="false" customHeight="true" outlineLevel="0" collapsed="false">
      <c r="A44" s="476"/>
      <c r="B44" s="440" t="n">
        <v>24</v>
      </c>
      <c r="C44" s="441" t="n">
        <v>107369</v>
      </c>
      <c r="D44" s="442" t="n">
        <v>11403</v>
      </c>
      <c r="E44" s="443" t="n">
        <v>76020</v>
      </c>
      <c r="F44" s="444" t="n">
        <v>6160</v>
      </c>
      <c r="G44" s="445" t="n">
        <v>51305</v>
      </c>
      <c r="H44" s="446" t="n">
        <v>0</v>
      </c>
      <c r="I44" s="447" t="n">
        <v>0</v>
      </c>
      <c r="J44" s="451" t="n">
        <v>3393779</v>
      </c>
      <c r="K44" s="449"/>
      <c r="L44" s="452" t="n">
        <v>3244132</v>
      </c>
      <c r="M44" s="156"/>
      <c r="N44" s="156"/>
      <c r="O44" s="156"/>
    </row>
    <row r="45" customFormat="false" ht="9" hidden="false" customHeight="true" outlineLevel="0" collapsed="false">
      <c r="A45" s="476"/>
      <c r="B45" s="440" t="n">
        <v>25</v>
      </c>
      <c r="C45" s="441" t="n">
        <v>91023</v>
      </c>
      <c r="D45" s="442" t="n">
        <v>0</v>
      </c>
      <c r="E45" s="443" t="n">
        <v>82720</v>
      </c>
      <c r="F45" s="444" t="n">
        <v>58230</v>
      </c>
      <c r="G45" s="445" t="n">
        <v>82800</v>
      </c>
      <c r="H45" s="446" t="n">
        <v>0</v>
      </c>
      <c r="I45" s="447" t="n">
        <v>0</v>
      </c>
      <c r="J45" s="451" t="n">
        <v>2522734</v>
      </c>
      <c r="K45" s="449"/>
      <c r="L45" s="452" t="n">
        <v>2373561</v>
      </c>
      <c r="M45" s="156"/>
      <c r="N45" s="156"/>
      <c r="O45" s="156"/>
    </row>
    <row r="46" customFormat="false" ht="9" hidden="false" customHeight="true" outlineLevel="0" collapsed="false">
      <c r="A46" s="476"/>
      <c r="B46" s="440" t="n">
        <v>26</v>
      </c>
      <c r="C46" s="441"/>
      <c r="D46" s="442"/>
      <c r="E46" s="443"/>
      <c r="F46" s="444"/>
      <c r="G46" s="445"/>
      <c r="H46" s="446"/>
      <c r="I46" s="447"/>
      <c r="J46" s="451"/>
      <c r="K46" s="449"/>
      <c r="L46" s="452"/>
      <c r="M46" s="156"/>
      <c r="N46" s="156"/>
      <c r="O46" s="156"/>
    </row>
    <row r="47" customFormat="false" ht="9" hidden="false" customHeight="true" outlineLevel="0" collapsed="false">
      <c r="A47" s="476"/>
      <c r="B47" s="440" t="n">
        <v>29</v>
      </c>
      <c r="C47" s="441"/>
      <c r="D47" s="442"/>
      <c r="E47" s="443"/>
      <c r="F47" s="444"/>
      <c r="G47" s="445"/>
      <c r="H47" s="446"/>
      <c r="I47" s="447"/>
      <c r="J47" s="451"/>
      <c r="K47" s="449"/>
      <c r="L47" s="452"/>
      <c r="M47" s="156"/>
      <c r="N47" s="156"/>
      <c r="O47" s="156"/>
    </row>
    <row r="48" customFormat="false" ht="9" hidden="false" customHeight="true" outlineLevel="0" collapsed="false">
      <c r="A48" s="476"/>
      <c r="B48" s="440" t="n">
        <v>30</v>
      </c>
      <c r="C48" s="441"/>
      <c r="D48" s="442"/>
      <c r="E48" s="443"/>
      <c r="F48" s="444"/>
      <c r="G48" s="445"/>
      <c r="H48" s="446"/>
      <c r="I48" s="447"/>
      <c r="J48" s="451"/>
      <c r="K48" s="449"/>
      <c r="L48" s="452"/>
      <c r="M48" s="156"/>
      <c r="N48" s="156"/>
      <c r="O48" s="156"/>
    </row>
    <row r="49" customFormat="false" ht="9" hidden="false" customHeight="true" outlineLevel="0" collapsed="false">
      <c r="A49" s="476"/>
      <c r="B49" s="440" t="n">
        <v>31</v>
      </c>
      <c r="C49" s="441"/>
      <c r="D49" s="442"/>
      <c r="E49" s="443"/>
      <c r="F49" s="444"/>
      <c r="G49" s="445"/>
      <c r="H49" s="446"/>
      <c r="I49" s="447"/>
      <c r="J49" s="451"/>
      <c r="K49" s="449"/>
      <c r="L49" s="452"/>
      <c r="M49" s="156"/>
      <c r="N49" s="156"/>
      <c r="O49" s="156"/>
    </row>
    <row r="50" customFormat="false" ht="9" hidden="false" customHeight="true" outlineLevel="0" collapsed="false">
      <c r="A50" s="476"/>
      <c r="B50" s="440" t="n">
        <v>1</v>
      </c>
      <c r="C50" s="441"/>
      <c r="D50" s="442"/>
      <c r="E50" s="443"/>
      <c r="F50" s="444"/>
      <c r="G50" s="445"/>
      <c r="H50" s="446"/>
      <c r="I50" s="447"/>
      <c r="J50" s="451"/>
      <c r="K50" s="449"/>
      <c r="L50" s="452"/>
      <c r="M50" s="156"/>
      <c r="N50" s="156"/>
      <c r="O50" s="156"/>
    </row>
    <row r="51" customFormat="false" ht="9" hidden="false" customHeight="true" outlineLevel="0" collapsed="false">
      <c r="A51" s="476"/>
      <c r="B51" s="440" t="n">
        <v>2</v>
      </c>
      <c r="C51" s="441"/>
      <c r="D51" s="442"/>
      <c r="E51" s="443"/>
      <c r="F51" s="444"/>
      <c r="G51" s="445"/>
      <c r="H51" s="446"/>
      <c r="I51" s="447"/>
      <c r="J51" s="451"/>
      <c r="K51" s="449"/>
      <c r="L51" s="452"/>
      <c r="M51" s="156"/>
      <c r="N51" s="156"/>
      <c r="O51" s="156"/>
    </row>
    <row r="52" customFormat="false" ht="9" hidden="false" customHeight="true" outlineLevel="0" collapsed="false">
      <c r="A52" s="476"/>
      <c r="B52" s="440" t="n">
        <v>5</v>
      </c>
      <c r="C52" s="441"/>
      <c r="D52" s="442"/>
      <c r="E52" s="443"/>
      <c r="F52" s="444"/>
      <c r="G52" s="445"/>
      <c r="H52" s="446"/>
      <c r="I52" s="447"/>
      <c r="J52" s="451"/>
      <c r="K52" s="449"/>
      <c r="L52" s="452"/>
      <c r="M52" s="156"/>
      <c r="N52" s="156"/>
      <c r="O52" s="156"/>
    </row>
    <row r="53" customFormat="false" ht="9" hidden="false" customHeight="true" outlineLevel="0" collapsed="false">
      <c r="A53" s="476"/>
      <c r="B53" s="440" t="n">
        <v>6</v>
      </c>
      <c r="C53" s="441"/>
      <c r="D53" s="442"/>
      <c r="E53" s="443"/>
      <c r="F53" s="444"/>
      <c r="G53" s="445"/>
      <c r="H53" s="446"/>
      <c r="I53" s="447"/>
      <c r="J53" s="451"/>
      <c r="K53" s="449"/>
      <c r="L53" s="452"/>
      <c r="M53" s="156"/>
      <c r="N53" s="156"/>
      <c r="O53" s="156"/>
    </row>
    <row r="54" customFormat="false" ht="9" hidden="false" customHeight="true" outlineLevel="0" collapsed="false">
      <c r="A54" s="476"/>
      <c r="B54" s="440" t="n">
        <v>7</v>
      </c>
      <c r="C54" s="441"/>
      <c r="D54" s="442"/>
      <c r="E54" s="443"/>
      <c r="F54" s="444"/>
      <c r="G54" s="445"/>
      <c r="H54" s="446"/>
      <c r="I54" s="447"/>
      <c r="J54" s="451"/>
      <c r="K54" s="449"/>
      <c r="L54" s="452"/>
      <c r="M54" s="156"/>
      <c r="N54" s="156"/>
      <c r="O54" s="156"/>
    </row>
    <row r="55" customFormat="false" ht="9" hidden="false" customHeight="true" outlineLevel="0" collapsed="false">
      <c r="A55" s="476"/>
      <c r="B55" s="440" t="n">
        <v>8</v>
      </c>
      <c r="C55" s="441"/>
      <c r="D55" s="442"/>
      <c r="E55" s="443"/>
      <c r="F55" s="444"/>
      <c r="G55" s="445"/>
      <c r="H55" s="446"/>
      <c r="I55" s="447"/>
      <c r="J55" s="451"/>
      <c r="K55" s="449"/>
      <c r="L55" s="452"/>
      <c r="M55" s="156"/>
      <c r="N55" s="156"/>
      <c r="O55" s="156"/>
    </row>
    <row r="56" customFormat="false" ht="9" hidden="false" customHeight="true" outlineLevel="0" collapsed="false">
      <c r="A56" s="476"/>
      <c r="B56" s="440" t="n">
        <v>9</v>
      </c>
      <c r="C56" s="441"/>
      <c r="D56" s="442"/>
      <c r="E56" s="443"/>
      <c r="F56" s="444"/>
      <c r="G56" s="445"/>
      <c r="H56" s="446"/>
      <c r="I56" s="447"/>
      <c r="J56" s="451"/>
      <c r="K56" s="449"/>
      <c r="L56" s="452"/>
      <c r="M56" s="156"/>
      <c r="N56" s="156"/>
      <c r="O56" s="156"/>
    </row>
    <row r="57" customFormat="false" ht="9" hidden="false" customHeight="true" outlineLevel="0" collapsed="false">
      <c r="A57" s="476"/>
      <c r="B57" s="440" t="n">
        <v>12</v>
      </c>
      <c r="C57" s="441"/>
      <c r="D57" s="442"/>
      <c r="E57" s="443"/>
      <c r="F57" s="444"/>
      <c r="G57" s="445"/>
      <c r="H57" s="446"/>
      <c r="I57" s="447"/>
      <c r="J57" s="451"/>
      <c r="K57" s="449"/>
      <c r="L57" s="452"/>
      <c r="M57" s="156"/>
      <c r="N57" s="156"/>
      <c r="O57" s="156"/>
    </row>
    <row r="58" customFormat="false" ht="9" hidden="false" customHeight="true" outlineLevel="0" collapsed="false">
      <c r="A58" s="476"/>
      <c r="B58" s="440" t="n">
        <v>13</v>
      </c>
      <c r="C58" s="441"/>
      <c r="D58" s="442"/>
      <c r="E58" s="443"/>
      <c r="F58" s="444"/>
      <c r="G58" s="445"/>
      <c r="H58" s="446"/>
      <c r="I58" s="447"/>
      <c r="J58" s="451"/>
      <c r="K58" s="449"/>
      <c r="L58" s="452"/>
      <c r="M58" s="156"/>
      <c r="N58" s="156"/>
      <c r="O58" s="156"/>
    </row>
    <row r="59" customFormat="false" ht="9" hidden="false" customHeight="true" outlineLevel="0" collapsed="false">
      <c r="A59" s="476"/>
      <c r="B59" s="440" t="n">
        <v>14</v>
      </c>
      <c r="C59" s="441"/>
      <c r="D59" s="442"/>
      <c r="E59" s="443"/>
      <c r="F59" s="444"/>
      <c r="G59" s="445"/>
      <c r="H59" s="446"/>
      <c r="I59" s="447"/>
      <c r="J59" s="451"/>
      <c r="K59" s="449"/>
      <c r="L59" s="452"/>
      <c r="M59" s="156"/>
      <c r="N59" s="156"/>
      <c r="O59" s="156"/>
    </row>
    <row r="60" customFormat="false" ht="9" hidden="false" customHeight="true" outlineLevel="0" collapsed="false">
      <c r="A60" s="476"/>
      <c r="B60" s="440" t="n">
        <v>15</v>
      </c>
      <c r="C60" s="441"/>
      <c r="D60" s="442"/>
      <c r="E60" s="443"/>
      <c r="F60" s="444"/>
      <c r="G60" s="445"/>
      <c r="H60" s="446"/>
      <c r="I60" s="447"/>
      <c r="J60" s="451"/>
      <c r="K60" s="449"/>
      <c r="L60" s="452"/>
      <c r="M60" s="156"/>
      <c r="N60" s="156"/>
      <c r="O60" s="156"/>
    </row>
    <row r="61" customFormat="false" ht="9" hidden="false" customHeight="true" outlineLevel="0" collapsed="false">
      <c r="A61" s="476"/>
      <c r="B61" s="440"/>
      <c r="C61" s="441"/>
      <c r="D61" s="442"/>
      <c r="E61" s="443"/>
      <c r="F61" s="444"/>
      <c r="G61" s="445"/>
      <c r="H61" s="446"/>
      <c r="I61" s="447"/>
      <c r="J61" s="451"/>
      <c r="K61" s="449"/>
      <c r="L61" s="452"/>
      <c r="M61" s="156"/>
      <c r="N61" s="156"/>
      <c r="O61" s="156"/>
    </row>
    <row r="62" customFormat="false" ht="9" hidden="false" customHeight="true" outlineLevel="0" collapsed="false">
      <c r="A62" s="476"/>
      <c r="B62" s="453"/>
      <c r="C62" s="454"/>
      <c r="D62" s="455"/>
      <c r="E62" s="456"/>
      <c r="F62" s="457"/>
      <c r="G62" s="458"/>
      <c r="H62" s="459"/>
      <c r="I62" s="447"/>
      <c r="J62" s="460"/>
      <c r="K62" s="449"/>
      <c r="L62" s="461"/>
      <c r="M62" s="156"/>
      <c r="N62" s="156"/>
      <c r="O62" s="156"/>
    </row>
    <row r="63" customFormat="false" ht="10.5" hidden="false" customHeight="true" outlineLevel="0" collapsed="false">
      <c r="A63" s="476"/>
      <c r="B63" s="462" t="s">
        <v>39</v>
      </c>
      <c r="C63" s="463" t="n">
        <f aca="false">SUM(C39:C62)</f>
        <v>684801</v>
      </c>
      <c r="D63" s="464" t="n">
        <f aca="false">SUM(D39:D62)</f>
        <v>367780</v>
      </c>
      <c r="E63" s="465" t="n">
        <f aca="false">SUM(E39:E62)</f>
        <v>898962</v>
      </c>
      <c r="F63" s="466" t="n">
        <f aca="false">SUM(F39:F62)</f>
        <v>120880</v>
      </c>
      <c r="G63" s="467" t="n">
        <f aca="false">SUM(G39:G62)</f>
        <v>1123620</v>
      </c>
      <c r="H63" s="468" t="n">
        <f aca="false">SUM(H39:H62)</f>
        <v>0</v>
      </c>
      <c r="I63" s="469" t="n">
        <f aca="false">SUM(I39:I62)</f>
        <v>237766</v>
      </c>
      <c r="J63" s="470" t="n">
        <f aca="false">SUM(J39:J62)</f>
        <v>17129588</v>
      </c>
      <c r="K63" s="471" t="n">
        <f aca="false">MAX(K39:K62)</f>
        <v>0</v>
      </c>
      <c r="L63" s="472" t="n">
        <f aca="false">SUM(L39:L62)</f>
        <v>16418551</v>
      </c>
      <c r="M63" s="156"/>
      <c r="N63" s="156"/>
      <c r="O63" s="156"/>
    </row>
    <row r="64" customFormat="false" ht="10.5" hidden="false" customHeight="true" outlineLevel="0" collapsed="false">
      <c r="A64" s="476"/>
      <c r="B64" s="473" t="s">
        <v>39</v>
      </c>
      <c r="C64" s="474" t="n">
        <f aca="false">SUM(C63:G63)</f>
        <v>3196043</v>
      </c>
      <c r="D64" s="474"/>
      <c r="E64" s="474"/>
      <c r="F64" s="474"/>
      <c r="G64" s="474" t="n">
        <f aca="false">SUM(H63:I63)</f>
        <v>237766</v>
      </c>
      <c r="H64" s="474"/>
      <c r="I64" s="474"/>
      <c r="J64" s="475"/>
      <c r="K64" s="183"/>
      <c r="L64" s="183"/>
      <c r="M64" s="156"/>
      <c r="N64" s="156"/>
      <c r="O64" s="156"/>
    </row>
    <row r="65" customFormat="false" ht="12.75" hidden="false" customHeight="true" outlineLevel="0" collapsed="false">
      <c r="M65" s="156"/>
      <c r="N65" s="156"/>
      <c r="O65" s="156"/>
    </row>
    <row r="66" customFormat="false" ht="12" hidden="false" customHeight="true" outlineLevel="0" collapsed="false">
      <c r="C66" s="412" t="s">
        <v>100</v>
      </c>
      <c r="D66" s="413" t="s">
        <v>101</v>
      </c>
      <c r="E66" s="413"/>
      <c r="F66" s="413"/>
      <c r="G66" s="414" t="s">
        <v>102</v>
      </c>
      <c r="H66" s="415" t="s">
        <v>103</v>
      </c>
      <c r="I66" s="415"/>
      <c r="J66" s="416"/>
      <c r="K66" s="417"/>
      <c r="L66" s="417"/>
      <c r="M66" s="199"/>
      <c r="N66" s="199"/>
      <c r="O66" s="156"/>
    </row>
    <row r="67" customFormat="false" ht="12" hidden="false" customHeight="true" outlineLevel="0" collapsed="false">
      <c r="A67" s="477" t="s">
        <v>8</v>
      </c>
      <c r="B67" s="205" t="s">
        <v>60</v>
      </c>
      <c r="C67" s="419" t="s">
        <v>100</v>
      </c>
      <c r="D67" s="420" t="s">
        <v>104</v>
      </c>
      <c r="E67" s="421" t="s">
        <v>105</v>
      </c>
      <c r="F67" s="422" t="s">
        <v>106</v>
      </c>
      <c r="G67" s="423" t="s">
        <v>102</v>
      </c>
      <c r="H67" s="424" t="s">
        <v>14</v>
      </c>
      <c r="I67" s="425" t="s">
        <v>107</v>
      </c>
      <c r="J67" s="426" t="s">
        <v>108</v>
      </c>
      <c r="K67" s="427" t="s">
        <v>68</v>
      </c>
      <c r="L67" s="428" t="s">
        <v>83</v>
      </c>
      <c r="M67" s="156"/>
      <c r="N67" s="156"/>
      <c r="O67" s="156"/>
    </row>
    <row r="68" customFormat="false" ht="9" hidden="false" customHeight="true" outlineLevel="0" collapsed="false">
      <c r="A68" s="477"/>
      <c r="B68" s="429" t="n">
        <v>16</v>
      </c>
      <c r="C68" s="430" t="n">
        <v>9698</v>
      </c>
      <c r="D68" s="431" t="n">
        <v>0</v>
      </c>
      <c r="E68" s="432" t="n">
        <v>0</v>
      </c>
      <c r="F68" s="433" t="n">
        <v>0</v>
      </c>
      <c r="G68" s="434" t="n">
        <v>0</v>
      </c>
      <c r="H68" s="435" t="n">
        <v>0</v>
      </c>
      <c r="I68" s="436" t="n">
        <v>21800</v>
      </c>
      <c r="J68" s="437" t="n">
        <v>1228716</v>
      </c>
      <c r="K68" s="438"/>
      <c r="L68" s="439" t="n">
        <v>1240818</v>
      </c>
      <c r="M68" s="156"/>
      <c r="N68" s="156"/>
      <c r="O68" s="156"/>
    </row>
    <row r="69" customFormat="false" ht="9" hidden="false" customHeight="true" outlineLevel="0" collapsed="false">
      <c r="A69" s="477"/>
      <c r="B69" s="440" t="n">
        <v>17</v>
      </c>
      <c r="C69" s="441" t="n">
        <v>25277</v>
      </c>
      <c r="D69" s="442" t="n">
        <v>0</v>
      </c>
      <c r="E69" s="443" t="n">
        <v>49341</v>
      </c>
      <c r="F69" s="444" t="n">
        <v>0</v>
      </c>
      <c r="G69" s="445" t="n">
        <v>0</v>
      </c>
      <c r="H69" s="446" t="n">
        <v>0</v>
      </c>
      <c r="I69" s="447" t="n">
        <v>30000</v>
      </c>
      <c r="J69" s="448" t="n">
        <v>1280528</v>
      </c>
      <c r="K69" s="449"/>
      <c r="L69" s="450" t="n">
        <v>1235910</v>
      </c>
      <c r="M69" s="156"/>
      <c r="N69" s="156"/>
      <c r="O69" s="156"/>
    </row>
    <row r="70" customFormat="false" ht="9" hidden="false" customHeight="true" outlineLevel="0" collapsed="false">
      <c r="A70" s="477"/>
      <c r="B70" s="440" t="n">
        <v>18</v>
      </c>
      <c r="C70" s="441" t="n">
        <v>22560</v>
      </c>
      <c r="D70" s="442" t="n">
        <v>0</v>
      </c>
      <c r="E70" s="443" t="n">
        <v>243202</v>
      </c>
      <c r="F70" s="444" t="n">
        <v>21500</v>
      </c>
      <c r="G70" s="445" t="n">
        <v>0</v>
      </c>
      <c r="H70" s="446" t="n">
        <v>0</v>
      </c>
      <c r="I70" s="447" t="n">
        <v>0</v>
      </c>
      <c r="J70" s="448" t="n">
        <v>1808755</v>
      </c>
      <c r="K70" s="449"/>
      <c r="L70" s="450" t="n">
        <v>1521493</v>
      </c>
      <c r="M70" s="156"/>
      <c r="N70" s="156"/>
      <c r="O70" s="156"/>
    </row>
    <row r="71" customFormat="false" ht="9" hidden="false" customHeight="true" outlineLevel="0" collapsed="false">
      <c r="A71" s="477"/>
      <c r="B71" s="440" t="n">
        <v>19</v>
      </c>
      <c r="C71" s="441" t="n">
        <v>864</v>
      </c>
      <c r="D71" s="442" t="n">
        <v>0</v>
      </c>
      <c r="E71" s="443" t="n">
        <v>96510</v>
      </c>
      <c r="F71" s="444" t="n">
        <v>945</v>
      </c>
      <c r="G71" s="445" t="n">
        <v>0</v>
      </c>
      <c r="H71" s="446" t="n">
        <v>0</v>
      </c>
      <c r="I71" s="447" t="n">
        <v>62600</v>
      </c>
      <c r="J71" s="448" t="n">
        <v>432280</v>
      </c>
      <c r="K71" s="449"/>
      <c r="L71" s="450" t="n">
        <v>396561</v>
      </c>
      <c r="M71" s="156"/>
      <c r="N71" s="156"/>
      <c r="O71" s="156"/>
    </row>
    <row r="72" customFormat="false" ht="9" hidden="false" customHeight="true" outlineLevel="0" collapsed="false">
      <c r="A72" s="477"/>
      <c r="B72" s="440" t="n">
        <v>23</v>
      </c>
      <c r="C72" s="441" t="n">
        <v>27368</v>
      </c>
      <c r="D72" s="442" t="n">
        <v>0</v>
      </c>
      <c r="E72" s="443" t="n">
        <v>231954</v>
      </c>
      <c r="F72" s="444" t="n">
        <v>1745</v>
      </c>
      <c r="G72" s="445" t="n">
        <v>0</v>
      </c>
      <c r="H72" s="446" t="n">
        <v>0</v>
      </c>
      <c r="I72" s="447" t="n">
        <v>3720</v>
      </c>
      <c r="J72" s="451" t="n">
        <v>2352713</v>
      </c>
      <c r="K72" s="449"/>
      <c r="L72" s="452" t="n">
        <v>2095366</v>
      </c>
      <c r="M72" s="156"/>
      <c r="N72" s="156"/>
      <c r="O72" s="156"/>
    </row>
    <row r="73" customFormat="false" ht="9" hidden="false" customHeight="true" outlineLevel="0" collapsed="false">
      <c r="A73" s="477"/>
      <c r="B73" s="440" t="n">
        <v>24</v>
      </c>
      <c r="C73" s="441" t="n">
        <v>10374</v>
      </c>
      <c r="D73" s="442" t="n">
        <v>0</v>
      </c>
      <c r="E73" s="443" t="n">
        <v>185887</v>
      </c>
      <c r="F73" s="444" t="n">
        <v>0</v>
      </c>
      <c r="G73" s="445" t="n">
        <v>0</v>
      </c>
      <c r="H73" s="446" t="n">
        <v>0</v>
      </c>
      <c r="I73" s="447" t="n">
        <v>2460</v>
      </c>
      <c r="J73" s="451" t="n">
        <v>1107717</v>
      </c>
      <c r="K73" s="449"/>
      <c r="L73" s="452" t="n">
        <v>913916</v>
      </c>
      <c r="M73" s="156"/>
      <c r="N73" s="156"/>
      <c r="O73" s="156"/>
    </row>
    <row r="74" customFormat="false" ht="9" hidden="false" customHeight="true" outlineLevel="0" collapsed="false">
      <c r="A74" s="477"/>
      <c r="B74" s="440" t="n">
        <v>25</v>
      </c>
      <c r="C74" s="441" t="n">
        <v>10019</v>
      </c>
      <c r="D74" s="442" t="n">
        <v>0</v>
      </c>
      <c r="E74" s="443" t="n">
        <v>0</v>
      </c>
      <c r="F74" s="444" t="n">
        <v>0</v>
      </c>
      <c r="G74" s="445" t="n">
        <v>0</v>
      </c>
      <c r="H74" s="446" t="n">
        <v>0</v>
      </c>
      <c r="I74" s="447" t="n">
        <v>30334</v>
      </c>
      <c r="J74" s="451" t="n">
        <v>3631248</v>
      </c>
      <c r="K74" s="449"/>
      <c r="L74" s="452" t="n">
        <v>3651563</v>
      </c>
      <c r="M74" s="156"/>
      <c r="N74" s="156"/>
      <c r="O74" s="156"/>
    </row>
    <row r="75" customFormat="false" ht="9" hidden="false" customHeight="true" outlineLevel="0" collapsed="false">
      <c r="A75" s="477"/>
      <c r="B75" s="440" t="n">
        <v>26</v>
      </c>
      <c r="C75" s="441"/>
      <c r="D75" s="442"/>
      <c r="E75" s="443"/>
      <c r="F75" s="444"/>
      <c r="G75" s="445"/>
      <c r="H75" s="446"/>
      <c r="I75" s="447"/>
      <c r="J75" s="451"/>
      <c r="K75" s="449"/>
      <c r="L75" s="452"/>
      <c r="M75" s="156"/>
      <c r="N75" s="156"/>
      <c r="O75" s="156"/>
    </row>
    <row r="76" customFormat="false" ht="9" hidden="false" customHeight="true" outlineLevel="0" collapsed="false">
      <c r="A76" s="477"/>
      <c r="B76" s="440" t="n">
        <v>29</v>
      </c>
      <c r="C76" s="441"/>
      <c r="D76" s="442"/>
      <c r="E76" s="443"/>
      <c r="F76" s="444"/>
      <c r="G76" s="445"/>
      <c r="H76" s="446"/>
      <c r="I76" s="447"/>
      <c r="J76" s="451"/>
      <c r="K76" s="449"/>
      <c r="L76" s="452"/>
      <c r="M76" s="156"/>
      <c r="N76" s="156"/>
      <c r="O76" s="156"/>
    </row>
    <row r="77" customFormat="false" ht="9" hidden="false" customHeight="true" outlineLevel="0" collapsed="false">
      <c r="A77" s="477"/>
      <c r="B77" s="440" t="n">
        <v>30</v>
      </c>
      <c r="C77" s="441"/>
      <c r="D77" s="442"/>
      <c r="E77" s="443"/>
      <c r="F77" s="444"/>
      <c r="G77" s="445"/>
      <c r="H77" s="446"/>
      <c r="I77" s="447"/>
      <c r="J77" s="451"/>
      <c r="K77" s="449"/>
      <c r="L77" s="452"/>
      <c r="M77" s="156"/>
      <c r="N77" s="156"/>
      <c r="O77" s="156"/>
    </row>
    <row r="78" customFormat="false" ht="9" hidden="false" customHeight="true" outlineLevel="0" collapsed="false">
      <c r="A78" s="477"/>
      <c r="B78" s="440" t="n">
        <v>31</v>
      </c>
      <c r="C78" s="441"/>
      <c r="D78" s="442"/>
      <c r="E78" s="443"/>
      <c r="F78" s="444"/>
      <c r="G78" s="445"/>
      <c r="H78" s="446"/>
      <c r="I78" s="447"/>
      <c r="J78" s="451"/>
      <c r="K78" s="449"/>
      <c r="L78" s="452"/>
      <c r="M78" s="156"/>
      <c r="N78" s="156"/>
      <c r="O78" s="156"/>
    </row>
    <row r="79" customFormat="false" ht="9" hidden="false" customHeight="true" outlineLevel="0" collapsed="false">
      <c r="A79" s="477"/>
      <c r="B79" s="440" t="n">
        <v>1</v>
      </c>
      <c r="C79" s="441"/>
      <c r="D79" s="442"/>
      <c r="E79" s="443"/>
      <c r="F79" s="444"/>
      <c r="G79" s="445"/>
      <c r="H79" s="446"/>
      <c r="I79" s="447"/>
      <c r="J79" s="451"/>
      <c r="K79" s="449"/>
      <c r="L79" s="452"/>
      <c r="M79" s="156"/>
      <c r="N79" s="156"/>
      <c r="O79" s="156"/>
    </row>
    <row r="80" customFormat="false" ht="9" hidden="false" customHeight="true" outlineLevel="0" collapsed="false">
      <c r="A80" s="477"/>
      <c r="B80" s="440" t="n">
        <v>2</v>
      </c>
      <c r="C80" s="441"/>
      <c r="D80" s="442"/>
      <c r="E80" s="443"/>
      <c r="F80" s="444"/>
      <c r="G80" s="445"/>
      <c r="H80" s="446"/>
      <c r="I80" s="447"/>
      <c r="J80" s="451"/>
      <c r="K80" s="449"/>
      <c r="L80" s="452"/>
      <c r="M80" s="156"/>
      <c r="N80" s="156"/>
      <c r="O80" s="156"/>
    </row>
    <row r="81" customFormat="false" ht="9" hidden="false" customHeight="true" outlineLevel="0" collapsed="false">
      <c r="A81" s="477"/>
      <c r="B81" s="440" t="n">
        <v>5</v>
      </c>
      <c r="C81" s="441"/>
      <c r="D81" s="442"/>
      <c r="E81" s="443"/>
      <c r="F81" s="444"/>
      <c r="G81" s="445"/>
      <c r="H81" s="446"/>
      <c r="I81" s="447"/>
      <c r="J81" s="451"/>
      <c r="K81" s="449"/>
      <c r="L81" s="452"/>
      <c r="M81" s="156"/>
      <c r="N81" s="156"/>
      <c r="O81" s="156"/>
    </row>
    <row r="82" customFormat="false" ht="9" hidden="false" customHeight="true" outlineLevel="0" collapsed="false">
      <c r="A82" s="477"/>
      <c r="B82" s="440" t="n">
        <v>6</v>
      </c>
      <c r="C82" s="441"/>
      <c r="D82" s="442"/>
      <c r="E82" s="443"/>
      <c r="F82" s="444"/>
      <c r="G82" s="445"/>
      <c r="H82" s="446"/>
      <c r="I82" s="447"/>
      <c r="J82" s="451"/>
      <c r="K82" s="449"/>
      <c r="L82" s="452"/>
      <c r="M82" s="156"/>
      <c r="N82" s="156"/>
      <c r="O82" s="156"/>
    </row>
    <row r="83" customFormat="false" ht="9" hidden="false" customHeight="true" outlineLevel="0" collapsed="false">
      <c r="A83" s="477"/>
      <c r="B83" s="440" t="n">
        <v>7</v>
      </c>
      <c r="C83" s="441"/>
      <c r="D83" s="442"/>
      <c r="E83" s="443"/>
      <c r="F83" s="444"/>
      <c r="G83" s="445"/>
      <c r="H83" s="446"/>
      <c r="I83" s="447"/>
      <c r="J83" s="451"/>
      <c r="K83" s="449"/>
      <c r="L83" s="452"/>
      <c r="M83" s="156"/>
      <c r="N83" s="156"/>
      <c r="O83" s="156"/>
    </row>
    <row r="84" customFormat="false" ht="9" hidden="false" customHeight="true" outlineLevel="0" collapsed="false">
      <c r="A84" s="477"/>
      <c r="B84" s="440" t="n">
        <v>8</v>
      </c>
      <c r="C84" s="441"/>
      <c r="D84" s="442"/>
      <c r="E84" s="443"/>
      <c r="F84" s="444"/>
      <c r="G84" s="445"/>
      <c r="H84" s="446"/>
      <c r="I84" s="447"/>
      <c r="J84" s="451"/>
      <c r="K84" s="449"/>
      <c r="L84" s="452"/>
      <c r="M84" s="156"/>
      <c r="N84" s="156"/>
      <c r="O84" s="156"/>
    </row>
    <row r="85" customFormat="false" ht="9" hidden="false" customHeight="true" outlineLevel="0" collapsed="false">
      <c r="A85" s="477"/>
      <c r="B85" s="440" t="n">
        <v>9</v>
      </c>
      <c r="C85" s="441"/>
      <c r="D85" s="442"/>
      <c r="E85" s="443"/>
      <c r="F85" s="444"/>
      <c r="G85" s="445"/>
      <c r="H85" s="446"/>
      <c r="I85" s="447"/>
      <c r="J85" s="451"/>
      <c r="K85" s="449"/>
      <c r="L85" s="452"/>
      <c r="M85" s="156"/>
      <c r="N85" s="156"/>
      <c r="O85" s="156"/>
    </row>
    <row r="86" customFormat="false" ht="9" hidden="false" customHeight="true" outlineLevel="0" collapsed="false">
      <c r="A86" s="477"/>
      <c r="B86" s="440" t="n">
        <v>12</v>
      </c>
      <c r="C86" s="441"/>
      <c r="D86" s="442"/>
      <c r="E86" s="443"/>
      <c r="F86" s="444"/>
      <c r="G86" s="445"/>
      <c r="H86" s="446"/>
      <c r="I86" s="447"/>
      <c r="J86" s="451"/>
      <c r="K86" s="449"/>
      <c r="L86" s="452"/>
      <c r="M86" s="156"/>
      <c r="N86" s="156"/>
      <c r="O86" s="156"/>
    </row>
    <row r="87" customFormat="false" ht="9" hidden="false" customHeight="true" outlineLevel="0" collapsed="false">
      <c r="A87" s="477"/>
      <c r="B87" s="440" t="n">
        <v>13</v>
      </c>
      <c r="C87" s="441"/>
      <c r="D87" s="442"/>
      <c r="E87" s="443"/>
      <c r="F87" s="444"/>
      <c r="G87" s="445"/>
      <c r="H87" s="446"/>
      <c r="I87" s="447"/>
      <c r="J87" s="451"/>
      <c r="K87" s="449"/>
      <c r="L87" s="452"/>
      <c r="M87" s="156"/>
      <c r="N87" s="156"/>
      <c r="O87" s="156"/>
    </row>
    <row r="88" customFormat="false" ht="9" hidden="false" customHeight="true" outlineLevel="0" collapsed="false">
      <c r="A88" s="477"/>
      <c r="B88" s="440" t="n">
        <v>14</v>
      </c>
      <c r="C88" s="441"/>
      <c r="D88" s="442"/>
      <c r="E88" s="443"/>
      <c r="F88" s="444"/>
      <c r="G88" s="445"/>
      <c r="H88" s="446"/>
      <c r="I88" s="447"/>
      <c r="J88" s="451"/>
      <c r="K88" s="449"/>
      <c r="L88" s="452"/>
      <c r="M88" s="156"/>
      <c r="N88" s="156"/>
      <c r="O88" s="156"/>
    </row>
    <row r="89" customFormat="false" ht="9" hidden="false" customHeight="true" outlineLevel="0" collapsed="false">
      <c r="A89" s="477"/>
      <c r="B89" s="440" t="n">
        <v>15</v>
      </c>
      <c r="C89" s="441"/>
      <c r="D89" s="442"/>
      <c r="E89" s="443"/>
      <c r="F89" s="444"/>
      <c r="G89" s="445"/>
      <c r="H89" s="446"/>
      <c r="I89" s="447"/>
      <c r="J89" s="451"/>
      <c r="K89" s="449"/>
      <c r="L89" s="452"/>
      <c r="M89" s="156"/>
      <c r="N89" s="156"/>
      <c r="O89" s="156"/>
    </row>
    <row r="90" customFormat="false" ht="9" hidden="false" customHeight="true" outlineLevel="0" collapsed="false">
      <c r="A90" s="477"/>
      <c r="B90" s="440"/>
      <c r="C90" s="441"/>
      <c r="D90" s="442"/>
      <c r="E90" s="443"/>
      <c r="F90" s="444"/>
      <c r="G90" s="445"/>
      <c r="H90" s="446"/>
      <c r="I90" s="447"/>
      <c r="J90" s="451"/>
      <c r="K90" s="449"/>
      <c r="L90" s="452"/>
      <c r="M90" s="156"/>
      <c r="N90" s="156"/>
      <c r="O90" s="156"/>
    </row>
    <row r="91" customFormat="false" ht="9" hidden="false" customHeight="true" outlineLevel="0" collapsed="false">
      <c r="A91" s="477"/>
      <c r="B91" s="453"/>
      <c r="C91" s="454"/>
      <c r="D91" s="455"/>
      <c r="E91" s="456"/>
      <c r="F91" s="457"/>
      <c r="G91" s="458"/>
      <c r="H91" s="459"/>
      <c r="I91" s="447"/>
      <c r="J91" s="460"/>
      <c r="K91" s="449"/>
      <c r="L91" s="461"/>
      <c r="M91" s="156"/>
      <c r="N91" s="156"/>
      <c r="O91" s="156"/>
    </row>
    <row r="92" customFormat="false" ht="10.5" hidden="false" customHeight="true" outlineLevel="0" collapsed="false">
      <c r="A92" s="477"/>
      <c r="B92" s="462" t="s">
        <v>39</v>
      </c>
      <c r="C92" s="463" t="n">
        <f aca="false">SUM(C68:C91)</f>
        <v>106160</v>
      </c>
      <c r="D92" s="464" t="n">
        <f aca="false">SUM(D68:D91)</f>
        <v>0</v>
      </c>
      <c r="E92" s="465" t="n">
        <f aca="false">SUM(E68:E91)</f>
        <v>806894</v>
      </c>
      <c r="F92" s="466" t="n">
        <f aca="false">SUM(F68:F91)</f>
        <v>24190</v>
      </c>
      <c r="G92" s="467" t="n">
        <f aca="false">SUM(G68:G91)</f>
        <v>0</v>
      </c>
      <c r="H92" s="468" t="n">
        <f aca="false">SUM(H68:H91)</f>
        <v>0</v>
      </c>
      <c r="I92" s="469" t="n">
        <f aca="false">SUM(I68:I91)</f>
        <v>150914</v>
      </c>
      <c r="J92" s="470" t="n">
        <f aca="false">SUM(J68:J91)</f>
        <v>11841957</v>
      </c>
      <c r="K92" s="471" t="n">
        <f aca="false">MAX(K68:K91)</f>
        <v>0</v>
      </c>
      <c r="L92" s="472" t="n">
        <f aca="false">SUM(L68:L91)</f>
        <v>11055627</v>
      </c>
      <c r="M92" s="156"/>
      <c r="N92" s="156"/>
      <c r="O92" s="156"/>
    </row>
    <row r="93" customFormat="false" ht="10.5" hidden="false" customHeight="true" outlineLevel="0" collapsed="false">
      <c r="A93" s="477"/>
      <c r="B93" s="473" t="s">
        <v>39</v>
      </c>
      <c r="C93" s="474" t="n">
        <f aca="false">SUM(C92:G92)</f>
        <v>937244</v>
      </c>
      <c r="D93" s="474"/>
      <c r="E93" s="474"/>
      <c r="F93" s="474"/>
      <c r="G93" s="474" t="n">
        <f aca="false">SUM(H92:I92)</f>
        <v>150914</v>
      </c>
      <c r="H93" s="474"/>
      <c r="I93" s="474"/>
      <c r="J93" s="475"/>
      <c r="K93" s="183"/>
      <c r="L93" s="183"/>
      <c r="M93" s="156"/>
      <c r="N93" s="156"/>
      <c r="O93" s="15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8" width="5.36"/>
    <col collapsed="false" customWidth="true" hidden="false" outlineLevel="0" max="2" min="2" style="478" width="7.99"/>
    <col collapsed="false" customWidth="true" hidden="false" outlineLevel="0" max="3" min="3" style="478" width="8.86"/>
    <col collapsed="false" customWidth="false" hidden="false" outlineLevel="0" max="257" min="4" style="478" width="8.99"/>
  </cols>
  <sheetData>
    <row r="1" customFormat="false" ht="17.25" hidden="false" customHeight="false" outlineLevel="0" collapsed="false">
      <c r="C1" s="310" t="n">
        <v>50</v>
      </c>
      <c r="D1" s="479" t="n">
        <f aca="false">日別売上!$G$1</f>
        <v>4</v>
      </c>
      <c r="E1" s="479"/>
      <c r="F1" s="480"/>
      <c r="G1" s="481" t="s">
        <v>109</v>
      </c>
      <c r="H1" s="480"/>
      <c r="I1" s="480"/>
      <c r="J1" s="48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2"/>
      <c r="B5" s="482"/>
      <c r="C5" s="483" t="s">
        <v>6</v>
      </c>
      <c r="D5" s="483"/>
      <c r="E5" s="483"/>
      <c r="F5" s="483"/>
      <c r="G5" s="484" t="s">
        <v>7</v>
      </c>
      <c r="H5" s="484"/>
      <c r="I5" s="484"/>
      <c r="J5" s="484"/>
      <c r="K5" s="485" t="s">
        <v>8</v>
      </c>
      <c r="L5" s="485"/>
      <c r="M5" s="485"/>
      <c r="N5" s="485"/>
    </row>
    <row r="6" customFormat="false" ht="12.75" hidden="false" customHeight="false" outlineLevel="0" collapsed="false">
      <c r="A6" s="486" t="s">
        <v>60</v>
      </c>
      <c r="B6" s="487" t="s">
        <v>110</v>
      </c>
      <c r="C6" s="488" t="s">
        <v>111</v>
      </c>
      <c r="D6" s="488" t="s">
        <v>112</v>
      </c>
      <c r="E6" s="488" t="s">
        <v>113</v>
      </c>
      <c r="F6" s="489" t="s">
        <v>39</v>
      </c>
      <c r="G6" s="490" t="s">
        <v>111</v>
      </c>
      <c r="H6" s="491" t="s">
        <v>112</v>
      </c>
      <c r="I6" s="491" t="s">
        <v>113</v>
      </c>
      <c r="J6" s="489" t="s">
        <v>39</v>
      </c>
      <c r="K6" s="492" t="s">
        <v>111</v>
      </c>
      <c r="L6" s="493" t="s">
        <v>112</v>
      </c>
      <c r="M6" s="493" t="s">
        <v>113</v>
      </c>
      <c r="N6" s="494" t="s">
        <v>39</v>
      </c>
    </row>
    <row r="7" customFormat="false" ht="12.75" hidden="false" customHeight="false" outlineLevel="0" collapsed="false">
      <c r="A7" s="495"/>
      <c r="B7" s="496" t="s">
        <v>64</v>
      </c>
      <c r="C7" s="497" t="n">
        <v>1026274</v>
      </c>
      <c r="D7" s="498" t="n">
        <v>943263</v>
      </c>
      <c r="E7" s="498" t="n">
        <v>537270</v>
      </c>
      <c r="F7" s="499" t="n">
        <v>2506807</v>
      </c>
      <c r="G7" s="497" t="n">
        <v>564911</v>
      </c>
      <c r="H7" s="498" t="n">
        <v>417745</v>
      </c>
      <c r="I7" s="498" t="n">
        <v>455426</v>
      </c>
      <c r="J7" s="499" t="n">
        <v>1438082</v>
      </c>
      <c r="K7" s="497" t="n">
        <v>716922</v>
      </c>
      <c r="L7" s="498" t="n">
        <v>955494</v>
      </c>
      <c r="M7" s="498" t="n">
        <v>943033</v>
      </c>
      <c r="N7" s="500" t="n">
        <v>2615449</v>
      </c>
    </row>
    <row r="8" customFormat="false" ht="12" hidden="false" customHeight="false" outlineLevel="0" collapsed="false">
      <c r="A8" s="501" t="n">
        <v>16</v>
      </c>
      <c r="B8" s="502" t="s">
        <v>114</v>
      </c>
      <c r="C8" s="503" t="n">
        <v>68092</v>
      </c>
      <c r="D8" s="504" t="n">
        <v>0</v>
      </c>
      <c r="E8" s="504" t="n">
        <v>56810</v>
      </c>
      <c r="F8" s="505" t="n">
        <v>124902</v>
      </c>
      <c r="G8" s="503" t="n">
        <v>457356</v>
      </c>
      <c r="H8" s="504" t="n">
        <v>4746959</v>
      </c>
      <c r="I8" s="504" t="n">
        <v>0</v>
      </c>
      <c r="J8" s="505" t="n">
        <v>5204315</v>
      </c>
      <c r="K8" s="503" t="n">
        <v>7628</v>
      </c>
      <c r="L8" s="504" t="n">
        <v>842</v>
      </c>
      <c r="M8" s="504" t="n">
        <v>131187</v>
      </c>
      <c r="N8" s="506" t="n">
        <v>139657</v>
      </c>
    </row>
    <row r="9" customFormat="false" ht="12.75" hidden="false" customHeight="false" outlineLevel="0" collapsed="false">
      <c r="A9" s="507"/>
      <c r="B9" s="508" t="s">
        <v>39</v>
      </c>
      <c r="C9" s="509" t="n">
        <v>1094366</v>
      </c>
      <c r="D9" s="510" t="n">
        <v>943263</v>
      </c>
      <c r="E9" s="510" t="n">
        <v>594080</v>
      </c>
      <c r="F9" s="511" t="n">
        <v>2631709</v>
      </c>
      <c r="G9" s="509" t="n">
        <v>1022267</v>
      </c>
      <c r="H9" s="510" t="n">
        <v>5164704</v>
      </c>
      <c r="I9" s="510" t="n">
        <v>455426</v>
      </c>
      <c r="J9" s="511" t="n">
        <v>6642397</v>
      </c>
      <c r="K9" s="509" t="n">
        <v>724550</v>
      </c>
      <c r="L9" s="510" t="n">
        <v>956336</v>
      </c>
      <c r="M9" s="510" t="n">
        <v>1074220</v>
      </c>
      <c r="N9" s="512" t="n">
        <v>2755106</v>
      </c>
    </row>
    <row r="10" customFormat="false" ht="12" hidden="false" customHeight="false" outlineLevel="0" collapsed="false">
      <c r="A10" s="513"/>
      <c r="B10" s="496" t="s">
        <v>64</v>
      </c>
      <c r="C10" s="514" t="n">
        <v>1080546</v>
      </c>
      <c r="D10" s="515" t="n">
        <v>807414</v>
      </c>
      <c r="E10" s="515" t="n">
        <v>1214604</v>
      </c>
      <c r="F10" s="516" t="n">
        <v>3102564</v>
      </c>
      <c r="G10" s="514" t="n">
        <v>1513106</v>
      </c>
      <c r="H10" s="515" t="n">
        <v>1050912</v>
      </c>
      <c r="I10" s="515" t="n">
        <v>153281</v>
      </c>
      <c r="J10" s="516" t="n">
        <v>2717299</v>
      </c>
      <c r="K10" s="514" t="n">
        <v>821845</v>
      </c>
      <c r="L10" s="515" t="n">
        <v>671934</v>
      </c>
      <c r="M10" s="515" t="n">
        <v>681645</v>
      </c>
      <c r="N10" s="517" t="n">
        <v>2175424</v>
      </c>
    </row>
    <row r="11" customFormat="false" ht="12" hidden="false" customHeight="false" outlineLevel="0" collapsed="false">
      <c r="A11" s="501" t="n">
        <v>17</v>
      </c>
      <c r="B11" s="502" t="s">
        <v>114</v>
      </c>
      <c r="C11" s="503" t="n">
        <v>10615</v>
      </c>
      <c r="D11" s="504" t="n">
        <v>24333</v>
      </c>
      <c r="E11" s="504" t="n">
        <v>85549</v>
      </c>
      <c r="F11" s="505" t="n">
        <v>120497</v>
      </c>
      <c r="G11" s="503" t="n">
        <v>53676</v>
      </c>
      <c r="H11" s="504" t="n">
        <v>939826</v>
      </c>
      <c r="I11" s="504" t="n">
        <v>4077</v>
      </c>
      <c r="J11" s="505" t="n">
        <v>997579</v>
      </c>
      <c r="K11" s="503" t="n">
        <v>0</v>
      </c>
      <c r="L11" s="504" t="n">
        <v>4000</v>
      </c>
      <c r="M11" s="504" t="n">
        <v>0</v>
      </c>
      <c r="N11" s="506" t="n">
        <v>4000</v>
      </c>
    </row>
    <row r="12" customFormat="false" ht="12.75" hidden="false" customHeight="false" outlineLevel="0" collapsed="false">
      <c r="A12" s="507"/>
      <c r="B12" s="508" t="s">
        <v>39</v>
      </c>
      <c r="C12" s="509" t="n">
        <v>1091161</v>
      </c>
      <c r="D12" s="510" t="n">
        <v>831747</v>
      </c>
      <c r="E12" s="510" t="n">
        <v>1300153</v>
      </c>
      <c r="F12" s="511" t="n">
        <v>3223061</v>
      </c>
      <c r="G12" s="509" t="n">
        <v>1566782</v>
      </c>
      <c r="H12" s="510" t="n">
        <v>1990738</v>
      </c>
      <c r="I12" s="510" t="n">
        <v>157358</v>
      </c>
      <c r="J12" s="511" t="n">
        <v>3714878</v>
      </c>
      <c r="K12" s="509" t="n">
        <v>821845</v>
      </c>
      <c r="L12" s="510" t="n">
        <v>675934</v>
      </c>
      <c r="M12" s="510" t="n">
        <v>681645</v>
      </c>
      <c r="N12" s="512" t="n">
        <v>2179424</v>
      </c>
    </row>
    <row r="13" customFormat="false" ht="12" hidden="false" customHeight="false" outlineLevel="0" collapsed="false">
      <c r="A13" s="513"/>
      <c r="B13" s="496" t="s">
        <v>64</v>
      </c>
      <c r="C13" s="514" t="n">
        <v>786216</v>
      </c>
      <c r="D13" s="515" t="n">
        <v>747620</v>
      </c>
      <c r="E13" s="515" t="n">
        <v>521188</v>
      </c>
      <c r="F13" s="516" t="n">
        <v>2055024</v>
      </c>
      <c r="G13" s="514" t="n">
        <v>424326</v>
      </c>
      <c r="H13" s="515" t="n">
        <v>350972</v>
      </c>
      <c r="I13" s="515" t="n">
        <v>440013</v>
      </c>
      <c r="J13" s="516" t="n">
        <v>1215311</v>
      </c>
      <c r="K13" s="514" t="n">
        <v>840001</v>
      </c>
      <c r="L13" s="515" t="n">
        <v>286570</v>
      </c>
      <c r="M13" s="515" t="n">
        <v>168608</v>
      </c>
      <c r="N13" s="517" t="n">
        <v>1295179</v>
      </c>
    </row>
    <row r="14" customFormat="false" ht="12" hidden="false" customHeight="false" outlineLevel="0" collapsed="false">
      <c r="A14" s="501" t="n">
        <v>18</v>
      </c>
      <c r="B14" s="502" t="s">
        <v>114</v>
      </c>
      <c r="C14" s="503" t="n">
        <v>0</v>
      </c>
      <c r="D14" s="504" t="n">
        <v>0</v>
      </c>
      <c r="E14" s="504" t="n">
        <v>11183</v>
      </c>
      <c r="F14" s="505" t="n">
        <v>11183</v>
      </c>
      <c r="G14" s="503" t="n">
        <v>270</v>
      </c>
      <c r="H14" s="504" t="n">
        <v>0</v>
      </c>
      <c r="I14" s="504" t="n">
        <v>0</v>
      </c>
      <c r="J14" s="505" t="n">
        <v>270</v>
      </c>
      <c r="K14" s="503" t="n">
        <v>0</v>
      </c>
      <c r="L14" s="504" t="n">
        <v>0</v>
      </c>
      <c r="M14" s="504" t="n">
        <v>0</v>
      </c>
      <c r="N14" s="506" t="n">
        <v>0</v>
      </c>
    </row>
    <row r="15" customFormat="false" ht="12.75" hidden="false" customHeight="false" outlineLevel="0" collapsed="false">
      <c r="A15" s="507"/>
      <c r="B15" s="508" t="s">
        <v>39</v>
      </c>
      <c r="C15" s="509" t="n">
        <v>786216</v>
      </c>
      <c r="D15" s="510" t="n">
        <v>747620</v>
      </c>
      <c r="E15" s="510" t="n">
        <v>532371</v>
      </c>
      <c r="F15" s="511" t="n">
        <v>2066207</v>
      </c>
      <c r="G15" s="509" t="n">
        <v>424596</v>
      </c>
      <c r="H15" s="510" t="n">
        <v>350972</v>
      </c>
      <c r="I15" s="510" t="n">
        <v>440013</v>
      </c>
      <c r="J15" s="511" t="n">
        <v>1215581</v>
      </c>
      <c r="K15" s="509" t="n">
        <v>840001</v>
      </c>
      <c r="L15" s="510" t="n">
        <v>286570</v>
      </c>
      <c r="M15" s="510" t="n">
        <v>168608</v>
      </c>
      <c r="N15" s="512" t="n">
        <v>1295179</v>
      </c>
    </row>
    <row r="16" customFormat="false" ht="12" hidden="false" customHeight="false" outlineLevel="0" collapsed="false">
      <c r="A16" s="513"/>
      <c r="B16" s="496" t="s">
        <v>64</v>
      </c>
      <c r="C16" s="514" t="n">
        <v>683986</v>
      </c>
      <c r="D16" s="515" t="n">
        <v>692202</v>
      </c>
      <c r="E16" s="515" t="n">
        <v>1337924</v>
      </c>
      <c r="F16" s="516" t="n">
        <v>2714112</v>
      </c>
      <c r="G16" s="514" t="n">
        <v>394714</v>
      </c>
      <c r="H16" s="515" t="n">
        <v>254275</v>
      </c>
      <c r="I16" s="515" t="n">
        <v>168375</v>
      </c>
      <c r="J16" s="516" t="n">
        <v>817364</v>
      </c>
      <c r="K16" s="514" t="n">
        <v>267038</v>
      </c>
      <c r="L16" s="515" t="n">
        <v>100734</v>
      </c>
      <c r="M16" s="515" t="n">
        <v>663235</v>
      </c>
      <c r="N16" s="517" t="n">
        <v>1031007</v>
      </c>
    </row>
    <row r="17" customFormat="false" ht="12" hidden="false" customHeight="false" outlineLevel="0" collapsed="false">
      <c r="A17" s="501" t="n">
        <v>19</v>
      </c>
      <c r="B17" s="502" t="s">
        <v>114</v>
      </c>
      <c r="C17" s="503" t="n">
        <v>74734</v>
      </c>
      <c r="D17" s="504" t="n">
        <v>91449</v>
      </c>
      <c r="E17" s="504" t="n">
        <v>504</v>
      </c>
      <c r="F17" s="505" t="n">
        <v>166687</v>
      </c>
      <c r="G17" s="503" t="n">
        <v>0</v>
      </c>
      <c r="H17" s="504" t="n">
        <v>0</v>
      </c>
      <c r="I17" s="504" t="n">
        <v>8556</v>
      </c>
      <c r="J17" s="505" t="n">
        <v>8556</v>
      </c>
      <c r="K17" s="503" t="n">
        <v>244089</v>
      </c>
      <c r="L17" s="504" t="n">
        <v>1370</v>
      </c>
      <c r="M17" s="504" t="n">
        <v>170968</v>
      </c>
      <c r="N17" s="506" t="n">
        <v>416427</v>
      </c>
    </row>
    <row r="18" customFormat="false" ht="12.75" hidden="false" customHeight="false" outlineLevel="0" collapsed="false">
      <c r="A18" s="507"/>
      <c r="B18" s="508" t="s">
        <v>39</v>
      </c>
      <c r="C18" s="509" t="n">
        <v>758720</v>
      </c>
      <c r="D18" s="510" t="n">
        <v>783651</v>
      </c>
      <c r="E18" s="510" t="n">
        <v>1338428</v>
      </c>
      <c r="F18" s="511" t="n">
        <v>2880799</v>
      </c>
      <c r="G18" s="509" t="n">
        <v>394714</v>
      </c>
      <c r="H18" s="510" t="n">
        <v>254275</v>
      </c>
      <c r="I18" s="510" t="n">
        <v>176931</v>
      </c>
      <c r="J18" s="511" t="n">
        <v>825920</v>
      </c>
      <c r="K18" s="509" t="n">
        <v>511127</v>
      </c>
      <c r="L18" s="510" t="n">
        <v>102104</v>
      </c>
      <c r="M18" s="510" t="n">
        <v>834203</v>
      </c>
      <c r="N18" s="512" t="n">
        <v>1447434</v>
      </c>
    </row>
    <row r="19" customFormat="false" ht="12" hidden="false" customHeight="false" outlineLevel="0" collapsed="false">
      <c r="A19" s="513"/>
      <c r="B19" s="496" t="s">
        <v>64</v>
      </c>
      <c r="C19" s="514" t="n">
        <v>1303700</v>
      </c>
      <c r="D19" s="515" t="n">
        <v>1872494</v>
      </c>
      <c r="E19" s="515" t="n">
        <v>368017</v>
      </c>
      <c r="F19" s="516" t="n">
        <v>3544211</v>
      </c>
      <c r="G19" s="514" t="n">
        <v>1478698</v>
      </c>
      <c r="H19" s="515" t="n">
        <v>552466</v>
      </c>
      <c r="I19" s="515" t="n">
        <v>316613</v>
      </c>
      <c r="J19" s="516" t="n">
        <v>2347777</v>
      </c>
      <c r="K19" s="514" t="n">
        <v>1035836</v>
      </c>
      <c r="L19" s="515" t="n">
        <v>600244</v>
      </c>
      <c r="M19" s="515" t="n">
        <v>250489</v>
      </c>
      <c r="N19" s="517" t="n">
        <v>1886569</v>
      </c>
    </row>
    <row r="20" customFormat="false" ht="12" hidden="false" customHeight="false" outlineLevel="0" collapsed="false">
      <c r="A20" s="501" t="n">
        <v>23</v>
      </c>
      <c r="B20" s="502" t="s">
        <v>114</v>
      </c>
      <c r="C20" s="503" t="n">
        <v>31777</v>
      </c>
      <c r="D20" s="504" t="n">
        <v>20660</v>
      </c>
      <c r="E20" s="504" t="n">
        <v>53268</v>
      </c>
      <c r="F20" s="505" t="n">
        <v>105705</v>
      </c>
      <c r="G20" s="503" t="n">
        <v>749992</v>
      </c>
      <c r="H20" s="504" t="n">
        <v>0</v>
      </c>
      <c r="I20" s="504" t="n">
        <v>43320</v>
      </c>
      <c r="J20" s="505" t="n">
        <v>793312</v>
      </c>
      <c r="K20" s="503" t="n">
        <v>252876</v>
      </c>
      <c r="L20" s="504" t="n">
        <v>47390</v>
      </c>
      <c r="M20" s="504" t="n">
        <v>9088</v>
      </c>
      <c r="N20" s="506" t="n">
        <v>309354</v>
      </c>
    </row>
    <row r="21" customFormat="false" ht="12.75" hidden="false" customHeight="false" outlineLevel="0" collapsed="false">
      <c r="A21" s="507"/>
      <c r="B21" s="508" t="s">
        <v>39</v>
      </c>
      <c r="C21" s="509" t="n">
        <v>1335477</v>
      </c>
      <c r="D21" s="510" t="n">
        <v>1893154</v>
      </c>
      <c r="E21" s="510" t="n">
        <v>421285</v>
      </c>
      <c r="F21" s="511" t="n">
        <v>3649916</v>
      </c>
      <c r="G21" s="509" t="n">
        <v>2228690</v>
      </c>
      <c r="H21" s="510" t="n">
        <v>552466</v>
      </c>
      <c r="I21" s="510" t="n">
        <v>359933</v>
      </c>
      <c r="J21" s="511" t="n">
        <v>3141089</v>
      </c>
      <c r="K21" s="509" t="n">
        <v>1288712</v>
      </c>
      <c r="L21" s="510" t="n">
        <v>647634</v>
      </c>
      <c r="M21" s="510" t="n">
        <v>259577</v>
      </c>
      <c r="N21" s="512" t="n">
        <v>2195923</v>
      </c>
    </row>
    <row r="22" customFormat="false" ht="12" hidden="false" customHeight="false" outlineLevel="0" collapsed="false">
      <c r="A22" s="513"/>
      <c r="B22" s="496" t="s">
        <v>64</v>
      </c>
      <c r="C22" s="514" t="n">
        <v>935554</v>
      </c>
      <c r="D22" s="515" t="n">
        <v>472263</v>
      </c>
      <c r="E22" s="515" t="n">
        <v>577021</v>
      </c>
      <c r="F22" s="516" t="n">
        <v>1984838</v>
      </c>
      <c r="G22" s="514" t="n">
        <v>1163128</v>
      </c>
      <c r="H22" s="515" t="n">
        <v>478232</v>
      </c>
      <c r="I22" s="515" t="n">
        <v>583651</v>
      </c>
      <c r="J22" s="516" t="n">
        <v>2225011</v>
      </c>
      <c r="K22" s="514" t="n">
        <v>710029</v>
      </c>
      <c r="L22" s="515" t="n">
        <v>276132</v>
      </c>
      <c r="M22" s="515" t="n">
        <v>275399</v>
      </c>
      <c r="N22" s="517" t="n">
        <v>1261560</v>
      </c>
    </row>
    <row r="23" customFormat="false" ht="12" hidden="false" customHeight="false" outlineLevel="0" collapsed="false">
      <c r="A23" s="501" t="n">
        <v>24</v>
      </c>
      <c r="B23" s="502" t="s">
        <v>114</v>
      </c>
      <c r="C23" s="503" t="n">
        <v>2526</v>
      </c>
      <c r="D23" s="504" t="n">
        <v>0</v>
      </c>
      <c r="E23" s="504" t="n">
        <v>37260</v>
      </c>
      <c r="F23" s="505" t="n">
        <v>39786</v>
      </c>
      <c r="G23" s="503" t="n">
        <v>9534</v>
      </c>
      <c r="H23" s="504" t="n">
        <v>1474</v>
      </c>
      <c r="I23" s="504" t="n">
        <v>652606</v>
      </c>
      <c r="J23" s="505" t="n">
        <v>663614</v>
      </c>
      <c r="K23" s="503" t="n">
        <v>125325</v>
      </c>
      <c r="L23" s="504" t="n">
        <v>5800</v>
      </c>
      <c r="M23" s="504" t="n">
        <v>20874</v>
      </c>
      <c r="N23" s="506" t="n">
        <v>151999</v>
      </c>
    </row>
    <row r="24" customFormat="false" ht="12.75" hidden="false" customHeight="false" outlineLevel="0" collapsed="false">
      <c r="A24" s="507"/>
      <c r="B24" s="508" t="s">
        <v>39</v>
      </c>
      <c r="C24" s="509" t="n">
        <v>938080</v>
      </c>
      <c r="D24" s="510" t="n">
        <v>472263</v>
      </c>
      <c r="E24" s="510" t="n">
        <v>614281</v>
      </c>
      <c r="F24" s="511" t="n">
        <v>2024624</v>
      </c>
      <c r="G24" s="509" t="n">
        <v>1172662</v>
      </c>
      <c r="H24" s="510" t="n">
        <v>479706</v>
      </c>
      <c r="I24" s="510" t="n">
        <v>1236257</v>
      </c>
      <c r="J24" s="511" t="n">
        <v>2888625</v>
      </c>
      <c r="K24" s="509" t="n">
        <v>835354</v>
      </c>
      <c r="L24" s="510" t="n">
        <v>281932</v>
      </c>
      <c r="M24" s="510" t="n">
        <v>296273</v>
      </c>
      <c r="N24" s="512" t="n">
        <v>1413559</v>
      </c>
    </row>
    <row r="25" customFormat="false" ht="12" hidden="false" customHeight="false" outlineLevel="0" collapsed="false">
      <c r="A25" s="513"/>
      <c r="B25" s="496" t="s">
        <v>64</v>
      </c>
      <c r="C25" s="514" t="n">
        <v>1155735</v>
      </c>
      <c r="D25" s="515" t="n">
        <v>527302</v>
      </c>
      <c r="E25" s="515" t="n">
        <v>700031</v>
      </c>
      <c r="F25" s="516" t="n">
        <v>2383068</v>
      </c>
      <c r="G25" s="514" t="n">
        <v>755087</v>
      </c>
      <c r="H25" s="515" t="n">
        <v>1151896</v>
      </c>
      <c r="I25" s="515" t="n">
        <v>211774</v>
      </c>
      <c r="J25" s="516" t="n">
        <v>2118757</v>
      </c>
      <c r="K25" s="514" t="n">
        <v>270797</v>
      </c>
      <c r="L25" s="515" t="n">
        <v>574868</v>
      </c>
      <c r="M25" s="515" t="n">
        <v>429545</v>
      </c>
      <c r="N25" s="517" t="n">
        <v>1275210</v>
      </c>
    </row>
    <row r="26" customFormat="false" ht="12" hidden="false" customHeight="false" outlineLevel="0" collapsed="false">
      <c r="A26" s="501" t="n">
        <v>25</v>
      </c>
      <c r="B26" s="502" t="s">
        <v>114</v>
      </c>
      <c r="C26" s="503" t="n">
        <v>142080</v>
      </c>
      <c r="D26" s="504" t="n">
        <v>19836</v>
      </c>
      <c r="E26" s="504" t="n">
        <v>129487</v>
      </c>
      <c r="F26" s="505" t="n">
        <v>291403</v>
      </c>
      <c r="G26" s="503" t="n">
        <v>136948</v>
      </c>
      <c r="H26" s="504" t="n">
        <v>0</v>
      </c>
      <c r="I26" s="504" t="n">
        <v>3667</v>
      </c>
      <c r="J26" s="505" t="n">
        <v>140615</v>
      </c>
      <c r="K26" s="503" t="n">
        <v>136058</v>
      </c>
      <c r="L26" s="504" t="n">
        <v>81713</v>
      </c>
      <c r="M26" s="504" t="n">
        <v>64951</v>
      </c>
      <c r="N26" s="506" t="n">
        <v>282722</v>
      </c>
    </row>
    <row r="27" customFormat="false" ht="12.75" hidden="false" customHeight="false" outlineLevel="0" collapsed="false">
      <c r="A27" s="507"/>
      <c r="B27" s="508" t="s">
        <v>39</v>
      </c>
      <c r="C27" s="509" t="n">
        <v>1297815</v>
      </c>
      <c r="D27" s="510" t="n">
        <v>547138</v>
      </c>
      <c r="E27" s="510" t="n">
        <v>829518</v>
      </c>
      <c r="F27" s="511" t="n">
        <v>2674471</v>
      </c>
      <c r="G27" s="509" t="n">
        <v>892035</v>
      </c>
      <c r="H27" s="510" t="n">
        <v>1151896</v>
      </c>
      <c r="I27" s="510" t="n">
        <v>215441</v>
      </c>
      <c r="J27" s="511" t="n">
        <v>2259372</v>
      </c>
      <c r="K27" s="509" t="n">
        <v>406855</v>
      </c>
      <c r="L27" s="510" t="n">
        <v>656581</v>
      </c>
      <c r="M27" s="510" t="n">
        <v>494496</v>
      </c>
      <c r="N27" s="512" t="n">
        <v>1557932</v>
      </c>
    </row>
    <row r="28" customFormat="false" ht="12" hidden="false" customHeight="false" outlineLevel="0" collapsed="false">
      <c r="A28" s="513"/>
      <c r="B28" s="496" t="s">
        <v>64</v>
      </c>
      <c r="C28" s="514" t="n">
        <v>0</v>
      </c>
      <c r="D28" s="515" t="n">
        <v>0</v>
      </c>
      <c r="E28" s="515" t="n">
        <v>0</v>
      </c>
      <c r="F28" s="516" t="n">
        <v>0</v>
      </c>
      <c r="G28" s="514" t="n">
        <v>0</v>
      </c>
      <c r="H28" s="515" t="n">
        <v>0</v>
      </c>
      <c r="I28" s="515" t="n">
        <v>0</v>
      </c>
      <c r="J28" s="516" t="n">
        <v>0</v>
      </c>
      <c r="K28" s="514" t="n">
        <v>0</v>
      </c>
      <c r="L28" s="515" t="n">
        <v>0</v>
      </c>
      <c r="M28" s="515" t="n">
        <v>0</v>
      </c>
      <c r="N28" s="517" t="n">
        <v>0</v>
      </c>
    </row>
    <row r="29" customFormat="false" ht="12" hidden="false" customHeight="false" outlineLevel="0" collapsed="false">
      <c r="A29" s="501" t="n">
        <v>26</v>
      </c>
      <c r="B29" s="502" t="s">
        <v>114</v>
      </c>
      <c r="C29" s="503" t="n">
        <v>0</v>
      </c>
      <c r="D29" s="504" t="n">
        <v>0</v>
      </c>
      <c r="E29" s="504" t="n">
        <v>0</v>
      </c>
      <c r="F29" s="505" t="n">
        <v>0</v>
      </c>
      <c r="G29" s="503" t="n">
        <v>0</v>
      </c>
      <c r="H29" s="504" t="n">
        <v>0</v>
      </c>
      <c r="I29" s="504" t="n">
        <v>0</v>
      </c>
      <c r="J29" s="505" t="n">
        <v>0</v>
      </c>
      <c r="K29" s="503" t="n">
        <v>0</v>
      </c>
      <c r="L29" s="504" t="n">
        <v>0</v>
      </c>
      <c r="M29" s="504" t="n">
        <v>0</v>
      </c>
      <c r="N29" s="506" t="n">
        <v>0</v>
      </c>
    </row>
    <row r="30" customFormat="false" ht="12.75" hidden="false" customHeight="false" outlineLevel="0" collapsed="false">
      <c r="A30" s="507"/>
      <c r="B30" s="508" t="s">
        <v>39</v>
      </c>
      <c r="C30" s="509" t="n">
        <v>0</v>
      </c>
      <c r="D30" s="510" t="n">
        <v>0</v>
      </c>
      <c r="E30" s="510" t="n">
        <v>0</v>
      </c>
      <c r="F30" s="511" t="n">
        <v>0</v>
      </c>
      <c r="G30" s="509" t="n">
        <v>0</v>
      </c>
      <c r="H30" s="510" t="n">
        <v>0</v>
      </c>
      <c r="I30" s="510" t="n">
        <v>0</v>
      </c>
      <c r="J30" s="511" t="n">
        <v>0</v>
      </c>
      <c r="K30" s="509" t="n">
        <v>0</v>
      </c>
      <c r="L30" s="510" t="n">
        <v>0</v>
      </c>
      <c r="M30" s="510" t="n">
        <v>0</v>
      </c>
      <c r="N30" s="512" t="n">
        <v>0</v>
      </c>
    </row>
    <row r="31" customFormat="false" ht="12" hidden="false" customHeight="false" outlineLevel="0" collapsed="false">
      <c r="A31" s="513"/>
      <c r="B31" s="496" t="s">
        <v>64</v>
      </c>
      <c r="C31" s="514" t="n">
        <v>0</v>
      </c>
      <c r="D31" s="515" t="n">
        <v>0</v>
      </c>
      <c r="E31" s="515" t="n">
        <v>0</v>
      </c>
      <c r="F31" s="516" t="n">
        <v>0</v>
      </c>
      <c r="G31" s="514" t="n">
        <v>0</v>
      </c>
      <c r="H31" s="515" t="n">
        <v>0</v>
      </c>
      <c r="I31" s="515" t="n">
        <v>0</v>
      </c>
      <c r="J31" s="516" t="n">
        <v>0</v>
      </c>
      <c r="K31" s="514" t="n">
        <v>0</v>
      </c>
      <c r="L31" s="515" t="n">
        <v>0</v>
      </c>
      <c r="M31" s="515" t="n">
        <v>0</v>
      </c>
      <c r="N31" s="517" t="n">
        <v>0</v>
      </c>
    </row>
    <row r="32" customFormat="false" ht="12" hidden="false" customHeight="false" outlineLevel="0" collapsed="false">
      <c r="A32" s="501" t="n">
        <v>29</v>
      </c>
      <c r="B32" s="502" t="s">
        <v>114</v>
      </c>
      <c r="C32" s="503" t="n">
        <v>0</v>
      </c>
      <c r="D32" s="504" t="n">
        <v>0</v>
      </c>
      <c r="E32" s="504" t="n">
        <v>0</v>
      </c>
      <c r="F32" s="505" t="n">
        <v>0</v>
      </c>
      <c r="G32" s="503" t="n">
        <v>0</v>
      </c>
      <c r="H32" s="504" t="n">
        <v>0</v>
      </c>
      <c r="I32" s="504" t="n">
        <v>0</v>
      </c>
      <c r="J32" s="505" t="n">
        <v>0</v>
      </c>
      <c r="K32" s="503" t="n">
        <v>0</v>
      </c>
      <c r="L32" s="504" t="n">
        <v>0</v>
      </c>
      <c r="M32" s="504" t="n">
        <v>0</v>
      </c>
      <c r="N32" s="506" t="n">
        <v>0</v>
      </c>
    </row>
    <row r="33" customFormat="false" ht="12.75" hidden="false" customHeight="false" outlineLevel="0" collapsed="false">
      <c r="A33" s="507"/>
      <c r="B33" s="508" t="s">
        <v>39</v>
      </c>
      <c r="C33" s="509" t="n">
        <v>0</v>
      </c>
      <c r="D33" s="510" t="n">
        <v>0</v>
      </c>
      <c r="E33" s="510" t="n">
        <v>0</v>
      </c>
      <c r="F33" s="511" t="n">
        <v>0</v>
      </c>
      <c r="G33" s="509" t="n">
        <v>0</v>
      </c>
      <c r="H33" s="510" t="n">
        <v>0</v>
      </c>
      <c r="I33" s="510" t="n">
        <v>0</v>
      </c>
      <c r="J33" s="511" t="n">
        <v>0</v>
      </c>
      <c r="K33" s="509" t="n">
        <v>0</v>
      </c>
      <c r="L33" s="510" t="n">
        <v>0</v>
      </c>
      <c r="M33" s="510" t="n">
        <v>0</v>
      </c>
      <c r="N33" s="512" t="n">
        <v>0</v>
      </c>
    </row>
    <row r="34" customFormat="false" ht="12" hidden="false" customHeight="false" outlineLevel="0" collapsed="false">
      <c r="A34" s="513"/>
      <c r="B34" s="496" t="s">
        <v>64</v>
      </c>
      <c r="C34" s="514" t="n">
        <v>0</v>
      </c>
      <c r="D34" s="515" t="n">
        <v>0</v>
      </c>
      <c r="E34" s="515" t="n">
        <v>0</v>
      </c>
      <c r="F34" s="516" t="n">
        <v>0</v>
      </c>
      <c r="G34" s="514" t="n">
        <v>0</v>
      </c>
      <c r="H34" s="515" t="n">
        <v>0</v>
      </c>
      <c r="I34" s="515" t="n">
        <v>0</v>
      </c>
      <c r="J34" s="516" t="n">
        <v>0</v>
      </c>
      <c r="K34" s="514" t="n">
        <v>0</v>
      </c>
      <c r="L34" s="515" t="n">
        <v>0</v>
      </c>
      <c r="M34" s="515" t="n">
        <v>0</v>
      </c>
      <c r="N34" s="517" t="n">
        <v>0</v>
      </c>
    </row>
    <row r="35" customFormat="false" ht="12" hidden="false" customHeight="false" outlineLevel="0" collapsed="false">
      <c r="A35" s="501" t="n">
        <v>30</v>
      </c>
      <c r="B35" s="502" t="s">
        <v>114</v>
      </c>
      <c r="C35" s="503" t="n">
        <v>0</v>
      </c>
      <c r="D35" s="504" t="n">
        <v>0</v>
      </c>
      <c r="E35" s="504" t="n">
        <v>0</v>
      </c>
      <c r="F35" s="505" t="n">
        <v>0</v>
      </c>
      <c r="G35" s="503" t="n">
        <v>0</v>
      </c>
      <c r="H35" s="504" t="n">
        <v>0</v>
      </c>
      <c r="I35" s="504" t="n">
        <v>0</v>
      </c>
      <c r="J35" s="505" t="n">
        <v>0</v>
      </c>
      <c r="K35" s="503" t="n">
        <v>0</v>
      </c>
      <c r="L35" s="504" t="n">
        <v>0</v>
      </c>
      <c r="M35" s="504" t="n">
        <v>0</v>
      </c>
      <c r="N35" s="506" t="n">
        <v>0</v>
      </c>
    </row>
    <row r="36" customFormat="false" ht="12.75" hidden="false" customHeight="false" outlineLevel="0" collapsed="false">
      <c r="A36" s="507"/>
      <c r="B36" s="508" t="s">
        <v>39</v>
      </c>
      <c r="C36" s="509" t="n">
        <v>0</v>
      </c>
      <c r="D36" s="510" t="n">
        <v>0</v>
      </c>
      <c r="E36" s="510" t="n">
        <v>0</v>
      </c>
      <c r="F36" s="511" t="n">
        <v>0</v>
      </c>
      <c r="G36" s="509" t="n">
        <v>0</v>
      </c>
      <c r="H36" s="510" t="n">
        <v>0</v>
      </c>
      <c r="I36" s="510" t="n">
        <v>0</v>
      </c>
      <c r="J36" s="511" t="n">
        <v>0</v>
      </c>
      <c r="K36" s="509" t="n">
        <v>0</v>
      </c>
      <c r="L36" s="510" t="n">
        <v>0</v>
      </c>
      <c r="M36" s="510" t="n">
        <v>0</v>
      </c>
      <c r="N36" s="512" t="n">
        <v>0</v>
      </c>
    </row>
    <row r="37" customFormat="false" ht="12" hidden="false" customHeight="false" outlineLevel="0" collapsed="false">
      <c r="A37" s="513"/>
      <c r="B37" s="496" t="s">
        <v>64</v>
      </c>
      <c r="C37" s="514" t="n">
        <v>0</v>
      </c>
      <c r="D37" s="515" t="n">
        <v>0</v>
      </c>
      <c r="E37" s="515" t="n">
        <v>0</v>
      </c>
      <c r="F37" s="516" t="n">
        <v>0</v>
      </c>
      <c r="G37" s="514" t="n">
        <v>0</v>
      </c>
      <c r="H37" s="515" t="n">
        <v>0</v>
      </c>
      <c r="I37" s="515" t="n">
        <v>0</v>
      </c>
      <c r="J37" s="516" t="n">
        <v>0</v>
      </c>
      <c r="K37" s="514" t="n">
        <v>0</v>
      </c>
      <c r="L37" s="515" t="n">
        <v>0</v>
      </c>
      <c r="M37" s="515" t="n">
        <v>0</v>
      </c>
      <c r="N37" s="517" t="n">
        <v>0</v>
      </c>
    </row>
    <row r="38" customFormat="false" ht="12" hidden="false" customHeight="false" outlineLevel="0" collapsed="false">
      <c r="A38" s="501" t="n">
        <v>31</v>
      </c>
      <c r="B38" s="502" t="s">
        <v>114</v>
      </c>
      <c r="C38" s="503" t="n">
        <v>0</v>
      </c>
      <c r="D38" s="504" t="n">
        <v>0</v>
      </c>
      <c r="E38" s="504" t="n">
        <v>0</v>
      </c>
      <c r="F38" s="505" t="n">
        <v>0</v>
      </c>
      <c r="G38" s="503" t="n">
        <v>0</v>
      </c>
      <c r="H38" s="504" t="n">
        <v>0</v>
      </c>
      <c r="I38" s="504" t="n">
        <v>0</v>
      </c>
      <c r="J38" s="505" t="n">
        <v>0</v>
      </c>
      <c r="K38" s="503" t="n">
        <v>0</v>
      </c>
      <c r="L38" s="504" t="n">
        <v>0</v>
      </c>
      <c r="M38" s="504" t="n">
        <v>0</v>
      </c>
      <c r="N38" s="506" t="n">
        <v>0</v>
      </c>
    </row>
    <row r="39" customFormat="false" ht="12.75" hidden="false" customHeight="false" outlineLevel="0" collapsed="false">
      <c r="A39" s="507"/>
      <c r="B39" s="508" t="s">
        <v>39</v>
      </c>
      <c r="C39" s="509" t="n">
        <v>0</v>
      </c>
      <c r="D39" s="510" t="n">
        <v>0</v>
      </c>
      <c r="E39" s="510" t="n">
        <v>0</v>
      </c>
      <c r="F39" s="511" t="n">
        <v>0</v>
      </c>
      <c r="G39" s="509" t="n">
        <v>0</v>
      </c>
      <c r="H39" s="510" t="n">
        <v>0</v>
      </c>
      <c r="I39" s="510" t="n">
        <v>0</v>
      </c>
      <c r="J39" s="511" t="n">
        <v>0</v>
      </c>
      <c r="K39" s="509" t="n">
        <v>0</v>
      </c>
      <c r="L39" s="510" t="n">
        <v>0</v>
      </c>
      <c r="M39" s="510" t="n">
        <v>0</v>
      </c>
      <c r="N39" s="512" t="n">
        <v>0</v>
      </c>
    </row>
    <row r="40" customFormat="false" ht="12" hidden="false" customHeight="false" outlineLevel="0" collapsed="false">
      <c r="A40" s="513"/>
      <c r="B40" s="496" t="s">
        <v>64</v>
      </c>
      <c r="C40" s="514" t="n">
        <v>0</v>
      </c>
      <c r="D40" s="515" t="n">
        <v>0</v>
      </c>
      <c r="E40" s="515" t="n">
        <v>0</v>
      </c>
      <c r="F40" s="516" t="n">
        <v>0</v>
      </c>
      <c r="G40" s="514" t="n">
        <v>0</v>
      </c>
      <c r="H40" s="515" t="n">
        <v>0</v>
      </c>
      <c r="I40" s="515" t="n">
        <v>0</v>
      </c>
      <c r="J40" s="516" t="n">
        <v>0</v>
      </c>
      <c r="K40" s="514" t="n">
        <v>0</v>
      </c>
      <c r="L40" s="515" t="n">
        <v>0</v>
      </c>
      <c r="M40" s="515" t="n">
        <v>0</v>
      </c>
      <c r="N40" s="517" t="n">
        <v>0</v>
      </c>
    </row>
    <row r="41" customFormat="false" ht="12" hidden="false" customHeight="false" outlineLevel="0" collapsed="false">
      <c r="A41" s="501" t="n">
        <v>1</v>
      </c>
      <c r="B41" s="502" t="s">
        <v>114</v>
      </c>
      <c r="C41" s="503" t="n">
        <v>0</v>
      </c>
      <c r="D41" s="504" t="n">
        <v>0</v>
      </c>
      <c r="E41" s="504" t="n">
        <v>0</v>
      </c>
      <c r="F41" s="505" t="n">
        <v>0</v>
      </c>
      <c r="G41" s="503" t="n">
        <v>0</v>
      </c>
      <c r="H41" s="504" t="n">
        <v>0</v>
      </c>
      <c r="I41" s="504" t="n">
        <v>0</v>
      </c>
      <c r="J41" s="505" t="n">
        <v>0</v>
      </c>
      <c r="K41" s="503" t="n">
        <v>0</v>
      </c>
      <c r="L41" s="504" t="n">
        <v>0</v>
      </c>
      <c r="M41" s="504" t="n">
        <v>0</v>
      </c>
      <c r="N41" s="506" t="n">
        <v>0</v>
      </c>
    </row>
    <row r="42" customFormat="false" ht="12.75" hidden="false" customHeight="false" outlineLevel="0" collapsed="false">
      <c r="A42" s="507"/>
      <c r="B42" s="508" t="s">
        <v>39</v>
      </c>
      <c r="C42" s="509" t="n">
        <v>0</v>
      </c>
      <c r="D42" s="510" t="n">
        <v>0</v>
      </c>
      <c r="E42" s="510" t="n">
        <v>0</v>
      </c>
      <c r="F42" s="511" t="n">
        <v>0</v>
      </c>
      <c r="G42" s="509" t="n">
        <v>0</v>
      </c>
      <c r="H42" s="510" t="n">
        <v>0</v>
      </c>
      <c r="I42" s="510" t="n">
        <v>0</v>
      </c>
      <c r="J42" s="511" t="n">
        <v>0</v>
      </c>
      <c r="K42" s="509" t="n">
        <v>0</v>
      </c>
      <c r="L42" s="510" t="n">
        <v>0</v>
      </c>
      <c r="M42" s="510" t="n">
        <v>0</v>
      </c>
      <c r="N42" s="512" t="n">
        <v>0</v>
      </c>
    </row>
    <row r="43" customFormat="false" ht="12" hidden="false" customHeight="false" outlineLevel="0" collapsed="false">
      <c r="A43" s="513"/>
      <c r="B43" s="496" t="s">
        <v>64</v>
      </c>
      <c r="C43" s="514" t="n">
        <v>0</v>
      </c>
      <c r="D43" s="515" t="n">
        <v>0</v>
      </c>
      <c r="E43" s="515" t="n">
        <v>0</v>
      </c>
      <c r="F43" s="516" t="n">
        <v>0</v>
      </c>
      <c r="G43" s="514" t="n">
        <v>0</v>
      </c>
      <c r="H43" s="515" t="n">
        <v>0</v>
      </c>
      <c r="I43" s="515" t="n">
        <v>0</v>
      </c>
      <c r="J43" s="516" t="n">
        <v>0</v>
      </c>
      <c r="K43" s="514" t="n">
        <v>0</v>
      </c>
      <c r="L43" s="515" t="n">
        <v>0</v>
      </c>
      <c r="M43" s="515" t="n">
        <v>0</v>
      </c>
      <c r="N43" s="517" t="n">
        <v>0</v>
      </c>
    </row>
    <row r="44" customFormat="false" ht="12" hidden="false" customHeight="false" outlineLevel="0" collapsed="false">
      <c r="A44" s="501" t="n">
        <v>2</v>
      </c>
      <c r="B44" s="502" t="s">
        <v>114</v>
      </c>
      <c r="C44" s="503" t="n">
        <v>0</v>
      </c>
      <c r="D44" s="504" t="n">
        <v>0</v>
      </c>
      <c r="E44" s="504" t="n">
        <v>0</v>
      </c>
      <c r="F44" s="505" t="n">
        <v>0</v>
      </c>
      <c r="G44" s="503" t="n">
        <v>0</v>
      </c>
      <c r="H44" s="504" t="n">
        <v>0</v>
      </c>
      <c r="I44" s="504" t="n">
        <v>0</v>
      </c>
      <c r="J44" s="505" t="n">
        <v>0</v>
      </c>
      <c r="K44" s="503" t="n">
        <v>0</v>
      </c>
      <c r="L44" s="504" t="n">
        <v>0</v>
      </c>
      <c r="M44" s="504" t="n">
        <v>0</v>
      </c>
      <c r="N44" s="506" t="n">
        <v>0</v>
      </c>
    </row>
    <row r="45" customFormat="false" ht="12.75" hidden="false" customHeight="false" outlineLevel="0" collapsed="false">
      <c r="A45" s="507"/>
      <c r="B45" s="508" t="s">
        <v>39</v>
      </c>
      <c r="C45" s="509" t="n">
        <v>0</v>
      </c>
      <c r="D45" s="510" t="n">
        <v>0</v>
      </c>
      <c r="E45" s="510" t="n">
        <v>0</v>
      </c>
      <c r="F45" s="511" t="n">
        <v>0</v>
      </c>
      <c r="G45" s="509" t="n">
        <v>0</v>
      </c>
      <c r="H45" s="510" t="n">
        <v>0</v>
      </c>
      <c r="I45" s="510" t="n">
        <v>0</v>
      </c>
      <c r="J45" s="511" t="n">
        <v>0</v>
      </c>
      <c r="K45" s="509" t="n">
        <v>0</v>
      </c>
      <c r="L45" s="510" t="n">
        <v>0</v>
      </c>
      <c r="M45" s="510" t="n">
        <v>0</v>
      </c>
      <c r="N45" s="512" t="n">
        <v>0</v>
      </c>
    </row>
    <row r="46" customFormat="false" ht="12" hidden="false" customHeight="false" outlineLevel="0" collapsed="false">
      <c r="A46" s="513"/>
      <c r="B46" s="496" t="s">
        <v>64</v>
      </c>
      <c r="C46" s="514" t="n">
        <v>0</v>
      </c>
      <c r="D46" s="515" t="n">
        <v>0</v>
      </c>
      <c r="E46" s="515" t="n">
        <v>0</v>
      </c>
      <c r="F46" s="516" t="n">
        <v>0</v>
      </c>
      <c r="G46" s="514" t="n">
        <v>0</v>
      </c>
      <c r="H46" s="515" t="n">
        <v>0</v>
      </c>
      <c r="I46" s="515" t="n">
        <v>0</v>
      </c>
      <c r="J46" s="516" t="n">
        <v>0</v>
      </c>
      <c r="K46" s="514" t="n">
        <v>0</v>
      </c>
      <c r="L46" s="515" t="n">
        <v>0</v>
      </c>
      <c r="M46" s="515" t="n">
        <v>0</v>
      </c>
      <c r="N46" s="517" t="n">
        <v>0</v>
      </c>
    </row>
    <row r="47" customFormat="false" ht="12" hidden="false" customHeight="false" outlineLevel="0" collapsed="false">
      <c r="A47" s="501" t="n">
        <v>5</v>
      </c>
      <c r="B47" s="502" t="s">
        <v>114</v>
      </c>
      <c r="C47" s="503" t="n">
        <v>0</v>
      </c>
      <c r="D47" s="504" t="n">
        <v>0</v>
      </c>
      <c r="E47" s="504" t="n">
        <v>0</v>
      </c>
      <c r="F47" s="505" t="n">
        <v>0</v>
      </c>
      <c r="G47" s="503" t="n">
        <v>0</v>
      </c>
      <c r="H47" s="504" t="n">
        <v>0</v>
      </c>
      <c r="I47" s="504" t="n">
        <v>0</v>
      </c>
      <c r="J47" s="505" t="n">
        <v>0</v>
      </c>
      <c r="K47" s="503" t="n">
        <v>0</v>
      </c>
      <c r="L47" s="504" t="n">
        <v>0</v>
      </c>
      <c r="M47" s="504" t="n">
        <v>0</v>
      </c>
      <c r="N47" s="506" t="n">
        <v>0</v>
      </c>
    </row>
    <row r="48" customFormat="false" ht="12.75" hidden="false" customHeight="false" outlineLevel="0" collapsed="false">
      <c r="A48" s="507"/>
      <c r="B48" s="508" t="s">
        <v>39</v>
      </c>
      <c r="C48" s="509" t="n">
        <v>0</v>
      </c>
      <c r="D48" s="510" t="n">
        <v>0</v>
      </c>
      <c r="E48" s="510" t="n">
        <v>0</v>
      </c>
      <c r="F48" s="511" t="n">
        <v>0</v>
      </c>
      <c r="G48" s="509" t="n">
        <v>0</v>
      </c>
      <c r="H48" s="510" t="n">
        <v>0</v>
      </c>
      <c r="I48" s="510" t="n">
        <v>0</v>
      </c>
      <c r="J48" s="511" t="n">
        <v>0</v>
      </c>
      <c r="K48" s="509" t="n">
        <v>0</v>
      </c>
      <c r="L48" s="510" t="n">
        <v>0</v>
      </c>
      <c r="M48" s="510" t="n">
        <v>0</v>
      </c>
      <c r="N48" s="512" t="n">
        <v>0</v>
      </c>
    </row>
    <row r="49" customFormat="false" ht="12" hidden="false" customHeight="false" outlineLevel="0" collapsed="false">
      <c r="A49" s="513"/>
      <c r="B49" s="496" t="s">
        <v>64</v>
      </c>
      <c r="C49" s="514" t="n">
        <v>0</v>
      </c>
      <c r="D49" s="515" t="n">
        <v>0</v>
      </c>
      <c r="E49" s="515" t="n">
        <v>0</v>
      </c>
      <c r="F49" s="516" t="n">
        <v>0</v>
      </c>
      <c r="G49" s="514" t="n">
        <v>0</v>
      </c>
      <c r="H49" s="515" t="n">
        <v>0</v>
      </c>
      <c r="I49" s="515" t="n">
        <v>0</v>
      </c>
      <c r="J49" s="516" t="n">
        <v>0</v>
      </c>
      <c r="K49" s="514" t="n">
        <v>0</v>
      </c>
      <c r="L49" s="515" t="n">
        <v>0</v>
      </c>
      <c r="M49" s="515" t="n">
        <v>0</v>
      </c>
      <c r="N49" s="517" t="n">
        <v>0</v>
      </c>
    </row>
    <row r="50" customFormat="false" ht="12" hidden="false" customHeight="false" outlineLevel="0" collapsed="false">
      <c r="A50" s="501" t="n">
        <v>6</v>
      </c>
      <c r="B50" s="502" t="s">
        <v>114</v>
      </c>
      <c r="C50" s="503" t="n">
        <v>0</v>
      </c>
      <c r="D50" s="504" t="n">
        <v>0</v>
      </c>
      <c r="E50" s="504" t="n">
        <v>0</v>
      </c>
      <c r="F50" s="505" t="n">
        <v>0</v>
      </c>
      <c r="G50" s="503" t="n">
        <v>0</v>
      </c>
      <c r="H50" s="504" t="n">
        <v>0</v>
      </c>
      <c r="I50" s="504" t="n">
        <v>0</v>
      </c>
      <c r="J50" s="505" t="n">
        <v>0</v>
      </c>
      <c r="K50" s="503" t="n">
        <v>0</v>
      </c>
      <c r="L50" s="504" t="n">
        <v>0</v>
      </c>
      <c r="M50" s="504" t="n">
        <v>0</v>
      </c>
      <c r="N50" s="506" t="n">
        <v>0</v>
      </c>
    </row>
    <row r="51" customFormat="false" ht="12.75" hidden="false" customHeight="false" outlineLevel="0" collapsed="false">
      <c r="A51" s="507"/>
      <c r="B51" s="508" t="s">
        <v>39</v>
      </c>
      <c r="C51" s="509" t="n">
        <v>0</v>
      </c>
      <c r="D51" s="510" t="n">
        <v>0</v>
      </c>
      <c r="E51" s="510" t="n">
        <v>0</v>
      </c>
      <c r="F51" s="511" t="n">
        <v>0</v>
      </c>
      <c r="G51" s="509" t="n">
        <v>0</v>
      </c>
      <c r="H51" s="510" t="n">
        <v>0</v>
      </c>
      <c r="I51" s="510" t="n">
        <v>0</v>
      </c>
      <c r="J51" s="511" t="n">
        <v>0</v>
      </c>
      <c r="K51" s="509" t="n">
        <v>0</v>
      </c>
      <c r="L51" s="510" t="n">
        <v>0</v>
      </c>
      <c r="M51" s="510" t="n">
        <v>0</v>
      </c>
      <c r="N51" s="512" t="n">
        <v>0</v>
      </c>
    </row>
    <row r="52" customFormat="false" ht="12" hidden="false" customHeight="false" outlineLevel="0" collapsed="false">
      <c r="A52" s="513"/>
      <c r="B52" s="496" t="s">
        <v>64</v>
      </c>
      <c r="C52" s="514" t="n">
        <v>0</v>
      </c>
      <c r="D52" s="515" t="n">
        <v>0</v>
      </c>
      <c r="E52" s="515" t="n">
        <v>0</v>
      </c>
      <c r="F52" s="516" t="n">
        <v>0</v>
      </c>
      <c r="G52" s="514" t="n">
        <v>0</v>
      </c>
      <c r="H52" s="515" t="n">
        <v>0</v>
      </c>
      <c r="I52" s="515" t="n">
        <v>0</v>
      </c>
      <c r="J52" s="516" t="n">
        <v>0</v>
      </c>
      <c r="K52" s="514" t="n">
        <v>0</v>
      </c>
      <c r="L52" s="515" t="n">
        <v>0</v>
      </c>
      <c r="M52" s="515" t="n">
        <v>0</v>
      </c>
      <c r="N52" s="517" t="n">
        <v>0</v>
      </c>
    </row>
    <row r="53" customFormat="false" ht="12" hidden="false" customHeight="false" outlineLevel="0" collapsed="false">
      <c r="A53" s="501" t="n">
        <v>7</v>
      </c>
      <c r="B53" s="502" t="s">
        <v>114</v>
      </c>
      <c r="C53" s="503" t="n">
        <v>0</v>
      </c>
      <c r="D53" s="504" t="n">
        <v>0</v>
      </c>
      <c r="E53" s="504" t="n">
        <v>0</v>
      </c>
      <c r="F53" s="505" t="n">
        <v>0</v>
      </c>
      <c r="G53" s="503" t="n">
        <v>0</v>
      </c>
      <c r="H53" s="504" t="n">
        <v>0</v>
      </c>
      <c r="I53" s="504" t="n">
        <v>0</v>
      </c>
      <c r="J53" s="505" t="n">
        <v>0</v>
      </c>
      <c r="K53" s="503" t="n">
        <v>0</v>
      </c>
      <c r="L53" s="504" t="n">
        <v>0</v>
      </c>
      <c r="M53" s="504" t="n">
        <v>0</v>
      </c>
      <c r="N53" s="506" t="n">
        <v>0</v>
      </c>
    </row>
    <row r="54" customFormat="false" ht="12.75" hidden="false" customHeight="false" outlineLevel="0" collapsed="false">
      <c r="A54" s="507"/>
      <c r="B54" s="508" t="s">
        <v>39</v>
      </c>
      <c r="C54" s="509" t="n">
        <v>0</v>
      </c>
      <c r="D54" s="510" t="n">
        <v>0</v>
      </c>
      <c r="E54" s="510" t="n">
        <v>0</v>
      </c>
      <c r="F54" s="511" t="n">
        <v>0</v>
      </c>
      <c r="G54" s="509" t="n">
        <v>0</v>
      </c>
      <c r="H54" s="510" t="n">
        <v>0</v>
      </c>
      <c r="I54" s="510" t="n">
        <v>0</v>
      </c>
      <c r="J54" s="511" t="n">
        <v>0</v>
      </c>
      <c r="K54" s="509" t="n">
        <v>0</v>
      </c>
      <c r="L54" s="510" t="n">
        <v>0</v>
      </c>
      <c r="M54" s="510" t="n">
        <v>0</v>
      </c>
      <c r="N54" s="512" t="n">
        <v>0</v>
      </c>
    </row>
    <row r="55" customFormat="false" ht="12" hidden="false" customHeight="false" outlineLevel="0" collapsed="false">
      <c r="A55" s="513"/>
      <c r="B55" s="496" t="s">
        <v>64</v>
      </c>
      <c r="C55" s="514" t="n">
        <v>0</v>
      </c>
      <c r="D55" s="515" t="n">
        <v>0</v>
      </c>
      <c r="E55" s="515" t="n">
        <v>0</v>
      </c>
      <c r="F55" s="516" t="n">
        <v>0</v>
      </c>
      <c r="G55" s="514" t="n">
        <v>0</v>
      </c>
      <c r="H55" s="515" t="n">
        <v>0</v>
      </c>
      <c r="I55" s="515" t="n">
        <v>0</v>
      </c>
      <c r="J55" s="516" t="n">
        <v>0</v>
      </c>
      <c r="K55" s="514" t="n">
        <v>0</v>
      </c>
      <c r="L55" s="515" t="n">
        <v>0</v>
      </c>
      <c r="M55" s="515" t="n">
        <v>0</v>
      </c>
      <c r="N55" s="517" t="n">
        <v>0</v>
      </c>
    </row>
    <row r="56" customFormat="false" ht="12" hidden="false" customHeight="false" outlineLevel="0" collapsed="false">
      <c r="A56" s="501" t="n">
        <v>8</v>
      </c>
      <c r="B56" s="502" t="s">
        <v>114</v>
      </c>
      <c r="C56" s="503" t="n">
        <v>0</v>
      </c>
      <c r="D56" s="504" t="n">
        <v>0</v>
      </c>
      <c r="E56" s="504" t="n">
        <v>0</v>
      </c>
      <c r="F56" s="505" t="n">
        <v>0</v>
      </c>
      <c r="G56" s="503" t="n">
        <v>0</v>
      </c>
      <c r="H56" s="504" t="n">
        <v>0</v>
      </c>
      <c r="I56" s="504" t="n">
        <v>0</v>
      </c>
      <c r="J56" s="505" t="n">
        <v>0</v>
      </c>
      <c r="K56" s="503" t="n">
        <v>0</v>
      </c>
      <c r="L56" s="504" t="n">
        <v>0</v>
      </c>
      <c r="M56" s="504" t="n">
        <v>0</v>
      </c>
      <c r="N56" s="506" t="n">
        <v>0</v>
      </c>
    </row>
    <row r="57" customFormat="false" ht="12.75" hidden="false" customHeight="false" outlineLevel="0" collapsed="false">
      <c r="A57" s="507"/>
      <c r="B57" s="508" t="s">
        <v>39</v>
      </c>
      <c r="C57" s="509" t="n">
        <v>0</v>
      </c>
      <c r="D57" s="510" t="n">
        <v>0</v>
      </c>
      <c r="E57" s="510" t="n">
        <v>0</v>
      </c>
      <c r="F57" s="511" t="n">
        <v>0</v>
      </c>
      <c r="G57" s="509" t="n">
        <v>0</v>
      </c>
      <c r="H57" s="510" t="n">
        <v>0</v>
      </c>
      <c r="I57" s="510" t="n">
        <v>0</v>
      </c>
      <c r="J57" s="511" t="n">
        <v>0</v>
      </c>
      <c r="K57" s="509" t="n">
        <v>0</v>
      </c>
      <c r="L57" s="510" t="n">
        <v>0</v>
      </c>
      <c r="M57" s="510" t="n">
        <v>0</v>
      </c>
      <c r="N57" s="512" t="n">
        <v>0</v>
      </c>
    </row>
    <row r="58" customFormat="false" ht="12" hidden="false" customHeight="false" outlineLevel="0" collapsed="false">
      <c r="A58" s="513"/>
      <c r="B58" s="496" t="s">
        <v>64</v>
      </c>
      <c r="C58" s="514" t="n">
        <v>0</v>
      </c>
      <c r="D58" s="515" t="n">
        <v>0</v>
      </c>
      <c r="E58" s="515" t="n">
        <v>0</v>
      </c>
      <c r="F58" s="516" t="n">
        <v>0</v>
      </c>
      <c r="G58" s="514" t="n">
        <v>0</v>
      </c>
      <c r="H58" s="515" t="n">
        <v>0</v>
      </c>
      <c r="I58" s="515" t="n">
        <v>0</v>
      </c>
      <c r="J58" s="516" t="n">
        <v>0</v>
      </c>
      <c r="K58" s="514" t="n">
        <v>0</v>
      </c>
      <c r="L58" s="515" t="n">
        <v>0</v>
      </c>
      <c r="M58" s="515" t="n">
        <v>0</v>
      </c>
      <c r="N58" s="517" t="n">
        <v>0</v>
      </c>
    </row>
    <row r="59" customFormat="false" ht="12" hidden="false" customHeight="false" outlineLevel="0" collapsed="false">
      <c r="A59" s="501" t="n">
        <v>9</v>
      </c>
      <c r="B59" s="502" t="s">
        <v>114</v>
      </c>
      <c r="C59" s="503" t="n">
        <v>0</v>
      </c>
      <c r="D59" s="504" t="n">
        <v>0</v>
      </c>
      <c r="E59" s="504" t="n">
        <v>0</v>
      </c>
      <c r="F59" s="505" t="n">
        <v>0</v>
      </c>
      <c r="G59" s="503" t="n">
        <v>0</v>
      </c>
      <c r="H59" s="504" t="n">
        <v>0</v>
      </c>
      <c r="I59" s="504" t="n">
        <v>0</v>
      </c>
      <c r="J59" s="505" t="n">
        <v>0</v>
      </c>
      <c r="K59" s="503" t="n">
        <v>0</v>
      </c>
      <c r="L59" s="504" t="n">
        <v>0</v>
      </c>
      <c r="M59" s="504" t="n">
        <v>0</v>
      </c>
      <c r="N59" s="506" t="n">
        <v>0</v>
      </c>
    </row>
    <row r="60" customFormat="false" ht="12.75" hidden="false" customHeight="false" outlineLevel="0" collapsed="false">
      <c r="A60" s="507"/>
      <c r="B60" s="508" t="s">
        <v>39</v>
      </c>
      <c r="C60" s="509" t="n">
        <v>0</v>
      </c>
      <c r="D60" s="510" t="n">
        <v>0</v>
      </c>
      <c r="E60" s="510" t="n">
        <v>0</v>
      </c>
      <c r="F60" s="511" t="n">
        <v>0</v>
      </c>
      <c r="G60" s="509" t="n">
        <v>0</v>
      </c>
      <c r="H60" s="510" t="n">
        <v>0</v>
      </c>
      <c r="I60" s="510" t="n">
        <v>0</v>
      </c>
      <c r="J60" s="511" t="n">
        <v>0</v>
      </c>
      <c r="K60" s="509" t="n">
        <v>0</v>
      </c>
      <c r="L60" s="510" t="n">
        <v>0</v>
      </c>
      <c r="M60" s="510" t="n">
        <v>0</v>
      </c>
      <c r="N60" s="512" t="n">
        <v>0</v>
      </c>
    </row>
    <row r="61" customFormat="false" ht="12" hidden="false" customHeight="false" outlineLevel="0" collapsed="false">
      <c r="A61" s="513"/>
      <c r="B61" s="496" t="s">
        <v>64</v>
      </c>
      <c r="C61" s="514" t="n">
        <v>0</v>
      </c>
      <c r="D61" s="515" t="n">
        <v>0</v>
      </c>
      <c r="E61" s="515" t="n">
        <v>0</v>
      </c>
      <c r="F61" s="516" t="n">
        <v>0</v>
      </c>
      <c r="G61" s="514" t="n">
        <v>0</v>
      </c>
      <c r="H61" s="515" t="n">
        <v>0</v>
      </c>
      <c r="I61" s="515" t="n">
        <v>0</v>
      </c>
      <c r="J61" s="516" t="n">
        <v>0</v>
      </c>
      <c r="K61" s="514" t="n">
        <v>0</v>
      </c>
      <c r="L61" s="515" t="n">
        <v>0</v>
      </c>
      <c r="M61" s="515" t="n">
        <v>0</v>
      </c>
      <c r="N61" s="517" t="n">
        <v>0</v>
      </c>
    </row>
    <row r="62" customFormat="false" ht="12" hidden="false" customHeight="false" outlineLevel="0" collapsed="false">
      <c r="A62" s="501" t="n">
        <v>12</v>
      </c>
      <c r="B62" s="502" t="s">
        <v>114</v>
      </c>
      <c r="C62" s="503" t="n">
        <v>0</v>
      </c>
      <c r="D62" s="504" t="n">
        <v>0</v>
      </c>
      <c r="E62" s="504" t="n">
        <v>0</v>
      </c>
      <c r="F62" s="505" t="n">
        <v>0</v>
      </c>
      <c r="G62" s="503" t="n">
        <v>0</v>
      </c>
      <c r="H62" s="504" t="n">
        <v>0</v>
      </c>
      <c r="I62" s="504" t="n">
        <v>0</v>
      </c>
      <c r="J62" s="505" t="n">
        <v>0</v>
      </c>
      <c r="K62" s="503" t="n">
        <v>0</v>
      </c>
      <c r="L62" s="504" t="n">
        <v>0</v>
      </c>
      <c r="M62" s="504" t="n">
        <v>0</v>
      </c>
      <c r="N62" s="506" t="n">
        <v>0</v>
      </c>
    </row>
    <row r="63" customFormat="false" ht="12.75" hidden="false" customHeight="false" outlineLevel="0" collapsed="false">
      <c r="A63" s="507"/>
      <c r="B63" s="508" t="s">
        <v>39</v>
      </c>
      <c r="C63" s="509" t="n">
        <v>0</v>
      </c>
      <c r="D63" s="510" t="n">
        <v>0</v>
      </c>
      <c r="E63" s="510" t="n">
        <v>0</v>
      </c>
      <c r="F63" s="511" t="n">
        <v>0</v>
      </c>
      <c r="G63" s="509" t="n">
        <v>0</v>
      </c>
      <c r="H63" s="510" t="n">
        <v>0</v>
      </c>
      <c r="I63" s="510" t="n">
        <v>0</v>
      </c>
      <c r="J63" s="511" t="n">
        <v>0</v>
      </c>
      <c r="K63" s="509" t="n">
        <v>0</v>
      </c>
      <c r="L63" s="510" t="n">
        <v>0</v>
      </c>
      <c r="M63" s="510" t="n">
        <v>0</v>
      </c>
      <c r="N63" s="512" t="n">
        <v>0</v>
      </c>
    </row>
    <row r="64" customFormat="false" ht="12" hidden="false" customHeight="false" outlineLevel="0" collapsed="false">
      <c r="A64" s="513"/>
      <c r="B64" s="496" t="s">
        <v>64</v>
      </c>
      <c r="C64" s="514" t="n">
        <v>0</v>
      </c>
      <c r="D64" s="515" t="n">
        <v>0</v>
      </c>
      <c r="E64" s="515" t="n">
        <v>0</v>
      </c>
      <c r="F64" s="516" t="n">
        <v>0</v>
      </c>
      <c r="G64" s="514" t="n">
        <v>0</v>
      </c>
      <c r="H64" s="515" t="n">
        <v>0</v>
      </c>
      <c r="I64" s="515" t="n">
        <v>0</v>
      </c>
      <c r="J64" s="516" t="n">
        <v>0</v>
      </c>
      <c r="K64" s="514" t="n">
        <v>0</v>
      </c>
      <c r="L64" s="515" t="n">
        <v>0</v>
      </c>
      <c r="M64" s="515" t="n">
        <v>0</v>
      </c>
      <c r="N64" s="517" t="n">
        <v>0</v>
      </c>
    </row>
    <row r="65" customFormat="false" ht="12" hidden="false" customHeight="false" outlineLevel="0" collapsed="false">
      <c r="A65" s="501" t="n">
        <v>13</v>
      </c>
      <c r="B65" s="502" t="s">
        <v>114</v>
      </c>
      <c r="C65" s="503" t="n">
        <v>0</v>
      </c>
      <c r="D65" s="504" t="n">
        <v>0</v>
      </c>
      <c r="E65" s="504" t="n">
        <v>0</v>
      </c>
      <c r="F65" s="505" t="n">
        <v>0</v>
      </c>
      <c r="G65" s="503" t="n">
        <v>0</v>
      </c>
      <c r="H65" s="504" t="n">
        <v>0</v>
      </c>
      <c r="I65" s="504" t="n">
        <v>0</v>
      </c>
      <c r="J65" s="505" t="n">
        <v>0</v>
      </c>
      <c r="K65" s="503" t="n">
        <v>0</v>
      </c>
      <c r="L65" s="504" t="n">
        <v>0</v>
      </c>
      <c r="M65" s="504" t="n">
        <v>0</v>
      </c>
      <c r="N65" s="506" t="n">
        <v>0</v>
      </c>
    </row>
    <row r="66" customFormat="false" ht="12.75" hidden="false" customHeight="false" outlineLevel="0" collapsed="false">
      <c r="A66" s="507"/>
      <c r="B66" s="508" t="s">
        <v>39</v>
      </c>
      <c r="C66" s="509" t="n">
        <v>0</v>
      </c>
      <c r="D66" s="510" t="n">
        <v>0</v>
      </c>
      <c r="E66" s="510" t="n">
        <v>0</v>
      </c>
      <c r="F66" s="511" t="n">
        <v>0</v>
      </c>
      <c r="G66" s="509" t="n">
        <v>0</v>
      </c>
      <c r="H66" s="510" t="n">
        <v>0</v>
      </c>
      <c r="I66" s="510" t="n">
        <v>0</v>
      </c>
      <c r="J66" s="511" t="n">
        <v>0</v>
      </c>
      <c r="K66" s="509" t="n">
        <v>0</v>
      </c>
      <c r="L66" s="510" t="n">
        <v>0</v>
      </c>
      <c r="M66" s="510" t="n">
        <v>0</v>
      </c>
      <c r="N66" s="512" t="n">
        <v>0</v>
      </c>
    </row>
    <row r="67" customFormat="false" ht="12" hidden="false" customHeight="false" outlineLevel="0" collapsed="false">
      <c r="A67" s="513"/>
      <c r="B67" s="496" t="s">
        <v>64</v>
      </c>
      <c r="C67" s="514" t="n">
        <v>0</v>
      </c>
      <c r="D67" s="515" t="n">
        <v>0</v>
      </c>
      <c r="E67" s="515" t="n">
        <v>0</v>
      </c>
      <c r="F67" s="516" t="n">
        <v>0</v>
      </c>
      <c r="G67" s="514" t="n">
        <v>0</v>
      </c>
      <c r="H67" s="515" t="n">
        <v>0</v>
      </c>
      <c r="I67" s="515" t="n">
        <v>0</v>
      </c>
      <c r="J67" s="516" t="n">
        <v>0</v>
      </c>
      <c r="K67" s="514" t="n">
        <v>0</v>
      </c>
      <c r="L67" s="515" t="n">
        <v>0</v>
      </c>
      <c r="M67" s="515" t="n">
        <v>0</v>
      </c>
      <c r="N67" s="517" t="n">
        <v>0</v>
      </c>
    </row>
    <row r="68" customFormat="false" ht="12" hidden="false" customHeight="false" outlineLevel="0" collapsed="false">
      <c r="A68" s="501" t="n">
        <v>14</v>
      </c>
      <c r="B68" s="502" t="s">
        <v>114</v>
      </c>
      <c r="C68" s="503" t="n">
        <v>0</v>
      </c>
      <c r="D68" s="504" t="n">
        <v>0</v>
      </c>
      <c r="E68" s="504" t="n">
        <v>0</v>
      </c>
      <c r="F68" s="505" t="n">
        <v>0</v>
      </c>
      <c r="G68" s="503" t="n">
        <v>0</v>
      </c>
      <c r="H68" s="504" t="n">
        <v>0</v>
      </c>
      <c r="I68" s="504" t="n">
        <v>0</v>
      </c>
      <c r="J68" s="505" t="n">
        <v>0</v>
      </c>
      <c r="K68" s="503" t="n">
        <v>0</v>
      </c>
      <c r="L68" s="504" t="n">
        <v>0</v>
      </c>
      <c r="M68" s="504" t="n">
        <v>0</v>
      </c>
      <c r="N68" s="506" t="n">
        <v>0</v>
      </c>
    </row>
    <row r="69" customFormat="false" ht="12.75" hidden="false" customHeight="false" outlineLevel="0" collapsed="false">
      <c r="A69" s="507"/>
      <c r="B69" s="508" t="s">
        <v>39</v>
      </c>
      <c r="C69" s="509" t="n">
        <v>0</v>
      </c>
      <c r="D69" s="510" t="n">
        <v>0</v>
      </c>
      <c r="E69" s="510" t="n">
        <v>0</v>
      </c>
      <c r="F69" s="511" t="n">
        <v>0</v>
      </c>
      <c r="G69" s="509" t="n">
        <v>0</v>
      </c>
      <c r="H69" s="510" t="n">
        <v>0</v>
      </c>
      <c r="I69" s="510" t="n">
        <v>0</v>
      </c>
      <c r="J69" s="511" t="n">
        <v>0</v>
      </c>
      <c r="K69" s="509" t="n">
        <v>0</v>
      </c>
      <c r="L69" s="510" t="n">
        <v>0</v>
      </c>
      <c r="M69" s="510" t="n">
        <v>0</v>
      </c>
      <c r="N69" s="512" t="n">
        <v>0</v>
      </c>
    </row>
    <row r="70" customFormat="false" ht="12" hidden="false" customHeight="false" outlineLevel="0" collapsed="false">
      <c r="A70" s="513"/>
      <c r="B70" s="496" t="s">
        <v>64</v>
      </c>
      <c r="C70" s="514" t="n">
        <v>0</v>
      </c>
      <c r="D70" s="515" t="n">
        <v>0</v>
      </c>
      <c r="E70" s="515" t="n">
        <v>0</v>
      </c>
      <c r="F70" s="516" t="n">
        <v>0</v>
      </c>
      <c r="G70" s="514" t="n">
        <v>0</v>
      </c>
      <c r="H70" s="515" t="n">
        <v>0</v>
      </c>
      <c r="I70" s="515" t="n">
        <v>0</v>
      </c>
      <c r="J70" s="516" t="n">
        <v>0</v>
      </c>
      <c r="K70" s="514" t="n">
        <v>0</v>
      </c>
      <c r="L70" s="515" t="n">
        <v>0</v>
      </c>
      <c r="M70" s="515" t="n">
        <v>0</v>
      </c>
      <c r="N70" s="517" t="n">
        <v>0</v>
      </c>
    </row>
    <row r="71" customFormat="false" ht="12" hidden="false" customHeight="false" outlineLevel="0" collapsed="false">
      <c r="A71" s="501" t="n">
        <v>15</v>
      </c>
      <c r="B71" s="502" t="s">
        <v>114</v>
      </c>
      <c r="C71" s="503" t="n">
        <v>0</v>
      </c>
      <c r="D71" s="504" t="n">
        <v>0</v>
      </c>
      <c r="E71" s="504" t="n">
        <v>0</v>
      </c>
      <c r="F71" s="505" t="n">
        <v>0</v>
      </c>
      <c r="G71" s="503" t="n">
        <v>0</v>
      </c>
      <c r="H71" s="504" t="n">
        <v>0</v>
      </c>
      <c r="I71" s="504" t="n">
        <v>0</v>
      </c>
      <c r="J71" s="505" t="n">
        <v>0</v>
      </c>
      <c r="K71" s="503" t="n">
        <v>0</v>
      </c>
      <c r="L71" s="504" t="n">
        <v>0</v>
      </c>
      <c r="M71" s="504" t="n">
        <v>0</v>
      </c>
      <c r="N71" s="506" t="n">
        <v>0</v>
      </c>
    </row>
    <row r="72" customFormat="false" ht="12.75" hidden="false" customHeight="false" outlineLevel="0" collapsed="false">
      <c r="A72" s="507"/>
      <c r="B72" s="508" t="s">
        <v>39</v>
      </c>
      <c r="C72" s="509" t="n">
        <v>0</v>
      </c>
      <c r="D72" s="510" t="n">
        <v>0</v>
      </c>
      <c r="E72" s="510" t="n">
        <v>0</v>
      </c>
      <c r="F72" s="511" t="n">
        <v>0</v>
      </c>
      <c r="G72" s="509" t="n">
        <v>0</v>
      </c>
      <c r="H72" s="510" t="n">
        <v>0</v>
      </c>
      <c r="I72" s="510" t="n">
        <v>0</v>
      </c>
      <c r="J72" s="511" t="n">
        <v>0</v>
      </c>
      <c r="K72" s="509" t="n">
        <v>0</v>
      </c>
      <c r="L72" s="510" t="n">
        <v>0</v>
      </c>
      <c r="M72" s="510" t="n">
        <v>0</v>
      </c>
      <c r="N72" s="512" t="n">
        <v>0</v>
      </c>
    </row>
    <row r="73" customFormat="false" ht="12" hidden="false" customHeight="false" outlineLevel="0" collapsed="false">
      <c r="A73" s="513"/>
      <c r="B73" s="496" t="s">
        <v>64</v>
      </c>
      <c r="C73" s="514"/>
      <c r="D73" s="515"/>
      <c r="E73" s="515"/>
      <c r="F73" s="516"/>
      <c r="G73" s="514"/>
      <c r="H73" s="515"/>
      <c r="I73" s="515"/>
      <c r="J73" s="516"/>
      <c r="K73" s="514"/>
      <c r="L73" s="515"/>
      <c r="M73" s="515"/>
      <c r="N73" s="517"/>
    </row>
    <row r="74" customFormat="false" ht="12" hidden="false" customHeight="false" outlineLevel="0" collapsed="false">
      <c r="A74" s="501"/>
      <c r="B74" s="502" t="s">
        <v>114</v>
      </c>
      <c r="C74" s="503"/>
      <c r="D74" s="504"/>
      <c r="E74" s="504"/>
      <c r="F74" s="505"/>
      <c r="G74" s="503"/>
      <c r="H74" s="504"/>
      <c r="I74" s="504"/>
      <c r="J74" s="505"/>
      <c r="K74" s="503"/>
      <c r="L74" s="504"/>
      <c r="M74" s="504"/>
      <c r="N74" s="506"/>
    </row>
    <row r="75" customFormat="false" ht="12.75" hidden="false" customHeight="false" outlineLevel="0" collapsed="false">
      <c r="A75" s="507"/>
      <c r="B75" s="508" t="s">
        <v>39</v>
      </c>
      <c r="C75" s="509"/>
      <c r="D75" s="510"/>
      <c r="E75" s="510"/>
      <c r="F75" s="511"/>
      <c r="G75" s="509"/>
      <c r="H75" s="510"/>
      <c r="I75" s="510"/>
      <c r="J75" s="511"/>
      <c r="K75" s="509"/>
      <c r="L75" s="510"/>
      <c r="M75" s="510"/>
      <c r="N75" s="512"/>
    </row>
    <row r="76" customFormat="false" ht="12" hidden="false" customHeight="false" outlineLevel="0" collapsed="false">
      <c r="A76" s="513"/>
      <c r="B76" s="496" t="s">
        <v>64</v>
      </c>
      <c r="C76" s="514"/>
      <c r="D76" s="515"/>
      <c r="E76" s="515"/>
      <c r="F76" s="516"/>
      <c r="G76" s="514"/>
      <c r="H76" s="515"/>
      <c r="I76" s="515"/>
      <c r="J76" s="516"/>
      <c r="K76" s="514"/>
      <c r="L76" s="515"/>
      <c r="M76" s="515"/>
      <c r="N76" s="517"/>
    </row>
    <row r="77" customFormat="false" ht="12" hidden="false" customHeight="false" outlineLevel="0" collapsed="false">
      <c r="A77" s="501"/>
      <c r="B77" s="502" t="s">
        <v>114</v>
      </c>
      <c r="C77" s="503"/>
      <c r="D77" s="504"/>
      <c r="E77" s="504"/>
      <c r="F77" s="505"/>
      <c r="G77" s="503"/>
      <c r="H77" s="504"/>
      <c r="I77" s="504"/>
      <c r="J77" s="505"/>
      <c r="K77" s="503"/>
      <c r="L77" s="504"/>
      <c r="M77" s="504"/>
      <c r="N77" s="506"/>
    </row>
    <row r="78" customFormat="false" ht="12.75" hidden="false" customHeight="false" outlineLevel="0" collapsed="false">
      <c r="A78" s="507"/>
      <c r="B78" s="508" t="s">
        <v>39</v>
      </c>
      <c r="C78" s="509"/>
      <c r="D78" s="510"/>
      <c r="E78" s="510"/>
      <c r="F78" s="511"/>
      <c r="G78" s="509"/>
      <c r="H78" s="510"/>
      <c r="I78" s="510"/>
      <c r="J78" s="511"/>
      <c r="K78" s="509"/>
      <c r="L78" s="510"/>
      <c r="M78" s="510"/>
      <c r="N78" s="51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8" width="3.12"/>
    <col collapsed="false" customWidth="true" hidden="false" outlineLevel="0" max="2" min="2" style="518" width="13.49"/>
    <col collapsed="false" customWidth="true" hidden="false" outlineLevel="0" max="3" min="3" style="518" width="6.25"/>
    <col collapsed="false" customWidth="true" hidden="false" outlineLevel="0" max="4" min="4" style="518" width="7.75"/>
    <col collapsed="false" customWidth="true" hidden="false" outlineLevel="0" max="5" min="5" style="518" width="6.49"/>
    <col collapsed="false" customWidth="true" hidden="false" outlineLevel="0" max="6" min="6" style="518" width="6.25"/>
    <col collapsed="false" customWidth="true" hidden="false" outlineLevel="0" max="7" min="7" style="518" width="8.49"/>
    <col collapsed="false" customWidth="true" hidden="false" outlineLevel="0" max="9" min="8" style="518" width="6.25"/>
    <col collapsed="false" customWidth="true" hidden="false" outlineLevel="0" max="10" min="10" style="518" width="7.75"/>
    <col collapsed="false" customWidth="true" hidden="false" outlineLevel="0" max="11" min="11" style="518" width="6.25"/>
    <col collapsed="false" customWidth="true" hidden="false" outlineLevel="0" max="13" min="12" style="518" width="7.62"/>
    <col collapsed="false" customWidth="true" hidden="false" outlineLevel="0" max="14" min="14" style="518" width="6.25"/>
    <col collapsed="false" customWidth="true" hidden="false" outlineLevel="0" max="15" min="15" style="518" width="0.62"/>
    <col collapsed="false" customWidth="false" hidden="false" outlineLevel="0" max="257" min="16" style="518" width="8.99"/>
  </cols>
  <sheetData>
    <row r="1" customFormat="false" ht="18.75" hidden="false" customHeight="false" outlineLevel="0" collapsed="false">
      <c r="A1" s="519" t="s">
        <v>115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</row>
    <row r="2" customFormat="false" ht="13.5" hidden="false" customHeight="false" outlineLevel="0" collapsed="false">
      <c r="A2" s="520" t="s">
        <v>116</v>
      </c>
      <c r="B2" s="520"/>
      <c r="C2" s="520"/>
      <c r="D2" s="520"/>
      <c r="E2" s="520"/>
      <c r="F2" s="520"/>
      <c r="G2" s="520"/>
      <c r="H2" s="520"/>
      <c r="I2" s="520"/>
      <c r="J2" s="520"/>
      <c r="K2" s="520"/>
      <c r="L2" s="520"/>
      <c r="M2" s="520"/>
      <c r="N2" s="520"/>
    </row>
    <row r="3" customFormat="false" ht="9.75" hidden="false" customHeight="true" outlineLevel="0" collapsed="false"/>
    <row r="4" customFormat="false" ht="14.25" hidden="false" customHeight="false" outlineLevel="0" collapsed="false">
      <c r="A4" s="521" t="s">
        <v>117</v>
      </c>
      <c r="B4" s="521"/>
      <c r="C4" s="522"/>
      <c r="K4" s="523" t="s">
        <v>118</v>
      </c>
      <c r="L4" s="523"/>
      <c r="M4" s="523"/>
      <c r="N4" s="523"/>
    </row>
    <row r="5" customFormat="false" ht="18.75" hidden="false" customHeight="true" outlineLevel="0" collapsed="false">
      <c r="A5" s="524" t="s">
        <v>119</v>
      </c>
      <c r="B5" s="525"/>
      <c r="C5" s="526" t="s">
        <v>120</v>
      </c>
      <c r="D5" s="526"/>
      <c r="E5" s="526"/>
      <c r="F5" s="527" t="s">
        <v>121</v>
      </c>
      <c r="G5" s="527"/>
      <c r="H5" s="527"/>
      <c r="I5" s="528" t="s">
        <v>122</v>
      </c>
      <c r="J5" s="528"/>
      <c r="K5" s="528"/>
      <c r="L5" s="529" t="s">
        <v>123</v>
      </c>
      <c r="M5" s="529"/>
      <c r="N5" s="529"/>
    </row>
    <row r="6" customFormat="false" ht="18.75" hidden="false" customHeight="true" outlineLevel="0" collapsed="false">
      <c r="A6" s="524"/>
      <c r="B6" s="525"/>
      <c r="C6" s="530" t="s">
        <v>124</v>
      </c>
      <c r="D6" s="531" t="s">
        <v>125</v>
      </c>
      <c r="E6" s="531" t="s">
        <v>59</v>
      </c>
      <c r="F6" s="531" t="s">
        <v>124</v>
      </c>
      <c r="G6" s="531" t="s">
        <v>125</v>
      </c>
      <c r="H6" s="531" t="s">
        <v>59</v>
      </c>
      <c r="I6" s="531" t="s">
        <v>124</v>
      </c>
      <c r="J6" s="531" t="s">
        <v>125</v>
      </c>
      <c r="K6" s="531" t="s">
        <v>59</v>
      </c>
      <c r="L6" s="532" t="s">
        <v>124</v>
      </c>
      <c r="M6" s="531" t="s">
        <v>125</v>
      </c>
      <c r="N6" s="533" t="s">
        <v>59</v>
      </c>
    </row>
    <row r="7" customFormat="false" ht="22.5" hidden="false" customHeight="true" outlineLevel="0" collapsed="false">
      <c r="A7" s="524"/>
      <c r="B7" s="534" t="s">
        <v>126</v>
      </c>
      <c r="C7" s="535"/>
      <c r="D7" s="536" t="n">
        <f aca="false">大阪実績!J34/1000</f>
        <v>65000</v>
      </c>
      <c r="E7" s="537" t="e">
        <f aca="false">D7/C7</f>
        <v>#DIV/0!</v>
      </c>
      <c r="F7" s="538"/>
      <c r="G7" s="539" t="n">
        <f aca="false">千葉実績!J34/1000</f>
        <v>62000</v>
      </c>
      <c r="H7" s="537" t="e">
        <f aca="false">G7/F7</f>
        <v>#DIV/0!</v>
      </c>
      <c r="I7" s="538"/>
      <c r="J7" s="539" t="n">
        <f aca="false">山口実績!J34/1000</f>
        <v>46800</v>
      </c>
      <c r="K7" s="540" t="e">
        <f aca="false">J7/I7</f>
        <v>#DIV/0!</v>
      </c>
      <c r="L7" s="541" t="n">
        <f aca="false">SUM(C7,F7,I7)</f>
        <v>0</v>
      </c>
      <c r="M7" s="539" t="n">
        <f aca="false">SUM(D7,G7,J7)</f>
        <v>173800</v>
      </c>
      <c r="N7" s="542" t="e">
        <f aca="false">M7/L7</f>
        <v>#DIV/0!</v>
      </c>
    </row>
    <row r="8" customFormat="false" ht="20.25" hidden="false" customHeight="true" outlineLevel="0" collapsed="false">
      <c r="A8" s="524"/>
      <c r="B8" s="543" t="s">
        <v>127</v>
      </c>
      <c r="C8" s="544" t="s">
        <v>128</v>
      </c>
      <c r="D8" s="545" t="n">
        <f aca="false">大阪実績!L34/1000</f>
        <v>29510</v>
      </c>
      <c r="E8" s="546" t="n">
        <f aca="false">D8/D7</f>
        <v>0.454</v>
      </c>
      <c r="F8" s="544" t="s">
        <v>128</v>
      </c>
      <c r="G8" s="545" t="n">
        <f aca="false">千葉実績!L34/1000</f>
        <v>26040</v>
      </c>
      <c r="H8" s="546" t="n">
        <f aca="false">G8/G7</f>
        <v>0.42</v>
      </c>
      <c r="I8" s="544" t="s">
        <v>128</v>
      </c>
      <c r="J8" s="545" t="n">
        <f aca="false">山口実績!L34/1000</f>
        <v>21060</v>
      </c>
      <c r="K8" s="546" t="n">
        <f aca="false">J8/J7</f>
        <v>0.45</v>
      </c>
      <c r="L8" s="547" t="s">
        <v>128</v>
      </c>
      <c r="M8" s="548" t="n">
        <f aca="false">SUM(D8,G8,J8)</f>
        <v>76610</v>
      </c>
      <c r="N8" s="549" t="n">
        <f aca="false">M8/M7</f>
        <v>0.440794016110472</v>
      </c>
    </row>
    <row r="9" customFormat="false" ht="20.25" hidden="false" customHeight="true" outlineLevel="0" collapsed="false">
      <c r="A9" s="524"/>
      <c r="B9" s="550" t="s">
        <v>129</v>
      </c>
      <c r="C9" s="551"/>
      <c r="D9" s="552"/>
      <c r="E9" s="553"/>
      <c r="F9" s="551"/>
      <c r="G9" s="552"/>
      <c r="H9" s="554"/>
      <c r="I9" s="555"/>
      <c r="J9" s="552"/>
      <c r="K9" s="556"/>
      <c r="L9" s="557" t="n">
        <f aca="false">SUM(C9,F9,I9)</f>
        <v>0</v>
      </c>
      <c r="M9" s="558"/>
      <c r="N9" s="559"/>
    </row>
    <row r="10" customFormat="false" ht="20.25" hidden="false" customHeight="true" outlineLevel="0" collapsed="false">
      <c r="A10" s="524"/>
      <c r="B10" s="560" t="s">
        <v>130</v>
      </c>
      <c r="C10" s="561"/>
      <c r="D10" s="562" t="n">
        <f aca="false">生産一覧!E34/1000</f>
        <v>14524.731</v>
      </c>
      <c r="E10" s="563" t="e">
        <f aca="false">D10/C10</f>
        <v>#DIV/0!</v>
      </c>
      <c r="F10" s="564"/>
      <c r="G10" s="562" t="n">
        <f aca="false">生産一覧!I34/1000</f>
        <v>16418.551</v>
      </c>
      <c r="H10" s="563" t="e">
        <f aca="false">G10/F10</f>
        <v>#DIV/0!</v>
      </c>
      <c r="I10" s="564"/>
      <c r="J10" s="562" t="n">
        <f aca="false">生産一覧!M34/1000</f>
        <v>11055.627</v>
      </c>
      <c r="K10" s="563" t="n">
        <v>0.663</v>
      </c>
      <c r="L10" s="565" t="n">
        <f aca="false">SUM(C10,F10,I10)</f>
        <v>0</v>
      </c>
      <c r="M10" s="566" t="n">
        <f aca="false">SUM(D10,G10,J10)</f>
        <v>41998.909</v>
      </c>
      <c r="N10" s="563" t="e">
        <f aca="false">M10/L10</f>
        <v>#DIV/0!</v>
      </c>
    </row>
    <row r="11" customFormat="false" ht="20.25" hidden="false" customHeight="true" outlineLevel="0" collapsed="false">
      <c r="A11" s="524"/>
      <c r="B11" s="567" t="s">
        <v>91</v>
      </c>
      <c r="C11" s="544" t="s">
        <v>128</v>
      </c>
      <c r="D11" s="568" t="n">
        <f aca="false">生産一覧!E41/1000</f>
        <v>0</v>
      </c>
      <c r="E11" s="569" t="n">
        <f aca="false">D11/D10</f>
        <v>0</v>
      </c>
      <c r="F11" s="544" t="s">
        <v>128</v>
      </c>
      <c r="G11" s="568" t="n">
        <f aca="false">生産一覧!G41/1000</f>
        <v>0</v>
      </c>
      <c r="H11" s="569" t="n">
        <f aca="false">G11/G10</f>
        <v>0</v>
      </c>
      <c r="I11" s="544" t="s">
        <v>128</v>
      </c>
      <c r="J11" s="568" t="n">
        <f aca="false">生産一覧!H41/1000</f>
        <v>0</v>
      </c>
      <c r="K11" s="569" t="n">
        <f aca="false">J11/J10</f>
        <v>0</v>
      </c>
      <c r="L11" s="570" t="s">
        <v>128</v>
      </c>
      <c r="M11" s="571" t="n">
        <f aca="false">SUM(D11,G11,J11)</f>
        <v>0</v>
      </c>
      <c r="N11" s="572" t="n">
        <f aca="false">M11/M10</f>
        <v>0</v>
      </c>
    </row>
    <row r="12" customFormat="false" ht="7.5" hidden="false" customHeight="true" outlineLevel="0" collapsed="false">
      <c r="A12" s="524"/>
      <c r="B12" s="573"/>
      <c r="C12" s="573"/>
      <c r="D12" s="573"/>
      <c r="E12" s="573"/>
      <c r="F12" s="573"/>
      <c r="G12" s="573"/>
      <c r="H12" s="573"/>
      <c r="I12" s="573"/>
      <c r="J12" s="573"/>
      <c r="K12" s="573"/>
      <c r="L12" s="573"/>
      <c r="M12" s="573"/>
      <c r="N12" s="573"/>
    </row>
    <row r="13" customFormat="false" ht="20.25" hidden="false" customHeight="true" outlineLevel="0" collapsed="false">
      <c r="A13" s="524"/>
      <c r="B13" s="574" t="s">
        <v>131</v>
      </c>
      <c r="C13" s="575" t="n">
        <f aca="false">生産一覧!E39</f>
        <v>20.5</v>
      </c>
      <c r="D13" s="576" t="n">
        <f aca="false">生産一覧!E40</f>
        <v>0</v>
      </c>
      <c r="E13" s="576"/>
      <c r="F13" s="577" t="n">
        <f aca="false">生産一覧!G39</f>
        <v>17</v>
      </c>
      <c r="G13" s="576" t="n">
        <f aca="false">生産一覧!G40</f>
        <v>0</v>
      </c>
      <c r="H13" s="576"/>
      <c r="I13" s="577" t="n">
        <f aca="false">生産一覧!H39</f>
        <v>10</v>
      </c>
      <c r="J13" s="578" t="n">
        <f aca="false">生産一覧!H40</f>
        <v>0</v>
      </c>
      <c r="K13" s="578"/>
      <c r="L13" s="579" t="n">
        <f aca="false">SUM(C13,F13,I13)</f>
        <v>47.5</v>
      </c>
      <c r="M13" s="580" t="n">
        <f aca="false">SUM(D13,G13,J13)</f>
        <v>0</v>
      </c>
      <c r="N13" s="580"/>
    </row>
    <row r="14" customFormat="false" ht="20.25" hidden="false" customHeight="true" outlineLevel="0" collapsed="false">
      <c r="A14" s="524"/>
      <c r="B14" s="581" t="s">
        <v>132</v>
      </c>
      <c r="C14" s="582"/>
      <c r="D14" s="582"/>
      <c r="E14" s="582"/>
      <c r="F14" s="583"/>
      <c r="G14" s="583"/>
      <c r="H14" s="583"/>
      <c r="I14" s="584"/>
      <c r="J14" s="584"/>
      <c r="K14" s="584"/>
      <c r="L14" s="585" t="n">
        <f aca="false">SUM(C14:K14)</f>
        <v>0</v>
      </c>
      <c r="M14" s="585"/>
      <c r="N14" s="585"/>
    </row>
    <row r="15" customFormat="false" ht="20.25" hidden="false" customHeight="true" outlineLevel="0" collapsed="false">
      <c r="A15" s="524"/>
      <c r="B15" s="586" t="s">
        <v>133</v>
      </c>
      <c r="C15" s="587" t="str">
        <f aca="false">生産一覧!E45</f>
        <v/>
      </c>
      <c r="D15" s="587"/>
      <c r="E15" s="587"/>
      <c r="F15" s="587" t="str">
        <f aca="false">生産一覧!G45</f>
        <v/>
      </c>
      <c r="G15" s="587"/>
      <c r="H15" s="587"/>
      <c r="I15" s="588" t="str">
        <f aca="false">生産一覧!H45</f>
        <v/>
      </c>
      <c r="J15" s="588"/>
      <c r="K15" s="588"/>
      <c r="L15" s="588" t="e">
        <f aca="false">M10/M13*1000</f>
        <v>#DIV/0!</v>
      </c>
      <c r="M15" s="588"/>
      <c r="N15" s="588"/>
      <c r="P15" s="518" t="s">
        <v>134</v>
      </c>
    </row>
    <row r="16" customFormat="false" ht="20.25" hidden="false" customHeight="true" outlineLevel="0" collapsed="false">
      <c r="A16" s="524"/>
      <c r="B16" s="589" t="s">
        <v>135</v>
      </c>
      <c r="C16" s="590"/>
      <c r="D16" s="590"/>
      <c r="E16" s="590"/>
      <c r="F16" s="590"/>
      <c r="G16" s="590"/>
      <c r="H16" s="590"/>
      <c r="I16" s="590"/>
      <c r="J16" s="590"/>
      <c r="K16" s="590"/>
      <c r="L16" s="591" t="n">
        <f aca="false">L14/M10</f>
        <v>0</v>
      </c>
      <c r="M16" s="591"/>
      <c r="N16" s="591"/>
    </row>
    <row r="17" customFormat="false" ht="20.25" hidden="false" customHeight="true" outlineLevel="0" collapsed="false">
      <c r="A17" s="524"/>
      <c r="B17" s="592" t="s">
        <v>136</v>
      </c>
      <c r="C17" s="593"/>
      <c r="D17" s="593"/>
      <c r="E17" s="593"/>
      <c r="F17" s="594"/>
      <c r="G17" s="594"/>
      <c r="H17" s="594"/>
      <c r="I17" s="595"/>
      <c r="J17" s="595"/>
      <c r="K17" s="595"/>
      <c r="L17" s="596" t="n">
        <f aca="false">5/L13</f>
        <v>0.105263157894737</v>
      </c>
      <c r="M17" s="596"/>
      <c r="N17" s="596"/>
      <c r="Q17" s="597"/>
    </row>
    <row r="18" customFormat="false" ht="11.25" hidden="false" customHeight="true" outlineLevel="0" collapsed="false">
      <c r="A18" s="598"/>
      <c r="B18" s="598"/>
      <c r="C18" s="598"/>
      <c r="D18" s="598"/>
      <c r="E18" s="598"/>
      <c r="F18" s="598"/>
      <c r="G18" s="598"/>
      <c r="H18" s="598"/>
      <c r="I18" s="598"/>
      <c r="J18" s="598"/>
      <c r="K18" s="598"/>
      <c r="L18" s="598"/>
      <c r="M18" s="598"/>
      <c r="N18" s="598"/>
    </row>
    <row r="19" customFormat="false" ht="11.25" hidden="false" customHeight="true" outlineLevel="0" collapsed="false">
      <c r="A19" s="598"/>
      <c r="B19" s="598"/>
      <c r="C19" s="598"/>
      <c r="D19" s="598"/>
      <c r="E19" s="598"/>
      <c r="F19" s="598"/>
      <c r="G19" s="598"/>
      <c r="H19" s="598"/>
      <c r="I19" s="598"/>
      <c r="J19" s="598"/>
      <c r="K19" s="598"/>
      <c r="L19" s="598"/>
      <c r="M19" s="598"/>
      <c r="N19" s="598"/>
    </row>
    <row r="20" customFormat="false" ht="11.25" hidden="false" customHeight="true" outlineLevel="0" collapsed="false">
      <c r="A20" s="598"/>
      <c r="B20" s="598"/>
      <c r="C20" s="598"/>
      <c r="D20" s="598"/>
      <c r="E20" s="598"/>
      <c r="F20" s="598"/>
      <c r="G20" s="598"/>
      <c r="H20" s="598"/>
      <c r="I20" s="598"/>
      <c r="J20" s="598"/>
      <c r="K20" s="598"/>
      <c r="L20" s="598"/>
      <c r="M20" s="598"/>
      <c r="N20" s="598"/>
    </row>
    <row r="21" customFormat="false" ht="11.25" hidden="false" customHeight="true" outlineLevel="0" collapsed="false">
      <c r="A21" s="598"/>
      <c r="B21" s="598"/>
      <c r="C21" s="598"/>
      <c r="D21" s="598"/>
      <c r="E21" s="598"/>
      <c r="F21" s="598"/>
      <c r="G21" s="598"/>
      <c r="H21" s="598"/>
      <c r="I21" s="598"/>
      <c r="J21" s="598"/>
      <c r="K21" s="598"/>
      <c r="L21" s="598"/>
      <c r="M21" s="598"/>
      <c r="N21" s="598"/>
    </row>
    <row r="22" customFormat="false" ht="11.25" hidden="false" customHeight="true" outlineLevel="0" collapsed="false">
      <c r="A22" s="598"/>
      <c r="B22" s="598"/>
      <c r="C22" s="599" t="s">
        <v>117</v>
      </c>
      <c r="D22" s="599"/>
      <c r="E22" s="599"/>
      <c r="F22" s="599"/>
      <c r="G22" s="599"/>
      <c r="H22" s="599"/>
      <c r="I22" s="599"/>
      <c r="J22" s="599"/>
      <c r="K22" s="599"/>
      <c r="L22" s="599"/>
      <c r="M22" s="599"/>
      <c r="N22" s="599"/>
    </row>
    <row r="23" customFormat="false" ht="11.25" hidden="false" customHeight="true" outlineLevel="0" collapsed="false">
      <c r="A23" s="598"/>
      <c r="B23" s="598"/>
      <c r="C23" s="598"/>
      <c r="D23" s="598"/>
      <c r="E23" s="598"/>
      <c r="F23" s="598"/>
      <c r="G23" s="598"/>
      <c r="H23" s="598"/>
      <c r="I23" s="598"/>
      <c r="J23" s="598"/>
      <c r="K23" s="598"/>
      <c r="L23" s="598"/>
      <c r="M23" s="598"/>
      <c r="N23" s="598"/>
    </row>
    <row r="24" customFormat="false" ht="11.25" hidden="false" customHeight="true" outlineLevel="0" collapsed="false">
      <c r="A24" s="598"/>
      <c r="B24" s="598"/>
      <c r="C24" s="599" t="s">
        <v>137</v>
      </c>
      <c r="D24" s="599"/>
      <c r="E24" s="599"/>
      <c r="F24" s="599"/>
      <c r="G24" s="599"/>
      <c r="H24" s="599"/>
      <c r="I24" s="599"/>
      <c r="J24" s="599"/>
      <c r="K24" s="599"/>
      <c r="L24" s="599"/>
      <c r="M24" s="599"/>
      <c r="N24" s="599"/>
    </row>
    <row r="25" customFormat="false" ht="11.25" hidden="false" customHeight="true" outlineLevel="0" collapsed="false">
      <c r="A25" s="598"/>
      <c r="B25" s="598"/>
      <c r="C25" s="598"/>
      <c r="D25" s="598"/>
      <c r="E25" s="598"/>
      <c r="F25" s="598"/>
      <c r="G25" s="598"/>
      <c r="H25" s="598"/>
      <c r="I25" s="598"/>
      <c r="J25" s="598"/>
      <c r="K25" s="598"/>
      <c r="L25" s="598"/>
      <c r="M25" s="598"/>
      <c r="N25" s="598"/>
    </row>
    <row r="26" customFormat="false" ht="11.25" hidden="false" customHeight="true" outlineLevel="0" collapsed="false">
      <c r="A26" s="598"/>
      <c r="B26" s="598"/>
      <c r="C26" s="598"/>
      <c r="D26" s="598"/>
      <c r="E26" s="598"/>
      <c r="F26" s="598"/>
      <c r="G26" s="598"/>
      <c r="H26" s="598"/>
      <c r="I26" s="598"/>
      <c r="J26" s="598"/>
      <c r="K26" s="598"/>
      <c r="L26" s="598"/>
      <c r="M26" s="598"/>
      <c r="N26" s="598"/>
    </row>
    <row r="27" customFormat="false" ht="11.25" hidden="false" customHeight="true" outlineLevel="0" collapsed="false">
      <c r="A27" s="598"/>
      <c r="B27" s="598"/>
      <c r="C27" s="598"/>
      <c r="D27" s="598"/>
      <c r="E27" s="598"/>
      <c r="F27" s="598"/>
      <c r="G27" s="598"/>
      <c r="H27" s="598"/>
      <c r="I27" s="598"/>
      <c r="J27" s="598"/>
      <c r="K27" s="598"/>
      <c r="L27" s="598"/>
      <c r="M27" s="598"/>
      <c r="N27" s="598"/>
    </row>
    <row r="28" customFormat="false" ht="11.25" hidden="false" customHeight="true" outlineLevel="0" collapsed="false">
      <c r="A28" s="598"/>
      <c r="B28" s="598"/>
      <c r="C28" s="598"/>
      <c r="D28" s="598"/>
      <c r="E28" s="598"/>
      <c r="F28" s="598"/>
      <c r="G28" s="598"/>
      <c r="H28" s="598"/>
      <c r="I28" s="598"/>
      <c r="J28" s="598"/>
      <c r="K28" s="598"/>
      <c r="L28" s="598"/>
      <c r="M28" s="598"/>
      <c r="N28" s="598"/>
    </row>
    <row r="29" customFormat="false" ht="11.25" hidden="false" customHeight="true" outlineLevel="0" collapsed="false">
      <c r="A29" s="598"/>
      <c r="B29" s="598"/>
      <c r="C29" s="598"/>
      <c r="D29" s="598"/>
      <c r="E29" s="598"/>
      <c r="F29" s="598"/>
      <c r="G29" s="598"/>
      <c r="H29" s="598"/>
      <c r="I29" s="598"/>
      <c r="J29" s="598"/>
      <c r="K29" s="598"/>
      <c r="L29" s="598"/>
      <c r="M29" s="598"/>
      <c r="N29" s="598"/>
    </row>
    <row r="30" customFormat="false" ht="11.25" hidden="false" customHeight="true" outlineLevel="0" collapsed="false">
      <c r="A30" s="598"/>
      <c r="B30" s="598"/>
      <c r="C30" s="598"/>
      <c r="D30" s="598"/>
      <c r="E30" s="598"/>
      <c r="F30" s="598"/>
      <c r="G30" s="598"/>
      <c r="H30" s="598"/>
      <c r="I30" s="598"/>
      <c r="J30" s="598"/>
      <c r="K30" s="598"/>
      <c r="L30" s="598"/>
      <c r="M30" s="598"/>
      <c r="N30" s="598"/>
    </row>
    <row r="31" customFormat="false" ht="11.25" hidden="false" customHeight="true" outlineLevel="0" collapsed="false">
      <c r="A31" s="598"/>
      <c r="B31" s="598"/>
      <c r="C31" s="598"/>
      <c r="D31" s="598"/>
      <c r="E31" s="598"/>
      <c r="F31" s="598"/>
      <c r="G31" s="598"/>
      <c r="H31" s="598"/>
      <c r="I31" s="598"/>
      <c r="J31" s="598"/>
      <c r="K31" s="598"/>
      <c r="L31" s="598"/>
      <c r="M31" s="598"/>
      <c r="N31" s="598"/>
    </row>
    <row r="32" customFormat="false" ht="11.25" hidden="false" customHeight="true" outlineLevel="0" collapsed="false">
      <c r="A32" s="598"/>
      <c r="B32" s="598"/>
    </row>
    <row r="33" customFormat="false" ht="11.25" hidden="false" customHeight="true" outlineLevel="0" collapsed="false">
      <c r="A33" s="598"/>
      <c r="B33" s="598"/>
    </row>
    <row r="34" customFormat="false" ht="11.25" hidden="false" customHeight="true" outlineLevel="0" collapsed="false">
      <c r="A34" s="598"/>
      <c r="B34" s="598"/>
    </row>
    <row r="35" customFormat="false" ht="11.25" hidden="false" customHeight="true" outlineLevel="0" collapsed="false">
      <c r="A35" s="598"/>
      <c r="B35" s="598"/>
    </row>
    <row r="36" customFormat="false" ht="11.25" hidden="false" customHeight="true" outlineLevel="0" collapsed="false">
      <c r="A36" s="598"/>
      <c r="B36" s="598"/>
    </row>
    <row r="37" customFormat="false" ht="11.25" hidden="false" customHeight="true" outlineLevel="0" collapsed="false">
      <c r="A37" s="598"/>
      <c r="B37" s="598"/>
    </row>
    <row r="38" customFormat="false" ht="11.25" hidden="false" customHeight="true" outlineLevel="0" collapsed="false">
      <c r="A38" s="598"/>
      <c r="B38" s="598"/>
    </row>
    <row r="39" customFormat="false" ht="11.25" hidden="false" customHeight="true" outlineLevel="0" collapsed="false">
      <c r="A39" s="598"/>
      <c r="B39" s="598"/>
    </row>
    <row r="40" customFormat="false" ht="11.25" hidden="false" customHeight="true" outlineLevel="0" collapsed="false">
      <c r="A40" s="598"/>
      <c r="B40" s="598"/>
    </row>
    <row r="41" customFormat="false" ht="11.25" hidden="false" customHeight="true" outlineLevel="0" collapsed="false">
      <c r="A41" s="598"/>
      <c r="B41" s="598"/>
    </row>
    <row r="42" customFormat="false" ht="11.25" hidden="false" customHeight="true" outlineLevel="0" collapsed="false">
      <c r="A42" s="598"/>
      <c r="B42" s="598"/>
    </row>
    <row r="43" customFormat="false" ht="11.25" hidden="false" customHeight="true" outlineLevel="0" collapsed="false">
      <c r="A43" s="598"/>
      <c r="B43" s="598"/>
    </row>
    <row r="44" customFormat="false" ht="11.25" hidden="false" customHeight="true" outlineLevel="0" collapsed="false">
      <c r="A44" s="598"/>
      <c r="B44" s="598"/>
    </row>
    <row r="45" customFormat="false" ht="11.25" hidden="false" customHeight="true" outlineLevel="0" collapsed="false">
      <c r="A45" s="598"/>
      <c r="B45" s="598"/>
    </row>
    <row r="46" customFormat="false" ht="11.25" hidden="false" customHeight="true" outlineLevel="0" collapsed="false">
      <c r="A46" s="598"/>
      <c r="B46" s="598"/>
    </row>
    <row r="47" customFormat="false" ht="11.25" hidden="false" customHeight="true" outlineLevel="0" collapsed="false">
      <c r="A47" s="598"/>
      <c r="B47" s="598"/>
    </row>
    <row r="48" customFormat="false" ht="11.25" hidden="false" customHeight="true" outlineLevel="0" collapsed="false">
      <c r="A48" s="598"/>
      <c r="B48" s="598"/>
    </row>
    <row r="49" customFormat="false" ht="11.25" hidden="false" customHeight="true" outlineLevel="0" collapsed="false">
      <c r="A49" s="598"/>
      <c r="B49" s="598"/>
    </row>
    <row r="50" customFormat="false" ht="11.25" hidden="false" customHeight="true" outlineLevel="0" collapsed="false">
      <c r="A50" s="598"/>
      <c r="B50" s="598"/>
    </row>
    <row r="51" customFormat="false" ht="11.25" hidden="false" customHeight="true" outlineLevel="0" collapsed="false">
      <c r="A51" s="598"/>
      <c r="B51" s="598"/>
    </row>
    <row r="52" customFormat="false" ht="11.25" hidden="false" customHeight="true" outlineLevel="0" collapsed="false">
      <c r="A52" s="598"/>
      <c r="B52" s="598"/>
    </row>
    <row r="53" customFormat="false" ht="11.25" hidden="false" customHeight="true" outlineLevel="0" collapsed="false">
      <c r="A53" s="598"/>
      <c r="B53" s="598"/>
    </row>
    <row r="54" customFormat="false" ht="11.25" hidden="false" customHeight="true" outlineLevel="0" collapsed="false">
      <c r="A54" s="598"/>
      <c r="B54" s="598"/>
    </row>
    <row r="55" customFormat="false" ht="11.25" hidden="false" customHeight="true" outlineLevel="0" collapsed="false">
      <c r="A55" s="598"/>
      <c r="B55" s="598"/>
    </row>
    <row r="56" customFormat="false" ht="11.25" hidden="false" customHeight="true" outlineLevel="0" collapsed="false">
      <c r="A56" s="598"/>
      <c r="B56" s="598"/>
    </row>
    <row r="57" customFormat="false" ht="11.25" hidden="false" customHeight="true" outlineLevel="0" collapsed="false">
      <c r="A57" s="598"/>
      <c r="B57" s="598"/>
    </row>
    <row r="58" customFormat="false" ht="11.25" hidden="false" customHeight="true" outlineLevel="0" collapsed="false">
      <c r="A58" s="598"/>
      <c r="B58" s="598"/>
    </row>
    <row r="59" customFormat="false" ht="11.25" hidden="false" customHeight="true" outlineLevel="0" collapsed="false">
      <c r="A59" s="598"/>
      <c r="B59" s="598"/>
    </row>
    <row r="60" customFormat="false" ht="11.25" hidden="false" customHeight="true" outlineLevel="0" collapsed="false">
      <c r="A60" s="598"/>
      <c r="B60" s="598"/>
    </row>
    <row r="61" customFormat="false" ht="11.25" hidden="false" customHeight="true" outlineLevel="0" collapsed="false">
      <c r="A61" s="598"/>
      <c r="B61" s="598"/>
    </row>
    <row r="62" customFormat="false" ht="11.25" hidden="false" customHeight="true" outlineLevel="0" collapsed="false">
      <c r="A62" s="598"/>
      <c r="B62" s="598"/>
    </row>
    <row r="63" customFormat="false" ht="11.25" hidden="false" customHeight="true" outlineLevel="0" collapsed="false">
      <c r="A63" s="598"/>
      <c r="B63" s="598"/>
    </row>
    <row r="64" customFormat="false" ht="11.25" hidden="false" customHeight="true" outlineLevel="0" collapsed="false">
      <c r="A64" s="598"/>
      <c r="B64" s="598"/>
    </row>
    <row r="65" customFormat="false" ht="11.25" hidden="false" customHeight="true" outlineLevel="0" collapsed="false">
      <c r="A65" s="598"/>
      <c r="B65" s="598"/>
    </row>
    <row r="66" customFormat="false" ht="11.25" hidden="false" customHeight="true" outlineLevel="0" collapsed="false">
      <c r="A66" s="598"/>
      <c r="B66" s="598"/>
    </row>
    <row r="67" customFormat="false" ht="11.25" hidden="false" customHeight="true" outlineLevel="0" collapsed="false">
      <c r="A67" s="598"/>
      <c r="B67" s="598"/>
    </row>
    <row r="68" customFormat="false" ht="11.25" hidden="false" customHeight="true" outlineLevel="0" collapsed="false">
      <c r="A68" s="598"/>
      <c r="B68" s="598"/>
    </row>
    <row r="69" customFormat="false" ht="11.25" hidden="false" customHeight="true" outlineLevel="0" collapsed="false">
      <c r="A69" s="598"/>
      <c r="B69" s="598"/>
    </row>
    <row r="70" customFormat="false" ht="11.25" hidden="false" customHeight="true" outlineLevel="0" collapsed="false">
      <c r="A70" s="598"/>
      <c r="B70" s="598"/>
    </row>
    <row r="71" customFormat="false" ht="11.25" hidden="false" customHeight="true" outlineLevel="0" collapsed="false">
      <c r="A71" s="598"/>
      <c r="B71" s="598"/>
    </row>
    <row r="72" customFormat="false" ht="11.25" hidden="false" customHeight="true" outlineLevel="0" collapsed="false">
      <c r="A72" s="598"/>
      <c r="B72" s="598"/>
    </row>
    <row r="73" customFormat="false" ht="11.25" hidden="false" customHeight="true" outlineLevel="0" collapsed="false">
      <c r="A73" s="598"/>
      <c r="B73" s="598"/>
    </row>
    <row r="74" customFormat="false" ht="11.25" hidden="false" customHeight="true" outlineLevel="0" collapsed="false">
      <c r="A74" s="598"/>
      <c r="B74" s="598"/>
    </row>
    <row r="75" customFormat="false" ht="11.25" hidden="false" customHeight="true" outlineLevel="0" collapsed="false">
      <c r="A75" s="598"/>
      <c r="B75" s="598"/>
    </row>
    <row r="76" customFormat="false" ht="11.25" hidden="false" customHeight="true" outlineLevel="0" collapsed="false">
      <c r="A76" s="598"/>
      <c r="B76" s="598"/>
    </row>
    <row r="77" customFormat="false" ht="11.25" hidden="false" customHeight="true" outlineLevel="0" collapsed="false">
      <c r="A77" s="598"/>
      <c r="B77" s="598"/>
    </row>
    <row r="78" customFormat="false" ht="11.25" hidden="false" customHeight="true" outlineLevel="0" collapsed="false">
      <c r="A78" s="598"/>
      <c r="B78" s="598"/>
    </row>
    <row r="79" customFormat="false" ht="13.5" hidden="false" customHeight="false" outlineLevel="0" collapsed="false">
      <c r="A79" s="598"/>
      <c r="B79" s="598"/>
    </row>
    <row r="80" customFormat="false" ht="13.5" hidden="false" customHeight="false" outlineLevel="0" collapsed="false">
      <c r="A80" s="598"/>
      <c r="B80" s="598"/>
    </row>
    <row r="81" customFormat="false" ht="13.5" hidden="false" customHeight="false" outlineLevel="0" collapsed="false">
      <c r="A81" s="598"/>
      <c r="B81" s="598"/>
    </row>
    <row r="82" customFormat="false" ht="13.5" hidden="false" customHeight="false" outlineLevel="0" collapsed="false">
      <c r="A82" s="598"/>
      <c r="B82" s="598"/>
    </row>
    <row r="83" customFormat="false" ht="13.5" hidden="false" customHeight="false" outlineLevel="0" collapsed="false">
      <c r="A83" s="598"/>
      <c r="B83" s="598"/>
    </row>
    <row r="84" customFormat="false" ht="13.5" hidden="false" customHeight="false" outlineLevel="0" collapsed="false">
      <c r="A84" s="598"/>
      <c r="B84" s="598"/>
    </row>
    <row r="85" customFormat="false" ht="13.5" hidden="false" customHeight="false" outlineLevel="0" collapsed="false">
      <c r="A85" s="598"/>
      <c r="B85" s="598"/>
    </row>
    <row r="86" customFormat="false" ht="13.5" hidden="false" customHeight="false" outlineLevel="0" collapsed="false">
      <c r="A86" s="598"/>
      <c r="B86" s="598"/>
    </row>
    <row r="87" customFormat="false" ht="13.5" hidden="false" customHeight="false" outlineLevel="0" collapsed="false">
      <c r="A87" s="598"/>
      <c r="B87" s="598"/>
    </row>
    <row r="88" customFormat="false" ht="13.5" hidden="false" customHeight="false" outlineLevel="0" collapsed="false">
      <c r="A88" s="598"/>
      <c r="B88" s="598"/>
    </row>
    <row r="89" customFormat="false" ht="13.5" hidden="false" customHeight="false" outlineLevel="0" collapsed="false">
      <c r="A89" s="598"/>
      <c r="B89" s="598"/>
    </row>
    <row r="90" customFormat="false" ht="13.5" hidden="false" customHeight="false" outlineLevel="0" collapsed="false">
      <c r="A90" s="598"/>
      <c r="B90" s="598"/>
    </row>
    <row r="91" customFormat="false" ht="13.5" hidden="false" customHeight="false" outlineLevel="0" collapsed="false">
      <c r="A91" s="598"/>
      <c r="B91" s="598"/>
    </row>
    <row r="92" customFormat="false" ht="13.5" hidden="false" customHeight="false" outlineLevel="0" collapsed="false">
      <c r="A92" s="598"/>
      <c r="B92" s="598"/>
    </row>
    <row r="93" customFormat="false" ht="13.5" hidden="false" customHeight="false" outlineLevel="0" collapsed="false">
      <c r="A93" s="598"/>
      <c r="B93" s="598"/>
    </row>
    <row r="94" customFormat="false" ht="13.5" hidden="false" customHeight="false" outlineLevel="0" collapsed="false">
      <c r="A94" s="598"/>
      <c r="B94" s="598"/>
    </row>
    <row r="95" customFormat="false" ht="13.5" hidden="false" customHeight="false" outlineLevel="0" collapsed="false">
      <c r="A95" s="598"/>
      <c r="B95" s="598"/>
    </row>
    <row r="96" customFormat="false" ht="13.5" hidden="false" customHeight="false" outlineLevel="0" collapsed="false">
      <c r="A96" s="598"/>
      <c r="B96" s="598"/>
    </row>
    <row r="97" customFormat="false" ht="13.5" hidden="false" customHeight="false" outlineLevel="0" collapsed="false">
      <c r="A97" s="598"/>
      <c r="B97" s="598"/>
    </row>
    <row r="98" customFormat="false" ht="13.5" hidden="false" customHeight="false" outlineLevel="0" collapsed="false">
      <c r="A98" s="598"/>
      <c r="B98" s="598"/>
    </row>
    <row r="99" customFormat="false" ht="13.5" hidden="false" customHeight="false" outlineLevel="0" collapsed="false">
      <c r="A99" s="598"/>
      <c r="B99" s="598"/>
    </row>
    <row r="100" customFormat="false" ht="13.5" hidden="false" customHeight="false" outlineLevel="0" collapsed="false">
      <c r="A100" s="598"/>
      <c r="B100" s="598"/>
    </row>
    <row r="101" customFormat="false" ht="13.5" hidden="false" customHeight="false" outlineLevel="0" collapsed="false">
      <c r="A101" s="598"/>
      <c r="B101" s="598"/>
    </row>
    <row r="102" customFormat="false" ht="13.5" hidden="false" customHeight="false" outlineLevel="0" collapsed="false">
      <c r="A102" s="598"/>
      <c r="B102" s="598"/>
    </row>
    <row r="103" customFormat="false" ht="13.5" hidden="false" customHeight="false" outlineLevel="0" collapsed="false">
      <c r="A103" s="598"/>
      <c r="B103" s="598"/>
    </row>
    <row r="104" customFormat="false" ht="13.5" hidden="false" customHeight="false" outlineLevel="0" collapsed="false">
      <c r="A104" s="598"/>
      <c r="B104" s="598"/>
    </row>
    <row r="105" customFormat="false" ht="13.5" hidden="false" customHeight="false" outlineLevel="0" collapsed="false">
      <c r="A105" s="598"/>
      <c r="B105" s="598"/>
    </row>
    <row r="106" customFormat="false" ht="13.5" hidden="false" customHeight="false" outlineLevel="0" collapsed="false">
      <c r="A106" s="598"/>
      <c r="B106" s="598"/>
    </row>
    <row r="107" customFormat="false" ht="13.5" hidden="false" customHeight="false" outlineLevel="0" collapsed="false">
      <c r="A107" s="598"/>
      <c r="B107" s="598"/>
    </row>
    <row r="108" customFormat="false" ht="13.5" hidden="false" customHeight="false" outlineLevel="0" collapsed="false">
      <c r="A108" s="598"/>
      <c r="B108" s="598"/>
    </row>
    <row r="109" customFormat="false" ht="13.5" hidden="false" customHeight="false" outlineLevel="0" collapsed="false">
      <c r="A109" s="598"/>
      <c r="B109" s="598"/>
    </row>
    <row r="110" customFormat="false" ht="13.5" hidden="false" customHeight="false" outlineLevel="0" collapsed="false">
      <c r="A110" s="598"/>
      <c r="B110" s="598"/>
    </row>
    <row r="111" customFormat="false" ht="13.5" hidden="false" customHeight="false" outlineLevel="0" collapsed="false">
      <c r="A111" s="598"/>
      <c r="B111" s="598"/>
    </row>
    <row r="112" customFormat="false" ht="13.5" hidden="false" customHeight="false" outlineLevel="0" collapsed="false">
      <c r="A112" s="598"/>
      <c r="B112" s="598"/>
    </row>
    <row r="113" customFormat="false" ht="13.5" hidden="false" customHeight="false" outlineLevel="0" collapsed="false">
      <c r="A113" s="598"/>
      <c r="B113" s="598"/>
    </row>
    <row r="114" customFormat="false" ht="13.5" hidden="false" customHeight="false" outlineLevel="0" collapsed="false">
      <c r="A114" s="598"/>
      <c r="B114" s="598"/>
    </row>
    <row r="115" customFormat="false" ht="13.5" hidden="false" customHeight="false" outlineLevel="0" collapsed="false">
      <c r="A115" s="598"/>
      <c r="B115" s="598"/>
    </row>
    <row r="116" customFormat="false" ht="13.5" hidden="false" customHeight="false" outlineLevel="0" collapsed="false">
      <c r="A116" s="598"/>
      <c r="B116" s="598"/>
    </row>
    <row r="117" customFormat="false" ht="13.5" hidden="false" customHeight="false" outlineLevel="0" collapsed="false">
      <c r="A117" s="598"/>
      <c r="B117" s="598"/>
    </row>
    <row r="118" customFormat="false" ht="13.5" hidden="false" customHeight="false" outlineLevel="0" collapsed="false">
      <c r="A118" s="598"/>
      <c r="B118" s="598"/>
    </row>
    <row r="119" customFormat="false" ht="13.5" hidden="false" customHeight="false" outlineLevel="0" collapsed="false">
      <c r="A119" s="598"/>
      <c r="B119" s="598"/>
    </row>
    <row r="120" customFormat="false" ht="13.5" hidden="false" customHeight="false" outlineLevel="0" collapsed="false">
      <c r="A120" s="598"/>
      <c r="B120" s="598"/>
    </row>
    <row r="121" customFormat="false" ht="13.5" hidden="false" customHeight="false" outlineLevel="0" collapsed="false">
      <c r="A121" s="598"/>
      <c r="B121" s="598"/>
    </row>
    <row r="122" customFormat="false" ht="13.5" hidden="false" customHeight="false" outlineLevel="0" collapsed="false">
      <c r="A122" s="598"/>
      <c r="B122" s="598"/>
    </row>
    <row r="123" customFormat="false" ht="13.5" hidden="false" customHeight="false" outlineLevel="0" collapsed="false">
      <c r="A123" s="598"/>
      <c r="B123" s="598"/>
    </row>
    <row r="124" customFormat="false" ht="13.5" hidden="false" customHeight="false" outlineLevel="0" collapsed="false">
      <c r="A124" s="598"/>
      <c r="B124" s="598"/>
    </row>
    <row r="125" customFormat="false" ht="13.5" hidden="false" customHeight="false" outlineLevel="0" collapsed="false">
      <c r="A125" s="598"/>
      <c r="B125" s="598"/>
    </row>
    <row r="126" customFormat="false" ht="13.5" hidden="false" customHeight="false" outlineLevel="0" collapsed="false">
      <c r="A126" s="598"/>
      <c r="B126" s="598"/>
    </row>
    <row r="127" customFormat="false" ht="13.5" hidden="false" customHeight="false" outlineLevel="0" collapsed="false">
      <c r="A127" s="598"/>
      <c r="B127" s="598"/>
    </row>
    <row r="128" customFormat="false" ht="13.5" hidden="false" customHeight="false" outlineLevel="0" collapsed="false">
      <c r="A128" s="598"/>
      <c r="B128" s="598"/>
    </row>
    <row r="129" customFormat="false" ht="13.5" hidden="false" customHeight="false" outlineLevel="0" collapsed="false">
      <c r="A129" s="598"/>
      <c r="B129" s="598"/>
    </row>
    <row r="130" customFormat="false" ht="13.5" hidden="false" customHeight="false" outlineLevel="0" collapsed="false">
      <c r="A130" s="598"/>
      <c r="B130" s="598"/>
    </row>
    <row r="131" customFormat="false" ht="13.5" hidden="false" customHeight="false" outlineLevel="0" collapsed="false">
      <c r="A131" s="598"/>
      <c r="B131" s="598"/>
    </row>
    <row r="132" customFormat="false" ht="13.5" hidden="false" customHeight="false" outlineLevel="0" collapsed="false">
      <c r="A132" s="598"/>
      <c r="B132" s="598"/>
    </row>
    <row r="133" customFormat="false" ht="13.5" hidden="false" customHeight="false" outlineLevel="0" collapsed="false">
      <c r="A133" s="598"/>
      <c r="B133" s="598"/>
    </row>
    <row r="134" customFormat="false" ht="13.5" hidden="false" customHeight="false" outlineLevel="0" collapsed="false">
      <c r="A134" s="598"/>
      <c r="B134" s="598"/>
    </row>
    <row r="135" customFormat="false" ht="13.5" hidden="false" customHeight="false" outlineLevel="0" collapsed="false">
      <c r="A135" s="598"/>
      <c r="B135" s="598"/>
    </row>
    <row r="136" customFormat="false" ht="13.5" hidden="false" customHeight="false" outlineLevel="0" collapsed="false">
      <c r="A136" s="598"/>
      <c r="B136" s="598"/>
    </row>
    <row r="137" customFormat="false" ht="13.5" hidden="false" customHeight="false" outlineLevel="0" collapsed="false">
      <c r="A137" s="598"/>
      <c r="B137" s="598"/>
    </row>
    <row r="138" customFormat="false" ht="13.5" hidden="false" customHeight="false" outlineLevel="0" collapsed="false">
      <c r="A138" s="598"/>
      <c r="B138" s="598"/>
    </row>
    <row r="139" customFormat="false" ht="13.5" hidden="false" customHeight="false" outlineLevel="0" collapsed="false">
      <c r="A139" s="598"/>
      <c r="B139" s="598"/>
    </row>
    <row r="140" customFormat="false" ht="13.5" hidden="false" customHeight="false" outlineLevel="0" collapsed="false">
      <c r="A140" s="598"/>
      <c r="B140" s="598"/>
    </row>
    <row r="141" customFormat="false" ht="13.5" hidden="false" customHeight="false" outlineLevel="0" collapsed="false">
      <c r="A141" s="598"/>
      <c r="B141" s="598"/>
    </row>
    <row r="142" customFormat="false" ht="13.5" hidden="false" customHeight="false" outlineLevel="0" collapsed="false">
      <c r="A142" s="598"/>
      <c r="B142" s="598"/>
    </row>
    <row r="143" customFormat="false" ht="13.5" hidden="false" customHeight="false" outlineLevel="0" collapsed="false">
      <c r="A143" s="598"/>
      <c r="B143" s="598"/>
    </row>
    <row r="144" customFormat="false" ht="13.5" hidden="false" customHeight="false" outlineLevel="0" collapsed="false">
      <c r="A144" s="598"/>
      <c r="B144" s="598"/>
    </row>
    <row r="145" customFormat="false" ht="13.5" hidden="false" customHeight="false" outlineLevel="0" collapsed="false">
      <c r="A145" s="598"/>
      <c r="B145" s="598"/>
    </row>
    <row r="146" customFormat="false" ht="13.5" hidden="false" customHeight="false" outlineLevel="0" collapsed="false">
      <c r="A146" s="598"/>
      <c r="B146" s="598"/>
    </row>
    <row r="147" customFormat="false" ht="13.5" hidden="false" customHeight="false" outlineLevel="0" collapsed="false">
      <c r="A147" s="598"/>
      <c r="B147" s="598"/>
    </row>
    <row r="148" customFormat="false" ht="13.5" hidden="false" customHeight="false" outlineLevel="0" collapsed="false">
      <c r="A148" s="598"/>
      <c r="B148" s="598"/>
    </row>
    <row r="149" customFormat="false" ht="13.5" hidden="false" customHeight="false" outlineLevel="0" collapsed="false">
      <c r="A149" s="598"/>
      <c r="B149" s="598"/>
    </row>
    <row r="150" customFormat="false" ht="13.5" hidden="false" customHeight="false" outlineLevel="0" collapsed="false">
      <c r="A150" s="598"/>
      <c r="B150" s="598"/>
    </row>
    <row r="151" customFormat="false" ht="13.5" hidden="false" customHeight="false" outlineLevel="0" collapsed="false">
      <c r="A151" s="598"/>
      <c r="B151" s="598"/>
    </row>
    <row r="152" customFormat="false" ht="13.5" hidden="false" customHeight="false" outlineLevel="0" collapsed="false">
      <c r="A152" s="598"/>
      <c r="B152" s="598"/>
    </row>
    <row r="153" customFormat="false" ht="13.5" hidden="false" customHeight="false" outlineLevel="0" collapsed="false">
      <c r="A153" s="598"/>
      <c r="B153" s="598"/>
    </row>
    <row r="154" customFormat="false" ht="13.5" hidden="false" customHeight="false" outlineLevel="0" collapsed="false">
      <c r="A154" s="598"/>
      <c r="B154" s="598"/>
    </row>
    <row r="155" customFormat="false" ht="13.5" hidden="false" customHeight="false" outlineLevel="0" collapsed="false">
      <c r="A155" s="598"/>
      <c r="B155" s="598"/>
    </row>
    <row r="156" customFormat="false" ht="13.5" hidden="false" customHeight="false" outlineLevel="0" collapsed="false">
      <c r="A156" s="598"/>
      <c r="B156" s="598"/>
    </row>
    <row r="157" customFormat="false" ht="13.5" hidden="false" customHeight="false" outlineLevel="0" collapsed="false">
      <c r="A157" s="598"/>
      <c r="B157" s="598"/>
    </row>
    <row r="158" customFormat="false" ht="13.5" hidden="false" customHeight="false" outlineLevel="0" collapsed="false">
      <c r="A158" s="598"/>
      <c r="B158" s="598"/>
    </row>
    <row r="159" customFormat="false" ht="13.5" hidden="false" customHeight="false" outlineLevel="0" collapsed="false">
      <c r="A159" s="598"/>
      <c r="B159" s="598"/>
    </row>
    <row r="160" customFormat="false" ht="13.5" hidden="false" customHeight="false" outlineLevel="0" collapsed="false">
      <c r="A160" s="598"/>
      <c r="B160" s="598"/>
    </row>
    <row r="161" customFormat="false" ht="13.5" hidden="false" customHeight="false" outlineLevel="0" collapsed="false">
      <c r="A161" s="598"/>
      <c r="B161" s="598"/>
    </row>
    <row r="162" customFormat="false" ht="13.5" hidden="false" customHeight="false" outlineLevel="0" collapsed="false">
      <c r="A162" s="598"/>
      <c r="B162" s="598"/>
    </row>
    <row r="163" customFormat="false" ht="13.5" hidden="false" customHeight="false" outlineLevel="0" collapsed="false">
      <c r="A163" s="598"/>
      <c r="B163" s="598"/>
    </row>
    <row r="164" customFormat="false" ht="13.5" hidden="false" customHeight="false" outlineLevel="0" collapsed="false">
      <c r="A164" s="598"/>
      <c r="B164" s="598"/>
    </row>
    <row r="165" customFormat="false" ht="13.5" hidden="false" customHeight="false" outlineLevel="0" collapsed="false">
      <c r="A165" s="598"/>
      <c r="B165" s="598"/>
    </row>
    <row r="166" customFormat="false" ht="13.5" hidden="false" customHeight="false" outlineLevel="0" collapsed="false">
      <c r="A166" s="598"/>
      <c r="B166" s="598"/>
    </row>
    <row r="167" customFormat="false" ht="13.5" hidden="false" customHeight="false" outlineLevel="0" collapsed="false">
      <c r="A167" s="598"/>
      <c r="B167" s="598"/>
    </row>
    <row r="168" customFormat="false" ht="13.5" hidden="false" customHeight="false" outlineLevel="0" collapsed="false">
      <c r="A168" s="598"/>
      <c r="B168" s="598"/>
    </row>
    <row r="169" customFormat="false" ht="13.5" hidden="false" customHeight="false" outlineLevel="0" collapsed="false">
      <c r="A169" s="598"/>
      <c r="B169" s="598"/>
    </row>
    <row r="170" customFormat="false" ht="13.5" hidden="false" customHeight="false" outlineLevel="0" collapsed="false">
      <c r="A170" s="598"/>
      <c r="B170" s="598"/>
    </row>
    <row r="171" customFormat="false" ht="13.5" hidden="false" customHeight="false" outlineLevel="0" collapsed="false">
      <c r="A171" s="598"/>
      <c r="B171" s="598"/>
    </row>
    <row r="172" customFormat="false" ht="13.5" hidden="false" customHeight="false" outlineLevel="0" collapsed="false">
      <c r="A172" s="598"/>
      <c r="B172" s="598"/>
    </row>
    <row r="173" customFormat="false" ht="13.5" hidden="false" customHeight="false" outlineLevel="0" collapsed="false">
      <c r="A173" s="598"/>
      <c r="B173" s="598"/>
    </row>
    <row r="174" customFormat="false" ht="13.5" hidden="false" customHeight="false" outlineLevel="0" collapsed="false">
      <c r="A174" s="598"/>
      <c r="B174" s="598"/>
    </row>
    <row r="175" customFormat="false" ht="13.5" hidden="false" customHeight="false" outlineLevel="0" collapsed="false">
      <c r="A175" s="598"/>
      <c r="B175" s="598"/>
    </row>
    <row r="176" customFormat="false" ht="13.5" hidden="false" customHeight="false" outlineLevel="0" collapsed="false">
      <c r="A176" s="598"/>
      <c r="B176" s="598"/>
    </row>
    <row r="177" customFormat="false" ht="13.5" hidden="false" customHeight="false" outlineLevel="0" collapsed="false">
      <c r="A177" s="598"/>
      <c r="B177" s="598"/>
    </row>
    <row r="178" customFormat="false" ht="13.5" hidden="false" customHeight="false" outlineLevel="0" collapsed="false">
      <c r="A178" s="598"/>
      <c r="B178" s="598"/>
    </row>
    <row r="179" customFormat="false" ht="13.5" hidden="false" customHeight="false" outlineLevel="0" collapsed="false">
      <c r="A179" s="598"/>
      <c r="B179" s="598"/>
    </row>
    <row r="180" customFormat="false" ht="13.5" hidden="false" customHeight="false" outlineLevel="0" collapsed="false">
      <c r="A180" s="598"/>
      <c r="B180" s="598"/>
    </row>
    <row r="181" customFormat="false" ht="13.5" hidden="false" customHeight="false" outlineLevel="0" collapsed="false">
      <c r="A181" s="598"/>
      <c r="B181" s="598"/>
    </row>
    <row r="182" customFormat="false" ht="13.5" hidden="false" customHeight="false" outlineLevel="0" collapsed="false">
      <c r="A182" s="598"/>
      <c r="B182" s="598"/>
    </row>
    <row r="183" customFormat="false" ht="13.5" hidden="false" customHeight="false" outlineLevel="0" collapsed="false">
      <c r="A183" s="598"/>
      <c r="B183" s="598"/>
    </row>
    <row r="184" customFormat="false" ht="13.5" hidden="false" customHeight="false" outlineLevel="0" collapsed="false">
      <c r="A184" s="598"/>
      <c r="B184" s="598"/>
    </row>
    <row r="185" customFormat="false" ht="13.5" hidden="false" customHeight="false" outlineLevel="0" collapsed="false">
      <c r="A185" s="598"/>
      <c r="B185" s="598"/>
    </row>
    <row r="186" customFormat="false" ht="13.5" hidden="false" customHeight="false" outlineLevel="0" collapsed="false">
      <c r="A186" s="598"/>
      <c r="B186" s="598"/>
    </row>
    <row r="187" customFormat="false" ht="13.5" hidden="false" customHeight="false" outlineLevel="0" collapsed="false">
      <c r="A187" s="598"/>
      <c r="B187" s="598"/>
    </row>
    <row r="188" customFormat="false" ht="13.5" hidden="false" customHeight="false" outlineLevel="0" collapsed="false">
      <c r="A188" s="598"/>
      <c r="B188" s="598"/>
    </row>
    <row r="189" customFormat="false" ht="13.5" hidden="false" customHeight="false" outlineLevel="0" collapsed="false">
      <c r="A189" s="598"/>
      <c r="B189" s="598"/>
    </row>
    <row r="190" customFormat="false" ht="13.5" hidden="false" customHeight="false" outlineLevel="0" collapsed="false">
      <c r="A190" s="598"/>
      <c r="B190" s="598"/>
    </row>
    <row r="191" customFormat="false" ht="13.5" hidden="false" customHeight="false" outlineLevel="0" collapsed="false">
      <c r="A191" s="598"/>
      <c r="B191" s="598"/>
    </row>
    <row r="192" customFormat="false" ht="13.5" hidden="false" customHeight="false" outlineLevel="0" collapsed="false">
      <c r="A192" s="598"/>
      <c r="B192" s="598"/>
    </row>
    <row r="193" customFormat="false" ht="13.5" hidden="false" customHeight="false" outlineLevel="0" collapsed="false">
      <c r="A193" s="598"/>
      <c r="B193" s="598"/>
    </row>
    <row r="194" customFormat="false" ht="13.5" hidden="false" customHeight="false" outlineLevel="0" collapsed="false">
      <c r="A194" s="598"/>
      <c r="B194" s="598"/>
    </row>
    <row r="195" customFormat="false" ht="13.5" hidden="false" customHeight="false" outlineLevel="0" collapsed="false">
      <c r="A195" s="598"/>
      <c r="B195" s="598"/>
    </row>
    <row r="196" customFormat="false" ht="13.5" hidden="false" customHeight="false" outlineLevel="0" collapsed="false">
      <c r="A196" s="598"/>
      <c r="B196" s="598"/>
    </row>
    <row r="197" customFormat="false" ht="13.5" hidden="false" customHeight="false" outlineLevel="0" collapsed="false">
      <c r="A197" s="598"/>
      <c r="B197" s="598"/>
    </row>
    <row r="198" customFormat="false" ht="13.5" hidden="false" customHeight="false" outlineLevel="0" collapsed="false">
      <c r="A198" s="598"/>
      <c r="B198" s="598"/>
    </row>
    <row r="199" customFormat="false" ht="13.5" hidden="false" customHeight="false" outlineLevel="0" collapsed="false">
      <c r="A199" s="598"/>
      <c r="B199" s="598"/>
    </row>
    <row r="200" customFormat="false" ht="13.5" hidden="false" customHeight="false" outlineLevel="0" collapsed="false">
      <c r="A200" s="598"/>
      <c r="B200" s="598"/>
    </row>
    <row r="201" customFormat="false" ht="13.5" hidden="false" customHeight="false" outlineLevel="0" collapsed="false">
      <c r="A201" s="598"/>
      <c r="B201" s="598"/>
    </row>
    <row r="202" customFormat="false" ht="13.5" hidden="false" customHeight="false" outlineLevel="0" collapsed="false">
      <c r="A202" s="598"/>
      <c r="B202" s="598"/>
    </row>
    <row r="203" customFormat="false" ht="13.5" hidden="false" customHeight="false" outlineLevel="0" collapsed="false">
      <c r="A203" s="598"/>
      <c r="B203" s="598"/>
    </row>
    <row r="204" customFormat="false" ht="13.5" hidden="false" customHeight="false" outlineLevel="0" collapsed="false">
      <c r="A204" s="598"/>
      <c r="B204" s="598"/>
    </row>
    <row r="205" customFormat="false" ht="13.5" hidden="false" customHeight="false" outlineLevel="0" collapsed="false">
      <c r="A205" s="598"/>
      <c r="B205" s="598"/>
    </row>
    <row r="206" customFormat="false" ht="13.5" hidden="false" customHeight="false" outlineLevel="0" collapsed="false">
      <c r="A206" s="598"/>
      <c r="B206" s="598"/>
    </row>
    <row r="207" customFormat="false" ht="13.5" hidden="false" customHeight="false" outlineLevel="0" collapsed="false">
      <c r="A207" s="598"/>
      <c r="B207" s="598"/>
    </row>
    <row r="208" customFormat="false" ht="13.5" hidden="false" customHeight="false" outlineLevel="0" collapsed="false">
      <c r="A208" s="598"/>
      <c r="B208" s="598"/>
    </row>
    <row r="209" customFormat="false" ht="13.5" hidden="false" customHeight="false" outlineLevel="0" collapsed="false">
      <c r="A209" s="598"/>
      <c r="B209" s="598"/>
    </row>
    <row r="210" customFormat="false" ht="13.5" hidden="false" customHeight="false" outlineLevel="0" collapsed="false">
      <c r="A210" s="598"/>
      <c r="B210" s="598"/>
    </row>
    <row r="211" customFormat="false" ht="13.5" hidden="false" customHeight="false" outlineLevel="0" collapsed="false">
      <c r="A211" s="598"/>
      <c r="B211" s="598"/>
    </row>
    <row r="212" customFormat="false" ht="13.5" hidden="false" customHeight="false" outlineLevel="0" collapsed="false">
      <c r="A212" s="598"/>
      <c r="B212" s="598"/>
    </row>
    <row r="213" customFormat="false" ht="13.5" hidden="false" customHeight="false" outlineLevel="0" collapsed="false">
      <c r="A213" s="598"/>
      <c r="B213" s="598"/>
    </row>
    <row r="214" customFormat="false" ht="13.5" hidden="false" customHeight="false" outlineLevel="0" collapsed="false">
      <c r="A214" s="598"/>
      <c r="B214" s="598"/>
    </row>
    <row r="215" customFormat="false" ht="13.5" hidden="false" customHeight="false" outlineLevel="0" collapsed="false">
      <c r="A215" s="598"/>
      <c r="B215" s="598"/>
    </row>
    <row r="216" customFormat="false" ht="13.5" hidden="false" customHeight="false" outlineLevel="0" collapsed="false">
      <c r="A216" s="598"/>
      <c r="B216" s="598"/>
    </row>
    <row r="217" customFormat="false" ht="13.5" hidden="false" customHeight="false" outlineLevel="0" collapsed="false">
      <c r="A217" s="598"/>
      <c r="B217" s="598"/>
    </row>
    <row r="218" customFormat="false" ht="13.5" hidden="false" customHeight="false" outlineLevel="0" collapsed="false">
      <c r="A218" s="598"/>
      <c r="B218" s="598"/>
    </row>
    <row r="219" customFormat="false" ht="13.5" hidden="false" customHeight="false" outlineLevel="0" collapsed="false">
      <c r="A219" s="598"/>
      <c r="B219" s="598"/>
    </row>
    <row r="220" customFormat="false" ht="13.5" hidden="false" customHeight="false" outlineLevel="0" collapsed="false">
      <c r="A220" s="598"/>
      <c r="B220" s="598"/>
    </row>
    <row r="221" customFormat="false" ht="13.5" hidden="false" customHeight="false" outlineLevel="0" collapsed="false">
      <c r="A221" s="598"/>
      <c r="B221" s="598"/>
    </row>
    <row r="222" customFormat="false" ht="13.5" hidden="false" customHeight="false" outlineLevel="0" collapsed="false">
      <c r="A222" s="598"/>
      <c r="B222" s="598"/>
    </row>
    <row r="223" customFormat="false" ht="13.5" hidden="false" customHeight="false" outlineLevel="0" collapsed="false">
      <c r="A223" s="598"/>
      <c r="B223" s="598"/>
    </row>
    <row r="224" customFormat="false" ht="13.5" hidden="false" customHeight="false" outlineLevel="0" collapsed="false">
      <c r="A224" s="598"/>
      <c r="B224" s="598"/>
    </row>
    <row r="225" customFormat="false" ht="13.5" hidden="false" customHeight="false" outlineLevel="0" collapsed="false">
      <c r="A225" s="598"/>
      <c r="B225" s="598"/>
    </row>
    <row r="226" customFormat="false" ht="13.5" hidden="false" customHeight="false" outlineLevel="0" collapsed="false">
      <c r="A226" s="598"/>
      <c r="B226" s="598"/>
    </row>
    <row r="227" customFormat="false" ht="13.5" hidden="false" customHeight="false" outlineLevel="0" collapsed="false">
      <c r="A227" s="598"/>
      <c r="B227" s="598"/>
    </row>
    <row r="228" customFormat="false" ht="13.5" hidden="false" customHeight="false" outlineLevel="0" collapsed="false">
      <c r="A228" s="598"/>
      <c r="B228" s="598"/>
    </row>
    <row r="229" customFormat="false" ht="13.5" hidden="false" customHeight="false" outlineLevel="0" collapsed="false">
      <c r="A229" s="598"/>
      <c r="B229" s="598"/>
    </row>
    <row r="230" customFormat="false" ht="13.5" hidden="false" customHeight="false" outlineLevel="0" collapsed="false">
      <c r="A230" s="598"/>
      <c r="B230" s="598"/>
    </row>
    <row r="231" customFormat="false" ht="13.5" hidden="false" customHeight="false" outlineLevel="0" collapsed="false">
      <c r="A231" s="598"/>
      <c r="B231" s="598"/>
    </row>
    <row r="232" customFormat="false" ht="13.5" hidden="false" customHeight="false" outlineLevel="0" collapsed="false">
      <c r="A232" s="598"/>
      <c r="B232" s="598"/>
    </row>
    <row r="233" customFormat="false" ht="13.5" hidden="false" customHeight="false" outlineLevel="0" collapsed="false">
      <c r="A233" s="598"/>
      <c r="B233" s="598"/>
    </row>
    <row r="234" customFormat="false" ht="13.5" hidden="false" customHeight="false" outlineLevel="0" collapsed="false">
      <c r="A234" s="598"/>
      <c r="B234" s="598"/>
    </row>
    <row r="235" customFormat="false" ht="13.5" hidden="false" customHeight="false" outlineLevel="0" collapsed="false">
      <c r="A235" s="598"/>
      <c r="B235" s="598"/>
    </row>
    <row r="236" customFormat="false" ht="13.5" hidden="false" customHeight="false" outlineLevel="0" collapsed="false">
      <c r="A236" s="598"/>
      <c r="B236" s="598"/>
    </row>
    <row r="237" customFormat="false" ht="13.5" hidden="false" customHeight="false" outlineLevel="0" collapsed="false">
      <c r="A237" s="598"/>
      <c r="B237" s="598"/>
    </row>
    <row r="238" customFormat="false" ht="13.5" hidden="false" customHeight="false" outlineLevel="0" collapsed="false">
      <c r="A238" s="598"/>
      <c r="B238" s="598"/>
    </row>
    <row r="239" customFormat="false" ht="13.5" hidden="false" customHeight="false" outlineLevel="0" collapsed="false">
      <c r="A239" s="598"/>
      <c r="B239" s="598"/>
    </row>
    <row r="240" customFormat="false" ht="13.5" hidden="false" customHeight="false" outlineLevel="0" collapsed="false">
      <c r="A240" s="598"/>
      <c r="B240" s="598"/>
    </row>
    <row r="241" customFormat="false" ht="13.5" hidden="false" customHeight="false" outlineLevel="0" collapsed="false">
      <c r="A241" s="598"/>
      <c r="B241" s="598"/>
    </row>
    <row r="242" customFormat="false" ht="13.5" hidden="false" customHeight="false" outlineLevel="0" collapsed="false">
      <c r="A242" s="598"/>
      <c r="B242" s="598"/>
    </row>
    <row r="243" customFormat="false" ht="13.5" hidden="false" customHeight="false" outlineLevel="0" collapsed="false">
      <c r="A243" s="598"/>
      <c r="B243" s="598"/>
    </row>
    <row r="244" customFormat="false" ht="13.5" hidden="false" customHeight="false" outlineLevel="0" collapsed="false">
      <c r="A244" s="598"/>
      <c r="B244" s="598"/>
    </row>
    <row r="245" customFormat="false" ht="13.5" hidden="false" customHeight="false" outlineLevel="0" collapsed="false">
      <c r="A245" s="598"/>
      <c r="B245" s="598"/>
    </row>
    <row r="246" customFormat="false" ht="13.5" hidden="false" customHeight="false" outlineLevel="0" collapsed="false">
      <c r="A246" s="598"/>
      <c r="B246" s="598"/>
    </row>
    <row r="247" customFormat="false" ht="13.5" hidden="false" customHeight="false" outlineLevel="0" collapsed="false">
      <c r="A247" s="598"/>
      <c r="B247" s="598"/>
    </row>
    <row r="248" customFormat="false" ht="13.5" hidden="false" customHeight="false" outlineLevel="0" collapsed="false">
      <c r="A248" s="598"/>
      <c r="B248" s="598"/>
    </row>
    <row r="249" customFormat="false" ht="13.5" hidden="false" customHeight="false" outlineLevel="0" collapsed="false">
      <c r="A249" s="598"/>
      <c r="B249" s="598"/>
    </row>
    <row r="250" customFormat="false" ht="13.5" hidden="false" customHeight="false" outlineLevel="0" collapsed="false">
      <c r="A250" s="598"/>
      <c r="B250" s="598"/>
    </row>
    <row r="251" customFormat="false" ht="13.5" hidden="false" customHeight="false" outlineLevel="0" collapsed="false">
      <c r="A251" s="598"/>
      <c r="B251" s="598"/>
    </row>
    <row r="252" customFormat="false" ht="13.5" hidden="false" customHeight="false" outlineLevel="0" collapsed="false">
      <c r="A252" s="598"/>
      <c r="B252" s="598"/>
    </row>
    <row r="253" customFormat="false" ht="13.5" hidden="false" customHeight="false" outlineLevel="0" collapsed="false">
      <c r="A253" s="598"/>
      <c r="B253" s="598"/>
    </row>
    <row r="254" customFormat="false" ht="13.5" hidden="false" customHeight="false" outlineLevel="0" collapsed="false">
      <c r="A254" s="598"/>
      <c r="B254" s="598"/>
    </row>
    <row r="255" customFormat="false" ht="13.5" hidden="false" customHeight="false" outlineLevel="0" collapsed="false">
      <c r="A255" s="598"/>
      <c r="B255" s="598"/>
    </row>
    <row r="256" customFormat="false" ht="13.5" hidden="false" customHeight="false" outlineLevel="0" collapsed="false">
      <c r="A256" s="598"/>
      <c r="B256" s="598"/>
    </row>
    <row r="257" customFormat="false" ht="13.5" hidden="false" customHeight="false" outlineLevel="0" collapsed="false">
      <c r="A257" s="598"/>
      <c r="B257" s="598"/>
    </row>
    <row r="258" customFormat="false" ht="13.5" hidden="false" customHeight="false" outlineLevel="0" collapsed="false">
      <c r="A258" s="598"/>
      <c r="B258" s="598"/>
    </row>
    <row r="259" customFormat="false" ht="13.5" hidden="false" customHeight="false" outlineLevel="0" collapsed="false">
      <c r="A259" s="598"/>
      <c r="B259" s="598"/>
    </row>
    <row r="260" customFormat="false" ht="13.5" hidden="false" customHeight="false" outlineLevel="0" collapsed="false">
      <c r="A260" s="598"/>
      <c r="B260" s="598"/>
    </row>
    <row r="261" customFormat="false" ht="13.5" hidden="false" customHeight="false" outlineLevel="0" collapsed="false">
      <c r="A261" s="598"/>
      <c r="B261" s="598"/>
    </row>
    <row r="262" customFormat="false" ht="13.5" hidden="false" customHeight="false" outlineLevel="0" collapsed="false">
      <c r="A262" s="598"/>
      <c r="B262" s="598"/>
    </row>
    <row r="263" customFormat="false" ht="13.5" hidden="false" customHeight="false" outlineLevel="0" collapsed="false">
      <c r="A263" s="598"/>
      <c r="B263" s="598"/>
    </row>
    <row r="264" customFormat="false" ht="13.5" hidden="false" customHeight="false" outlineLevel="0" collapsed="false">
      <c r="A264" s="598"/>
      <c r="B264" s="598"/>
    </row>
    <row r="265" customFormat="false" ht="13.5" hidden="false" customHeight="false" outlineLevel="0" collapsed="false">
      <c r="A265" s="598"/>
      <c r="B265" s="598"/>
    </row>
    <row r="266" customFormat="false" ht="13.5" hidden="false" customHeight="false" outlineLevel="0" collapsed="false">
      <c r="A266" s="598"/>
      <c r="B266" s="598"/>
    </row>
    <row r="267" customFormat="false" ht="13.5" hidden="false" customHeight="false" outlineLevel="0" collapsed="false">
      <c r="A267" s="598"/>
      <c r="B267" s="598"/>
    </row>
    <row r="268" customFormat="false" ht="13.5" hidden="false" customHeight="false" outlineLevel="0" collapsed="false">
      <c r="A268" s="598"/>
      <c r="B268" s="598"/>
    </row>
    <row r="269" customFormat="false" ht="13.5" hidden="false" customHeight="false" outlineLevel="0" collapsed="false">
      <c r="A269" s="598"/>
      <c r="B269" s="598"/>
    </row>
    <row r="270" customFormat="false" ht="13.5" hidden="false" customHeight="false" outlineLevel="0" collapsed="false">
      <c r="A270" s="598"/>
      <c r="B270" s="598"/>
    </row>
    <row r="271" customFormat="false" ht="13.5" hidden="false" customHeight="false" outlineLevel="0" collapsed="false">
      <c r="A271" s="598"/>
      <c r="B271" s="598"/>
    </row>
    <row r="272" customFormat="false" ht="13.5" hidden="false" customHeight="false" outlineLevel="0" collapsed="false">
      <c r="A272" s="598"/>
      <c r="B272" s="598"/>
    </row>
    <row r="273" customFormat="false" ht="13.5" hidden="false" customHeight="false" outlineLevel="0" collapsed="false">
      <c r="A273" s="598"/>
      <c r="B273" s="598"/>
    </row>
    <row r="274" customFormat="false" ht="13.5" hidden="false" customHeight="false" outlineLevel="0" collapsed="false">
      <c r="A274" s="598"/>
      <c r="B274" s="598"/>
    </row>
    <row r="275" customFormat="false" ht="13.5" hidden="false" customHeight="false" outlineLevel="0" collapsed="false">
      <c r="A275" s="598"/>
      <c r="B275" s="598"/>
    </row>
    <row r="276" customFormat="false" ht="13.5" hidden="false" customHeight="false" outlineLevel="0" collapsed="false">
      <c r="A276" s="598"/>
      <c r="B276" s="598"/>
    </row>
    <row r="277" customFormat="false" ht="13.5" hidden="false" customHeight="false" outlineLevel="0" collapsed="false">
      <c r="A277" s="598"/>
      <c r="B277" s="598"/>
    </row>
    <row r="278" customFormat="false" ht="13.5" hidden="false" customHeight="false" outlineLevel="0" collapsed="false">
      <c r="A278" s="598"/>
      <c r="B278" s="598"/>
    </row>
    <row r="279" customFormat="false" ht="13.5" hidden="false" customHeight="false" outlineLevel="0" collapsed="false">
      <c r="A279" s="598"/>
      <c r="B279" s="598"/>
    </row>
    <row r="280" customFormat="false" ht="13.5" hidden="false" customHeight="false" outlineLevel="0" collapsed="false">
      <c r="A280" s="598"/>
      <c r="B280" s="598"/>
    </row>
    <row r="281" customFormat="false" ht="13.5" hidden="false" customHeight="false" outlineLevel="0" collapsed="false">
      <c r="A281" s="598"/>
      <c r="B281" s="598"/>
    </row>
    <row r="282" customFormat="false" ht="13.5" hidden="false" customHeight="false" outlineLevel="0" collapsed="false">
      <c r="A282" s="598"/>
      <c r="B282" s="598"/>
    </row>
    <row r="283" customFormat="false" ht="13.5" hidden="false" customHeight="false" outlineLevel="0" collapsed="false">
      <c r="A283" s="598"/>
      <c r="B283" s="598"/>
    </row>
    <row r="284" customFormat="false" ht="13.5" hidden="false" customHeight="false" outlineLevel="0" collapsed="false">
      <c r="A284" s="598"/>
      <c r="B284" s="598"/>
    </row>
    <row r="285" customFormat="false" ht="13.5" hidden="false" customHeight="false" outlineLevel="0" collapsed="false">
      <c r="A285" s="598"/>
      <c r="B285" s="598"/>
    </row>
    <row r="286" customFormat="false" ht="13.5" hidden="false" customHeight="false" outlineLevel="0" collapsed="false">
      <c r="A286" s="598"/>
      <c r="B286" s="598"/>
    </row>
    <row r="287" customFormat="false" ht="13.5" hidden="false" customHeight="false" outlineLevel="0" collapsed="false">
      <c r="A287" s="598"/>
      <c r="B287" s="598"/>
    </row>
    <row r="288" customFormat="false" ht="13.5" hidden="false" customHeight="false" outlineLevel="0" collapsed="false">
      <c r="A288" s="598"/>
      <c r="B288" s="598"/>
    </row>
    <row r="289" customFormat="false" ht="13.5" hidden="false" customHeight="false" outlineLevel="0" collapsed="false">
      <c r="A289" s="598"/>
      <c r="B289" s="598"/>
    </row>
    <row r="290" customFormat="false" ht="13.5" hidden="false" customHeight="false" outlineLevel="0" collapsed="false">
      <c r="A290" s="598"/>
      <c r="B290" s="598"/>
    </row>
    <row r="291" customFormat="false" ht="13.5" hidden="false" customHeight="false" outlineLevel="0" collapsed="false">
      <c r="A291" s="598"/>
      <c r="B291" s="598"/>
    </row>
    <row r="292" customFormat="false" ht="13.5" hidden="false" customHeight="false" outlineLevel="0" collapsed="false">
      <c r="A292" s="598"/>
      <c r="B292" s="598"/>
    </row>
    <row r="293" customFormat="false" ht="13.5" hidden="false" customHeight="false" outlineLevel="0" collapsed="false">
      <c r="A293" s="598"/>
      <c r="B293" s="598"/>
    </row>
    <row r="294" customFormat="false" ht="13.5" hidden="false" customHeight="false" outlineLevel="0" collapsed="false">
      <c r="A294" s="598"/>
      <c r="B294" s="598"/>
    </row>
    <row r="295" customFormat="false" ht="13.5" hidden="false" customHeight="false" outlineLevel="0" collapsed="false">
      <c r="A295" s="598"/>
      <c r="B295" s="598"/>
    </row>
    <row r="296" customFormat="false" ht="13.5" hidden="false" customHeight="false" outlineLevel="0" collapsed="false">
      <c r="A296" s="598"/>
      <c r="B296" s="598"/>
    </row>
    <row r="297" customFormat="false" ht="13.5" hidden="false" customHeight="false" outlineLevel="0" collapsed="false">
      <c r="A297" s="598"/>
      <c r="B297" s="598"/>
    </row>
    <row r="298" customFormat="false" ht="13.5" hidden="false" customHeight="false" outlineLevel="0" collapsed="false">
      <c r="A298" s="598"/>
      <c r="B298" s="598"/>
    </row>
    <row r="299" customFormat="false" ht="13.5" hidden="false" customHeight="false" outlineLevel="0" collapsed="false">
      <c r="A299" s="598"/>
      <c r="B299" s="598"/>
    </row>
    <row r="300" customFormat="false" ht="13.5" hidden="false" customHeight="false" outlineLevel="0" collapsed="false">
      <c r="A300" s="598"/>
      <c r="B300" s="598"/>
    </row>
    <row r="301" customFormat="false" ht="13.5" hidden="false" customHeight="false" outlineLevel="0" collapsed="false">
      <c r="A301" s="598"/>
      <c r="B301" s="598"/>
    </row>
    <row r="302" customFormat="false" ht="13.5" hidden="false" customHeight="false" outlineLevel="0" collapsed="false">
      <c r="A302" s="598"/>
      <c r="B302" s="598"/>
    </row>
    <row r="303" customFormat="false" ht="13.5" hidden="false" customHeight="false" outlineLevel="0" collapsed="false">
      <c r="A303" s="598"/>
      <c r="B303" s="598"/>
    </row>
    <row r="304" customFormat="false" ht="13.5" hidden="false" customHeight="false" outlineLevel="0" collapsed="false">
      <c r="A304" s="598"/>
      <c r="B304" s="598"/>
    </row>
    <row r="305" customFormat="false" ht="13.5" hidden="false" customHeight="false" outlineLevel="0" collapsed="false">
      <c r="A305" s="598"/>
      <c r="B305" s="598"/>
    </row>
    <row r="306" customFormat="false" ht="13.5" hidden="false" customHeight="false" outlineLevel="0" collapsed="false">
      <c r="A306" s="598"/>
      <c r="B306" s="598"/>
    </row>
    <row r="307" customFormat="false" ht="13.5" hidden="false" customHeight="false" outlineLevel="0" collapsed="false">
      <c r="A307" s="598"/>
      <c r="B307" s="598"/>
    </row>
    <row r="308" customFormat="false" ht="13.5" hidden="false" customHeight="false" outlineLevel="0" collapsed="false">
      <c r="A308" s="598"/>
      <c r="B308" s="598"/>
    </row>
    <row r="309" customFormat="false" ht="13.5" hidden="false" customHeight="false" outlineLevel="0" collapsed="false">
      <c r="A309" s="598"/>
      <c r="B309" s="598"/>
    </row>
    <row r="310" customFormat="false" ht="13.5" hidden="false" customHeight="false" outlineLevel="0" collapsed="false">
      <c r="A310" s="598"/>
      <c r="B310" s="598"/>
    </row>
    <row r="311" customFormat="false" ht="13.5" hidden="false" customHeight="false" outlineLevel="0" collapsed="false">
      <c r="A311" s="598"/>
      <c r="B311" s="598"/>
    </row>
    <row r="312" customFormat="false" ht="13.5" hidden="false" customHeight="false" outlineLevel="0" collapsed="false">
      <c r="A312" s="598"/>
      <c r="B312" s="598"/>
    </row>
    <row r="313" customFormat="false" ht="13.5" hidden="false" customHeight="false" outlineLevel="0" collapsed="false">
      <c r="A313" s="598"/>
      <c r="B313" s="598"/>
    </row>
    <row r="314" customFormat="false" ht="13.5" hidden="false" customHeight="false" outlineLevel="0" collapsed="false">
      <c r="A314" s="598"/>
      <c r="B314" s="598"/>
    </row>
    <row r="315" customFormat="false" ht="13.5" hidden="false" customHeight="false" outlineLevel="0" collapsed="false">
      <c r="A315" s="598"/>
      <c r="B315" s="598"/>
    </row>
    <row r="316" customFormat="false" ht="13.5" hidden="false" customHeight="false" outlineLevel="0" collapsed="false">
      <c r="A316" s="598"/>
      <c r="B316" s="598"/>
    </row>
    <row r="317" customFormat="false" ht="13.5" hidden="false" customHeight="false" outlineLevel="0" collapsed="false">
      <c r="A317" s="598"/>
      <c r="B317" s="598"/>
    </row>
    <row r="318" customFormat="false" ht="13.5" hidden="false" customHeight="false" outlineLevel="0" collapsed="false">
      <c r="A318" s="598"/>
      <c r="B318" s="598"/>
    </row>
    <row r="319" customFormat="false" ht="13.5" hidden="false" customHeight="false" outlineLevel="0" collapsed="false">
      <c r="A319" s="598"/>
      <c r="B319" s="598"/>
    </row>
    <row r="320" customFormat="false" ht="13.5" hidden="false" customHeight="false" outlineLevel="0" collapsed="false">
      <c r="A320" s="598"/>
      <c r="B320" s="598"/>
    </row>
    <row r="321" customFormat="false" ht="13.5" hidden="false" customHeight="false" outlineLevel="0" collapsed="false">
      <c r="A321" s="598"/>
      <c r="B321" s="598"/>
    </row>
    <row r="322" customFormat="false" ht="13.5" hidden="false" customHeight="false" outlineLevel="0" collapsed="false">
      <c r="A322" s="598"/>
      <c r="B322" s="598"/>
    </row>
    <row r="323" customFormat="false" ht="13.5" hidden="false" customHeight="false" outlineLevel="0" collapsed="false">
      <c r="A323" s="598"/>
      <c r="B323" s="598"/>
    </row>
    <row r="324" customFormat="false" ht="13.5" hidden="false" customHeight="false" outlineLevel="0" collapsed="false">
      <c r="A324" s="598"/>
      <c r="B324" s="598"/>
    </row>
    <row r="325" customFormat="false" ht="13.5" hidden="false" customHeight="false" outlineLevel="0" collapsed="false">
      <c r="A325" s="598"/>
      <c r="B325" s="598"/>
    </row>
    <row r="326" customFormat="false" ht="13.5" hidden="false" customHeight="false" outlineLevel="0" collapsed="false">
      <c r="A326" s="598"/>
      <c r="B326" s="598"/>
    </row>
    <row r="327" customFormat="false" ht="13.5" hidden="false" customHeight="false" outlineLevel="0" collapsed="false">
      <c r="A327" s="598"/>
      <c r="B327" s="598"/>
    </row>
    <row r="328" customFormat="false" ht="13.5" hidden="false" customHeight="false" outlineLevel="0" collapsed="false">
      <c r="A328" s="598"/>
      <c r="B328" s="598"/>
    </row>
    <row r="329" customFormat="false" ht="13.5" hidden="false" customHeight="false" outlineLevel="0" collapsed="false">
      <c r="A329" s="598"/>
      <c r="B329" s="598"/>
    </row>
    <row r="330" customFormat="false" ht="13.5" hidden="false" customHeight="false" outlineLevel="0" collapsed="false">
      <c r="A330" s="598"/>
      <c r="B330" s="598"/>
    </row>
    <row r="331" customFormat="false" ht="13.5" hidden="false" customHeight="false" outlineLevel="0" collapsed="false">
      <c r="A331" s="598"/>
      <c r="B331" s="598"/>
    </row>
    <row r="332" customFormat="false" ht="13.5" hidden="false" customHeight="false" outlineLevel="0" collapsed="false">
      <c r="A332" s="598"/>
      <c r="B332" s="598"/>
    </row>
    <row r="333" customFormat="false" ht="13.5" hidden="false" customHeight="false" outlineLevel="0" collapsed="false">
      <c r="A333" s="598"/>
      <c r="B333" s="598"/>
    </row>
    <row r="334" customFormat="false" ht="13.5" hidden="false" customHeight="false" outlineLevel="0" collapsed="false">
      <c r="A334" s="598"/>
      <c r="B334" s="598"/>
    </row>
    <row r="335" customFormat="false" ht="13.5" hidden="false" customHeight="false" outlineLevel="0" collapsed="false">
      <c r="A335" s="598"/>
      <c r="B335" s="598"/>
    </row>
    <row r="336" customFormat="false" ht="13.5" hidden="false" customHeight="false" outlineLevel="0" collapsed="false">
      <c r="A336" s="598"/>
      <c r="B336" s="598"/>
    </row>
    <row r="337" customFormat="false" ht="13.5" hidden="false" customHeight="false" outlineLevel="0" collapsed="false">
      <c r="A337" s="598"/>
      <c r="B337" s="598"/>
    </row>
    <row r="338" customFormat="false" ht="13.5" hidden="false" customHeight="false" outlineLevel="0" collapsed="false">
      <c r="A338" s="598"/>
      <c r="B338" s="598"/>
    </row>
    <row r="339" customFormat="false" ht="13.5" hidden="false" customHeight="false" outlineLevel="0" collapsed="false">
      <c r="A339" s="598"/>
      <c r="B339" s="598"/>
    </row>
    <row r="340" customFormat="false" ht="13.5" hidden="false" customHeight="false" outlineLevel="0" collapsed="false">
      <c r="A340" s="598"/>
      <c r="B340" s="598"/>
    </row>
    <row r="341" customFormat="false" ht="13.5" hidden="false" customHeight="false" outlineLevel="0" collapsed="false">
      <c r="A341" s="598"/>
      <c r="B341" s="598"/>
    </row>
    <row r="342" customFormat="false" ht="13.5" hidden="false" customHeight="false" outlineLevel="0" collapsed="false">
      <c r="A342" s="598"/>
      <c r="B342" s="598"/>
    </row>
    <row r="343" customFormat="false" ht="13.5" hidden="false" customHeight="false" outlineLevel="0" collapsed="false">
      <c r="A343" s="598"/>
      <c r="B343" s="598"/>
    </row>
    <row r="344" customFormat="false" ht="13.5" hidden="false" customHeight="false" outlineLevel="0" collapsed="false">
      <c r="A344" s="598"/>
      <c r="B344" s="598"/>
    </row>
    <row r="345" customFormat="false" ht="13.5" hidden="false" customHeight="false" outlineLevel="0" collapsed="false">
      <c r="A345" s="598"/>
      <c r="B345" s="598"/>
    </row>
    <row r="346" customFormat="false" ht="13.5" hidden="false" customHeight="false" outlineLevel="0" collapsed="false">
      <c r="A346" s="598"/>
      <c r="B346" s="598"/>
    </row>
    <row r="347" customFormat="false" ht="13.5" hidden="false" customHeight="false" outlineLevel="0" collapsed="false">
      <c r="A347" s="598"/>
      <c r="B347" s="598"/>
    </row>
    <row r="348" customFormat="false" ht="13.5" hidden="false" customHeight="false" outlineLevel="0" collapsed="false">
      <c r="A348" s="598"/>
      <c r="B348" s="598"/>
    </row>
    <row r="349" customFormat="false" ht="13.5" hidden="false" customHeight="false" outlineLevel="0" collapsed="false">
      <c r="A349" s="598"/>
      <c r="B349" s="598"/>
    </row>
    <row r="350" customFormat="false" ht="13.5" hidden="false" customHeight="false" outlineLevel="0" collapsed="false">
      <c r="A350" s="598"/>
      <c r="B350" s="598"/>
    </row>
    <row r="351" customFormat="false" ht="13.5" hidden="false" customHeight="false" outlineLevel="0" collapsed="false">
      <c r="A351" s="598"/>
      <c r="B351" s="598"/>
    </row>
    <row r="352" customFormat="false" ht="13.5" hidden="false" customHeight="false" outlineLevel="0" collapsed="false">
      <c r="A352" s="598"/>
      <c r="B352" s="598"/>
    </row>
    <row r="353" customFormat="false" ht="13.5" hidden="false" customHeight="false" outlineLevel="0" collapsed="false">
      <c r="A353" s="598"/>
      <c r="B353" s="598"/>
    </row>
    <row r="354" customFormat="false" ht="13.5" hidden="false" customHeight="false" outlineLevel="0" collapsed="false">
      <c r="A354" s="598"/>
      <c r="B354" s="598"/>
    </row>
    <row r="355" customFormat="false" ht="13.5" hidden="false" customHeight="false" outlineLevel="0" collapsed="false">
      <c r="A355" s="598"/>
      <c r="B355" s="598"/>
    </row>
    <row r="356" customFormat="false" ht="13.5" hidden="false" customHeight="false" outlineLevel="0" collapsed="false">
      <c r="A356" s="598"/>
      <c r="B356" s="598"/>
    </row>
    <row r="357" customFormat="false" ht="13.5" hidden="false" customHeight="false" outlineLevel="0" collapsed="false">
      <c r="A357" s="598"/>
      <c r="B357" s="598"/>
    </row>
    <row r="358" customFormat="false" ht="13.5" hidden="false" customHeight="false" outlineLevel="0" collapsed="false">
      <c r="A358" s="598"/>
      <c r="B358" s="598"/>
    </row>
    <row r="359" customFormat="false" ht="13.5" hidden="false" customHeight="false" outlineLevel="0" collapsed="false">
      <c r="A359" s="598"/>
      <c r="B359" s="598"/>
    </row>
    <row r="360" customFormat="false" ht="13.5" hidden="false" customHeight="false" outlineLevel="0" collapsed="false">
      <c r="A360" s="598"/>
      <c r="B360" s="598"/>
    </row>
    <row r="361" customFormat="false" ht="13.5" hidden="false" customHeight="false" outlineLevel="0" collapsed="false">
      <c r="A361" s="598"/>
      <c r="B361" s="598"/>
    </row>
    <row r="362" customFormat="false" ht="13.5" hidden="false" customHeight="false" outlineLevel="0" collapsed="false">
      <c r="A362" s="598"/>
      <c r="B362" s="598"/>
    </row>
    <row r="363" customFormat="false" ht="13.5" hidden="false" customHeight="false" outlineLevel="0" collapsed="false">
      <c r="A363" s="598"/>
      <c r="B363" s="598"/>
    </row>
    <row r="364" customFormat="false" ht="13.5" hidden="false" customHeight="false" outlineLevel="0" collapsed="false">
      <c r="A364" s="598"/>
      <c r="B364" s="598"/>
    </row>
    <row r="365" customFormat="false" ht="13.5" hidden="false" customHeight="false" outlineLevel="0" collapsed="false">
      <c r="A365" s="598"/>
      <c r="B365" s="598"/>
    </row>
    <row r="366" customFormat="false" ht="13.5" hidden="false" customHeight="false" outlineLevel="0" collapsed="false">
      <c r="A366" s="598"/>
      <c r="B366" s="598"/>
    </row>
    <row r="367" customFormat="false" ht="13.5" hidden="false" customHeight="false" outlineLevel="0" collapsed="false">
      <c r="A367" s="598"/>
      <c r="B367" s="59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3-01T03:03:06Z</cp:lastPrinted>
  <dcterms:modified xsi:type="dcterms:W3CDTF">2010-03-25T08:23:56Z</dcterms:modified>
  <cp:revision>0</cp:revision>
  <dc:subject/>
  <dc:title/>
</cp:coreProperties>
</file>