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326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81456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4885215.244</c:v>
                </c:pt>
                <c:pt idx="6">
                  <c:v>4885215.244</c:v>
                </c:pt>
                <c:pt idx="7">
                  <c:v>4885215.244</c:v>
                </c:pt>
                <c:pt idx="8">
                  <c:v>4885215.244</c:v>
                </c:pt>
                <c:pt idx="9">
                  <c:v>4885215.244</c:v>
                </c:pt>
                <c:pt idx="10">
                  <c:v>4885215.244</c:v>
                </c:pt>
                <c:pt idx="11">
                  <c:v>4885215.244</c:v>
                </c:pt>
                <c:pt idx="12">
                  <c:v>4885215.244</c:v>
                </c:pt>
                <c:pt idx="13">
                  <c:v>4885215.244</c:v>
                </c:pt>
                <c:pt idx="14">
                  <c:v>4885215.244</c:v>
                </c:pt>
                <c:pt idx="15">
                  <c:v>4885215.244</c:v>
                </c:pt>
                <c:pt idx="16">
                  <c:v>4885215.244</c:v>
                </c:pt>
                <c:pt idx="17">
                  <c:v>4885215.244</c:v>
                </c:pt>
                <c:pt idx="18">
                  <c:v>4885215.244</c:v>
                </c:pt>
                <c:pt idx="19">
                  <c:v>4885215.244</c:v>
                </c:pt>
                <c:pt idx="20">
                  <c:v>4885215.244</c:v>
                </c:pt>
                <c:pt idx="21">
                  <c:v>4885215.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583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1805"/>
        <c:axId val="12722017"/>
      </c:lineChart>
      <c:catAx>
        <c:axId val="771718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2017"/>
        <c:crossesAt val="0"/>
        <c:auto val="1"/>
        <c:lblAlgn val="ctr"/>
        <c:lblOffset val="100"/>
        <c:noMultiLvlLbl val="0"/>
      </c:catAx>
      <c:valAx>
        <c:axId val="1272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1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368494</c:v>
                </c:pt>
                <c:pt idx="5">
                  <c:v>11695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47026</c:v>
                </c:pt>
                <c:pt idx="2">
                  <c:v>10009958</c:v>
                </c:pt>
                <c:pt idx="3">
                  <c:v>10931134</c:v>
                </c:pt>
                <c:pt idx="4">
                  <c:v>11747438</c:v>
                </c:pt>
                <c:pt idx="5">
                  <c:v>12473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10276.68</c:v>
                </c:pt>
                <c:pt idx="5">
                  <c:v>2547575.1</c:v>
                </c:pt>
                <c:pt idx="6">
                  <c:v>2547575.1</c:v>
                </c:pt>
                <c:pt idx="7">
                  <c:v>2547575.1</c:v>
                </c:pt>
                <c:pt idx="8">
                  <c:v>2547575.1</c:v>
                </c:pt>
                <c:pt idx="9">
                  <c:v>2547575.1</c:v>
                </c:pt>
                <c:pt idx="10">
                  <c:v>2547575.1</c:v>
                </c:pt>
                <c:pt idx="11">
                  <c:v>2547575.1</c:v>
                </c:pt>
                <c:pt idx="12">
                  <c:v>2547575.1</c:v>
                </c:pt>
                <c:pt idx="13">
                  <c:v>2547575.1</c:v>
                </c:pt>
                <c:pt idx="14">
                  <c:v>2547575.1</c:v>
                </c:pt>
                <c:pt idx="15">
                  <c:v>2547575.1</c:v>
                </c:pt>
                <c:pt idx="16">
                  <c:v>2547575.1</c:v>
                </c:pt>
                <c:pt idx="17">
                  <c:v>2547575.1</c:v>
                </c:pt>
                <c:pt idx="18">
                  <c:v>2547575.1</c:v>
                </c:pt>
                <c:pt idx="19">
                  <c:v>2547575.1</c:v>
                </c:pt>
                <c:pt idx="20">
                  <c:v>2547575.1</c:v>
                </c:pt>
                <c:pt idx="21">
                  <c:v>254757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2959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0350"/>
        <c:axId val="6773921"/>
      </c:lineChart>
      <c:catAx>
        <c:axId val="230703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921"/>
        <c:crossesAt val="0"/>
        <c:auto val="1"/>
        <c:lblAlgn val="ctr"/>
        <c:lblOffset val="100"/>
        <c:noMultiLvlLbl val="0"/>
      </c:catAx>
      <c:valAx>
        <c:axId val="677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0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7215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7664518</c:v>
                </c:pt>
                <c:pt idx="5">
                  <c:v>7664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095538.4</c:v>
                </c:pt>
                <c:pt idx="6">
                  <c:v>2095538.4</c:v>
                </c:pt>
                <c:pt idx="7">
                  <c:v>2095538.4</c:v>
                </c:pt>
                <c:pt idx="8">
                  <c:v>2095538.4</c:v>
                </c:pt>
                <c:pt idx="9">
                  <c:v>2095538.4</c:v>
                </c:pt>
                <c:pt idx="10">
                  <c:v>2095538.4</c:v>
                </c:pt>
                <c:pt idx="11">
                  <c:v>2095538.4</c:v>
                </c:pt>
                <c:pt idx="12">
                  <c:v>2095538.4</c:v>
                </c:pt>
                <c:pt idx="13">
                  <c:v>2095538.4</c:v>
                </c:pt>
                <c:pt idx="14">
                  <c:v>2095538.4</c:v>
                </c:pt>
                <c:pt idx="15">
                  <c:v>2095538.4</c:v>
                </c:pt>
                <c:pt idx="16">
                  <c:v>2095538.4</c:v>
                </c:pt>
                <c:pt idx="17">
                  <c:v>2095538.4</c:v>
                </c:pt>
                <c:pt idx="18">
                  <c:v>2095538.4</c:v>
                </c:pt>
                <c:pt idx="19">
                  <c:v>2095538.4</c:v>
                </c:pt>
                <c:pt idx="20">
                  <c:v>2095538.4</c:v>
                </c:pt>
                <c:pt idx="21">
                  <c:v>209553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867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4969"/>
        <c:axId val="42565015"/>
      </c:lineChart>
      <c:catAx>
        <c:axId val="81624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5015"/>
        <c:crossesAt val="0"/>
        <c:auto val="1"/>
        <c:lblAlgn val="ctr"/>
        <c:lblOffset val="100"/>
        <c:noMultiLvlLbl val="0"/>
      </c:catAx>
      <c:valAx>
        <c:axId val="4256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4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2656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14439</c:v>
                </c:pt>
                <c:pt idx="2">
                  <c:v>22575649</c:v>
                </c:pt>
                <c:pt idx="3">
                  <c:v>25625731</c:v>
                </c:pt>
                <c:pt idx="4">
                  <c:v>27548322</c:v>
                </c:pt>
                <c:pt idx="5">
                  <c:v>28274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0268994.069</c:v>
                </c:pt>
                <c:pt idx="6">
                  <c:v>10268994.069</c:v>
                </c:pt>
                <c:pt idx="7">
                  <c:v>10268994.069</c:v>
                </c:pt>
                <c:pt idx="8">
                  <c:v>10268994.069</c:v>
                </c:pt>
                <c:pt idx="9">
                  <c:v>10268994.069</c:v>
                </c:pt>
                <c:pt idx="10">
                  <c:v>10268994.069</c:v>
                </c:pt>
                <c:pt idx="11">
                  <c:v>10268994.069</c:v>
                </c:pt>
                <c:pt idx="12">
                  <c:v>10268994.069</c:v>
                </c:pt>
                <c:pt idx="13">
                  <c:v>10268994.069</c:v>
                </c:pt>
                <c:pt idx="14">
                  <c:v>10268994.069</c:v>
                </c:pt>
                <c:pt idx="15">
                  <c:v>10268994.069</c:v>
                </c:pt>
                <c:pt idx="16">
                  <c:v>10268994.069</c:v>
                </c:pt>
                <c:pt idx="17">
                  <c:v>10268994.069</c:v>
                </c:pt>
                <c:pt idx="18">
                  <c:v>10268994.069</c:v>
                </c:pt>
                <c:pt idx="19">
                  <c:v>10268994.069</c:v>
                </c:pt>
                <c:pt idx="20">
                  <c:v>10268994.069</c:v>
                </c:pt>
                <c:pt idx="21">
                  <c:v>10268994.0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9663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1023"/>
        <c:axId val="27230520"/>
      </c:lineChart>
      <c:catAx>
        <c:axId val="333910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0520"/>
        <c:crossesAt val="0"/>
        <c:auto val="1"/>
        <c:lblAlgn val="ctr"/>
        <c:lblOffset val="100"/>
        <c:noMultiLvlLbl val="0"/>
      </c:catAx>
      <c:valAx>
        <c:axId val="2723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1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516592</c:v>
                </c:pt>
                <c:pt idx="5">
                  <c:v>11887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24674</c:v>
                </c:pt>
                <c:pt idx="2">
                  <c:v>7424403</c:v>
                </c:pt>
                <c:pt idx="3">
                  <c:v>7950993</c:v>
                </c:pt>
                <c:pt idx="4">
                  <c:v>10816295</c:v>
                </c:pt>
                <c:pt idx="5">
                  <c:v>11137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6490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765"/>
        <c:axId val="67277779"/>
      </c:lineChart>
      <c:catAx>
        <c:axId val="59587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7779"/>
        <c:crossesAt val="0"/>
        <c:auto val="1"/>
        <c:lblAlgn val="ctr"/>
        <c:lblOffset val="100"/>
        <c:noMultiLvlLbl val="0"/>
      </c:catAx>
      <c:valAx>
        <c:axId val="67277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75496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764761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1994869</v>
      </c>
      <c r="C12" s="49" t="n">
        <v>0</v>
      </c>
      <c r="D12" s="50" t="n">
        <v>88490</v>
      </c>
      <c r="E12" s="51" t="n">
        <v>0</v>
      </c>
      <c r="F12" s="51" t="n">
        <v>0</v>
      </c>
      <c r="G12" s="52" t="n">
        <f aca="false">SUM(B12:D12)</f>
        <v>2083359</v>
      </c>
      <c r="H12" s="53" t="n">
        <v>15836428</v>
      </c>
      <c r="I12" s="53" t="n">
        <v>1922408</v>
      </c>
      <c r="J12" s="54" t="n">
        <v>2043094</v>
      </c>
      <c r="K12" s="55" t="n">
        <v>148807</v>
      </c>
      <c r="L12" s="49" t="n">
        <v>178094</v>
      </c>
      <c r="M12" s="56" t="n">
        <v>0</v>
      </c>
      <c r="N12" s="51" t="n">
        <v>0</v>
      </c>
      <c r="O12" s="51" t="n">
        <v>0</v>
      </c>
      <c r="P12" s="52" t="n">
        <f aca="false">SUM(K12:M12)</f>
        <v>326901</v>
      </c>
      <c r="Q12" s="53" t="n">
        <v>22959644</v>
      </c>
      <c r="R12" s="53" t="n">
        <v>18281485</v>
      </c>
      <c r="S12" s="57" t="n">
        <v>2158305</v>
      </c>
      <c r="T12" s="58" t="n">
        <v>0</v>
      </c>
      <c r="U12" s="49" t="n">
        <v>0</v>
      </c>
      <c r="V12" s="49" t="n">
        <v>0</v>
      </c>
      <c r="W12" s="50" t="n">
        <v>0</v>
      </c>
      <c r="X12" s="51" t="n">
        <v>0</v>
      </c>
      <c r="Y12" s="51" t="n">
        <v>0</v>
      </c>
      <c r="Z12" s="52" t="n">
        <f aca="false">SUM(T12:W12)</f>
        <v>0</v>
      </c>
      <c r="AA12" s="53" t="n">
        <v>10867056</v>
      </c>
      <c r="AB12" s="53" t="n">
        <v>2070527</v>
      </c>
      <c r="AC12" s="54" t="n">
        <v>3877040</v>
      </c>
      <c r="AD12" s="50" t="n">
        <f aca="false">F12+O12+Y12</f>
        <v>0</v>
      </c>
      <c r="AE12" s="59" t="n">
        <f aca="false">E12+N12+X12+G12+P12+Z12</f>
        <v>2410260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/>
      <c r="C13" s="49"/>
      <c r="D13" s="50"/>
      <c r="E13" s="51"/>
      <c r="F13" s="51"/>
      <c r="G13" s="52" t="n">
        <f aca="false">SUM(B13:D13)</f>
        <v>0</v>
      </c>
      <c r="H13" s="53"/>
      <c r="I13" s="53"/>
      <c r="J13" s="54"/>
      <c r="K13" s="55"/>
      <c r="L13" s="49"/>
      <c r="M13" s="56"/>
      <c r="N13" s="51"/>
      <c r="O13" s="51"/>
      <c r="P13" s="52" t="n">
        <f aca="false">SUM(K13:M13)</f>
        <v>0</v>
      </c>
      <c r="Q13" s="53"/>
      <c r="R13" s="53"/>
      <c r="S13" s="57"/>
      <c r="T13" s="58"/>
      <c r="U13" s="49"/>
      <c r="V13" s="49"/>
      <c r="W13" s="50"/>
      <c r="X13" s="51"/>
      <c r="Y13" s="51"/>
      <c r="Z13" s="52" t="n">
        <f aca="false">SUM(T13:W13)</f>
        <v>0</v>
      </c>
      <c r="AA13" s="53"/>
      <c r="AB13" s="53"/>
      <c r="AC13" s="54"/>
      <c r="AD13" s="50" t="n">
        <f aca="false">F13+O13+Y13</f>
        <v>0</v>
      </c>
      <c r="AE13" s="59" t="n">
        <f aca="false">E13+N13+X13+G13+P13+Z13</f>
        <v>0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/>
      <c r="C14" s="49"/>
      <c r="D14" s="50"/>
      <c r="E14" s="51"/>
      <c r="F14" s="51"/>
      <c r="G14" s="52" t="n">
        <f aca="false">SUM(B14:D14)</f>
        <v>0</v>
      </c>
      <c r="H14" s="53"/>
      <c r="I14" s="53"/>
      <c r="J14" s="54"/>
      <c r="K14" s="55"/>
      <c r="L14" s="49"/>
      <c r="M14" s="56"/>
      <c r="N14" s="51"/>
      <c r="O14" s="51"/>
      <c r="P14" s="52" t="n">
        <f aca="false">SUM(K14:M14)</f>
        <v>0</v>
      </c>
      <c r="Q14" s="53"/>
      <c r="R14" s="53"/>
      <c r="S14" s="57"/>
      <c r="T14" s="58"/>
      <c r="U14" s="49"/>
      <c r="V14" s="49"/>
      <c r="W14" s="50"/>
      <c r="X14" s="51"/>
      <c r="Y14" s="51"/>
      <c r="Z14" s="52" t="n">
        <f aca="false">SUM(T14:W14)</f>
        <v>0</v>
      </c>
      <c r="AA14" s="53"/>
      <c r="AB14" s="53"/>
      <c r="AC14" s="54"/>
      <c r="AD14" s="50" t="n">
        <f aca="false">F14+O14+Y14</f>
        <v>0</v>
      </c>
      <c r="AE14" s="59" t="n">
        <f aca="false">E14+N14+X14+G14+P14+Z14</f>
        <v>0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/>
      <c r="C15" s="49"/>
      <c r="D15" s="50"/>
      <c r="E15" s="51"/>
      <c r="F15" s="51"/>
      <c r="G15" s="52" t="n">
        <f aca="false">SUM(B15:D15)</f>
        <v>0</v>
      </c>
      <c r="H15" s="53"/>
      <c r="I15" s="53"/>
      <c r="J15" s="54"/>
      <c r="K15" s="55"/>
      <c r="L15" s="49"/>
      <c r="M15" s="56"/>
      <c r="N15" s="51"/>
      <c r="O15" s="51"/>
      <c r="P15" s="52" t="n">
        <f aca="false">SUM(K15:M15)</f>
        <v>0</v>
      </c>
      <c r="Q15" s="53"/>
      <c r="R15" s="53"/>
      <c r="S15" s="57"/>
      <c r="T15" s="58"/>
      <c r="U15" s="49"/>
      <c r="V15" s="49"/>
      <c r="W15" s="50"/>
      <c r="X15" s="51"/>
      <c r="Y15" s="51"/>
      <c r="Z15" s="52" t="n">
        <f aca="false">SUM(T15:W15)</f>
        <v>0</v>
      </c>
      <c r="AA15" s="53"/>
      <c r="AB15" s="53"/>
      <c r="AC15" s="54"/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/>
      <c r="C16" s="49"/>
      <c r="D16" s="50"/>
      <c r="E16" s="51"/>
      <c r="F16" s="51"/>
      <c r="G16" s="52" t="n">
        <f aca="false">SUM(B16:D16)</f>
        <v>0</v>
      </c>
      <c r="H16" s="53"/>
      <c r="I16" s="53"/>
      <c r="J16" s="54"/>
      <c r="K16" s="55"/>
      <c r="L16" s="49"/>
      <c r="M16" s="56"/>
      <c r="N16" s="51"/>
      <c r="O16" s="51"/>
      <c r="P16" s="52" t="n">
        <f aca="false">SUM(K16:M16)</f>
        <v>0</v>
      </c>
      <c r="Q16" s="53"/>
      <c r="R16" s="53"/>
      <c r="S16" s="57"/>
      <c r="T16" s="58"/>
      <c r="U16" s="49"/>
      <c r="V16" s="49"/>
      <c r="W16" s="50"/>
      <c r="X16" s="51"/>
      <c r="Y16" s="51"/>
      <c r="Z16" s="52" t="n">
        <f aca="false">SUM(T16:W16)</f>
        <v>0</v>
      </c>
      <c r="AA16" s="53"/>
      <c r="AB16" s="53"/>
      <c r="AC16" s="54"/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/>
      <c r="C17" s="49"/>
      <c r="D17" s="50"/>
      <c r="E17" s="51"/>
      <c r="F17" s="51"/>
      <c r="G17" s="52" t="n">
        <f aca="false">SUM(B17:D17)</f>
        <v>0</v>
      </c>
      <c r="H17" s="53"/>
      <c r="I17" s="53"/>
      <c r="J17" s="54"/>
      <c r="K17" s="55"/>
      <c r="L17" s="49"/>
      <c r="M17" s="56"/>
      <c r="N17" s="51"/>
      <c r="O17" s="51"/>
      <c r="P17" s="52" t="n">
        <f aca="false">SUM(K17:M17)</f>
        <v>0</v>
      </c>
      <c r="Q17" s="53"/>
      <c r="R17" s="53"/>
      <c r="S17" s="57"/>
      <c r="T17" s="58"/>
      <c r="U17" s="49"/>
      <c r="V17" s="49"/>
      <c r="W17" s="50"/>
      <c r="X17" s="51"/>
      <c r="Y17" s="51"/>
      <c r="Z17" s="52" t="n">
        <f aca="false">SUM(T17:W17)</f>
        <v>0</v>
      </c>
      <c r="AA17" s="53"/>
      <c r="AB17" s="53"/>
      <c r="AC17" s="54"/>
      <c r="AD17" s="50" t="n">
        <f aca="false">F17+O17+Y17</f>
        <v>0</v>
      </c>
      <c r="AE17" s="59" t="n">
        <f aca="false">E17+N17+X17+G17+P17+Z17</f>
        <v>0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/>
      <c r="C18" s="49"/>
      <c r="D18" s="50"/>
      <c r="E18" s="51"/>
      <c r="F18" s="51"/>
      <c r="G18" s="52" t="n">
        <f aca="false">SUM(B18:D18)</f>
        <v>0</v>
      </c>
      <c r="H18" s="53"/>
      <c r="I18" s="53"/>
      <c r="J18" s="54"/>
      <c r="K18" s="55"/>
      <c r="L18" s="49"/>
      <c r="M18" s="56"/>
      <c r="N18" s="51"/>
      <c r="O18" s="51"/>
      <c r="P18" s="52" t="n">
        <f aca="false">SUM(K18:M18)</f>
        <v>0</v>
      </c>
      <c r="Q18" s="53"/>
      <c r="R18" s="53"/>
      <c r="S18" s="57"/>
      <c r="T18" s="58"/>
      <c r="U18" s="49"/>
      <c r="V18" s="49"/>
      <c r="W18" s="50"/>
      <c r="X18" s="51"/>
      <c r="Y18" s="51"/>
      <c r="Z18" s="52" t="n">
        <f aca="false">SUM(T18:W18)</f>
        <v>0</v>
      </c>
      <c r="AA18" s="53"/>
      <c r="AB18" s="53"/>
      <c r="AC18" s="54"/>
      <c r="AD18" s="50" t="n">
        <f aca="false">F18+O18+Y18</f>
        <v>0</v>
      </c>
      <c r="AE18" s="59" t="n">
        <f aca="false">E18+N18+X18+G18+P18+Z18</f>
        <v>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12942052</v>
      </c>
      <c r="C35" s="76" t="n">
        <f aca="false">SUM(C4:C34)</f>
        <v>28751</v>
      </c>
      <c r="D35" s="76" t="n">
        <f aca="false">SUM(D4:D34)</f>
        <v>949736</v>
      </c>
      <c r="E35" s="77" t="n">
        <f aca="false">SUM(E4:E34)</f>
        <v>93110</v>
      </c>
      <c r="F35" s="78" t="n">
        <f aca="false">SUM(F4:F34)</f>
        <v>1313255</v>
      </c>
      <c r="G35" s="79" t="n">
        <f aca="false">SUM(G4:G34)</f>
        <v>13920539</v>
      </c>
      <c r="H35" s="80" t="s">
        <v>23</v>
      </c>
      <c r="I35" s="81" t="s">
        <v>23</v>
      </c>
      <c r="J35" s="82" t="s">
        <v>23</v>
      </c>
      <c r="K35" s="83" t="n">
        <f aca="false">SUM(K4:K34)</f>
        <v>8157050</v>
      </c>
      <c r="L35" s="76" t="n">
        <f aca="false">SUM(L4:L34)</f>
        <v>3139995</v>
      </c>
      <c r="M35" s="84" t="n">
        <f aca="false">SUM(M4:M34)</f>
        <v>242931</v>
      </c>
      <c r="N35" s="77" t="n">
        <f aca="false">SUM(N4:N34)</f>
        <v>0</v>
      </c>
      <c r="O35" s="78" t="n">
        <f aca="false">SUM(O4:O34)</f>
        <v>155419</v>
      </c>
      <c r="P35" s="85" t="n">
        <f aca="false">SUM(P4:P34)</f>
        <v>11539976</v>
      </c>
      <c r="Q35" s="80" t="s">
        <v>23</v>
      </c>
      <c r="R35" s="86"/>
      <c r="S35" s="87" t="s">
        <v>23</v>
      </c>
      <c r="T35" s="88" t="n">
        <f aca="false">SUM(T4:T34)</f>
        <v>6711558</v>
      </c>
      <c r="U35" s="76" t="n">
        <f aca="false">SUM(U4:U34)</f>
        <v>0</v>
      </c>
      <c r="V35" s="84" t="n">
        <f aca="false">SUM(V4:V34)</f>
        <v>391434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12214</v>
      </c>
      <c r="Z35" s="90" t="n">
        <f aca="false">SUM(Z4:Z34)</f>
        <v>7102992</v>
      </c>
      <c r="AA35" s="80" t="s">
        <v>23</v>
      </c>
      <c r="AB35" s="86"/>
      <c r="AC35" s="82" t="s">
        <v>23</v>
      </c>
      <c r="AD35" s="91" t="n">
        <f aca="false">SUM(AD4:AD34)</f>
        <v>1580888</v>
      </c>
      <c r="AE35" s="91" t="n">
        <f aca="false">SUM(AE4:AE34)</f>
        <v>32656617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14013649</v>
      </c>
      <c r="H38" s="103" t="n">
        <f aca="false">N35+P35</f>
        <v>11539976</v>
      </c>
      <c r="I38" s="104" t="n">
        <f aca="false">X35+Z35</f>
        <v>7102992</v>
      </c>
      <c r="J38" s="105" t="n">
        <f aca="false">G38+H38+I38</f>
        <v>32656617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15326904</v>
      </c>
      <c r="H39" s="108" t="n">
        <f aca="false">N35+O35+P35</f>
        <v>11695395</v>
      </c>
      <c r="I39" s="109" t="n">
        <f aca="false">X35+Y35+Z35</f>
        <v>7215206</v>
      </c>
      <c r="J39" s="110" t="n">
        <f aca="false">AD35+AE35</f>
        <v>34237505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235798523076923</v>
      </c>
      <c r="H41" s="122" t="n">
        <f aca="false">H39/H40</f>
        <v>0.188635403225806</v>
      </c>
      <c r="I41" s="123" t="n">
        <f aca="false">I39/I40</f>
        <v>0.154171068376068</v>
      </c>
      <c r="J41" s="124" t="n">
        <f aca="false">J39/J40</f>
        <v>0.196993699654776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27810660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3168746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1584101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32563507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118</v>
      </c>
      <c r="D15" s="241" t="n">
        <v>938080</v>
      </c>
      <c r="E15" s="242" t="n">
        <v>935554</v>
      </c>
      <c r="F15" s="243" t="n">
        <v>2526</v>
      </c>
      <c r="G15" s="244" t="n">
        <v>15836428</v>
      </c>
      <c r="H15" s="245" t="n">
        <v>1922408</v>
      </c>
      <c r="I15" s="246" t="n">
        <v>2043094</v>
      </c>
      <c r="J15" s="247" t="n">
        <f aca="false">J10*6</f>
        <v>17727272.7272727</v>
      </c>
      <c r="K15" s="253" t="n">
        <v>2083359</v>
      </c>
      <c r="L15" s="249" t="n">
        <f aca="false">J15*$E$6</f>
        <v>8048181.81818182</v>
      </c>
      <c r="M15" s="254" t="n">
        <v>0</v>
      </c>
      <c r="N15" s="251" t="n">
        <v>15326904</v>
      </c>
      <c r="O15" s="252" t="n">
        <v>8145666</v>
      </c>
      <c r="P15" s="236" t="n">
        <f aca="false">IF(K15="","",N15/J15)</f>
        <v>0.864594584615385</v>
      </c>
      <c r="Q15" s="237" t="n">
        <f aca="false">IF(M15="","",O15/N15)</f>
        <v>0.531461931255001</v>
      </c>
      <c r="R15" s="238" t="n">
        <f aca="false">K15*$E$6+R14</f>
        <v>4885215.244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20681818.1818182</v>
      </c>
      <c r="K16" s="253"/>
      <c r="L16" s="249" t="n">
        <f aca="false">J16*$E$6</f>
        <v>9389545.45454546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4885215.24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3636363.6363636</v>
      </c>
      <c r="K17" s="253"/>
      <c r="L17" s="249" t="n">
        <f aca="false">J17*$E$6</f>
        <v>10730909.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4885215.24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6590909.0909091</v>
      </c>
      <c r="K18" s="253"/>
      <c r="L18" s="249" t="n">
        <f aca="false">J18*$E$6</f>
        <v>12072272.7272727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4885215.24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9545454.5454545</v>
      </c>
      <c r="K19" s="253"/>
      <c r="L19" s="249" t="n">
        <f aca="false">J19*$E$6</f>
        <v>13413636.3636364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4885215.24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4885215.24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4885215.24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4885215.24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4885215.24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4885215.24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4885215.24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4885215.24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4885215.24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4885215.24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4885215.24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4885215.24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4885215.24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790</v>
      </c>
      <c r="D34" s="270" t="n">
        <f aca="false">SUM(D10:D33)</f>
        <v>15389772</v>
      </c>
      <c r="E34" s="271" t="n">
        <f aca="false">SUM(E10:E33)</f>
        <v>14858272</v>
      </c>
      <c r="F34" s="272" t="n">
        <f aca="false">SUM(F10:F33)</f>
        <v>531500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15326904</v>
      </c>
      <c r="L34" s="276" t="n">
        <f aca="false">MAX(L10:L33)</f>
        <v>29510000</v>
      </c>
      <c r="M34" s="277" t="n">
        <f aca="false">SUM(M10:M33)</f>
        <v>8145666</v>
      </c>
      <c r="N34" s="278" t="n">
        <f aca="false">MAX(N10:N33)</f>
        <v>15326904</v>
      </c>
      <c r="O34" s="279" t="n">
        <f aca="false">MAX(O10:O33)</f>
        <v>8145666</v>
      </c>
      <c r="P34" s="280" t="s">
        <v>75</v>
      </c>
      <c r="Q34" s="281" t="n">
        <f aca="false">MAX(O10:O33)/MAX(N10:N33)</f>
        <v>0.531461931255001</v>
      </c>
      <c r="R34" s="282" t="n">
        <f aca="false">MAX(R10:R33)</f>
        <v>4885215.24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14013649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55575</v>
      </c>
      <c r="N11" s="251" t="n">
        <v>5629740</v>
      </c>
      <c r="O11" s="252" t="n">
        <v>8847026</v>
      </c>
      <c r="P11" s="236" t="n">
        <f aca="false">IF(K11="","",N11/J11)</f>
        <v>0.998824838709677</v>
      </c>
      <c r="Q11" s="237" t="n">
        <f aca="false">IF(M11="","",O11/N11)</f>
        <v>1.5714803880818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09958</v>
      </c>
      <c r="P12" s="236" t="n">
        <f aca="false">IF(K12="","",N12/J12)</f>
        <v>0.924219172043011</v>
      </c>
      <c r="Q12" s="237" t="n">
        <f aca="false">IF(M12="","",O12/N12)</f>
        <v>1.2810527661577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31134</v>
      </c>
      <c r="P13" s="236" t="n">
        <f aca="false">IF(K13="","",N13/J13)</f>
        <v>0.746436669354839</v>
      </c>
      <c r="Q13" s="237" t="n">
        <f aca="false">IF(M13="","",O13/N13)</f>
        <v>1.29910200125333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2954117</v>
      </c>
      <c r="L14" s="249" t="n">
        <f aca="false">J14*$E$6</f>
        <v>5918181.81818182</v>
      </c>
      <c r="M14" s="254" t="n">
        <v>816304</v>
      </c>
      <c r="N14" s="251" t="n">
        <v>11368494</v>
      </c>
      <c r="O14" s="252" t="n">
        <v>11747438</v>
      </c>
      <c r="P14" s="236" t="n">
        <f aca="false">IF(K14="","",N14/J14)</f>
        <v>0.806796348387097</v>
      </c>
      <c r="Q14" s="237" t="n">
        <f aca="false">IF(M14="","",O14/N14)</f>
        <v>1.03333282315142</v>
      </c>
      <c r="R14" s="238" t="n">
        <f aca="false">K14*$E$6+R13</f>
        <v>2410276.6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112</v>
      </c>
      <c r="D15" s="241" t="n">
        <v>1172662</v>
      </c>
      <c r="E15" s="242" t="n">
        <v>1163128</v>
      </c>
      <c r="F15" s="243" t="n">
        <v>9534</v>
      </c>
      <c r="G15" s="244" t="n">
        <v>22959644</v>
      </c>
      <c r="H15" s="245" t="n">
        <v>18281485</v>
      </c>
      <c r="I15" s="246" t="n">
        <v>2158305</v>
      </c>
      <c r="J15" s="247" t="n">
        <f aca="false">J10*6</f>
        <v>16909090.9090909</v>
      </c>
      <c r="K15" s="253" t="n">
        <v>326901</v>
      </c>
      <c r="L15" s="249" t="n">
        <f aca="false">J15*$E$6</f>
        <v>7101818.18181818</v>
      </c>
      <c r="M15" s="254" t="n">
        <v>726010</v>
      </c>
      <c r="N15" s="251" t="n">
        <v>11695395</v>
      </c>
      <c r="O15" s="252" t="n">
        <v>12473448</v>
      </c>
      <c r="P15" s="236" t="n">
        <f aca="false">IF(K15="","",N15/J15)</f>
        <v>0.69166314516129</v>
      </c>
      <c r="Q15" s="237" t="n">
        <f aca="false">IF(M15="","",O15/N15)</f>
        <v>1.06652644053493</v>
      </c>
      <c r="R15" s="238" t="n">
        <f aca="false">K15*$E$6+R14</f>
        <v>2547575.1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9727272.7272727</v>
      </c>
      <c r="K16" s="253"/>
      <c r="L16" s="249" t="n">
        <f aca="false">J16*$E$6</f>
        <v>8285454.54545455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2547575.1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2545454.5454545</v>
      </c>
      <c r="K17" s="253"/>
      <c r="L17" s="249" t="n">
        <f aca="false">J17*$E$6</f>
        <v>9469090.9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2547575.1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5363636.3636364</v>
      </c>
      <c r="K18" s="253"/>
      <c r="L18" s="249" t="n">
        <f aca="false">J18*$E$6</f>
        <v>10652727.2727273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2547575.1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8181818.1818182</v>
      </c>
      <c r="K19" s="253"/>
      <c r="L19" s="249" t="n">
        <f aca="false">J19*$E$6</f>
        <v>11836363.6363636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2547575.1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2547575.1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2547575.1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2547575.1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2547575.1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2547575.1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2547575.1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2547575.1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2547575.1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547575.1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547575.1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547575.1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547575.1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418</v>
      </c>
      <c r="D34" s="270" t="n">
        <f aca="false">SUM(D10:D33)</f>
        <v>16712527</v>
      </c>
      <c r="E34" s="271" t="n">
        <f aca="false">SUM(E10:E33)</f>
        <v>9698961</v>
      </c>
      <c r="F34" s="272" t="n">
        <f aca="false">SUM(F10:F33)</f>
        <v>7013566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11695395</v>
      </c>
      <c r="L34" s="276" t="n">
        <f aca="false">MAX(L10:L33)</f>
        <v>26040000</v>
      </c>
      <c r="M34" s="277" t="n">
        <f aca="false">SUM(M10:M33)</f>
        <v>12473448</v>
      </c>
      <c r="N34" s="278" t="n">
        <f aca="false">MAX(N10:N33)</f>
        <v>11695395</v>
      </c>
      <c r="O34" s="279" t="n">
        <f aca="false">MAX(O10:O33)</f>
        <v>12473448</v>
      </c>
      <c r="P34" s="280" t="s">
        <v>75</v>
      </c>
      <c r="Q34" s="281" t="n">
        <f aca="false">MAX(O10:O33)/MAX(N10:N33)</f>
        <v>1.06652644053493</v>
      </c>
      <c r="R34" s="282" t="n">
        <f aca="false">MAX(R10:R33)</f>
        <v>2547575.1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11539976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745</v>
      </c>
      <c r="N14" s="251" t="n">
        <v>7215206</v>
      </c>
      <c r="O14" s="252" t="n">
        <v>7664518</v>
      </c>
      <c r="P14" s="236" t="n">
        <f aca="false">IF(K14="","",N14/J14)</f>
        <v>0.678352700854701</v>
      </c>
      <c r="Q14" s="237" t="n">
        <f aca="false">IF(M14="","",O14/N14)</f>
        <v>1.06227292748121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113</v>
      </c>
      <c r="D15" s="241" t="n">
        <v>835354</v>
      </c>
      <c r="E15" s="242" t="n">
        <v>710029</v>
      </c>
      <c r="F15" s="243" t="n">
        <v>125325</v>
      </c>
      <c r="G15" s="244" t="n">
        <v>10867056</v>
      </c>
      <c r="H15" s="245" t="n">
        <v>2070527</v>
      </c>
      <c r="I15" s="246" t="n">
        <v>3877040</v>
      </c>
      <c r="J15" s="247" t="n">
        <f aca="false">J10*6</f>
        <v>12763636.3636364</v>
      </c>
      <c r="K15" s="253" t="n">
        <v>0</v>
      </c>
      <c r="L15" s="249" t="n">
        <f aca="false">J15*$E$6</f>
        <v>5743636.36363636</v>
      </c>
      <c r="M15" s="254" t="n">
        <v>0</v>
      </c>
      <c r="N15" s="251" t="n">
        <v>7215206</v>
      </c>
      <c r="O15" s="252" t="n">
        <v>7664518</v>
      </c>
      <c r="P15" s="236" t="n">
        <f aca="false">IF(K15="","",N15/J15)</f>
        <v>0.565293917378917</v>
      </c>
      <c r="Q15" s="237" t="n">
        <f aca="false">IF(M15="","",O15/N15)</f>
        <v>1.06227292748121</v>
      </c>
      <c r="R15" s="238" t="n">
        <f aca="false">K15*$E$6+R14</f>
        <v>2095538.4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4890909.0909091</v>
      </c>
      <c r="K16" s="253"/>
      <c r="L16" s="249" t="n">
        <f aca="false">J16*$E$6</f>
        <v>6700909.09090909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2095538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17018181.8181818</v>
      </c>
      <c r="K17" s="253"/>
      <c r="L17" s="249" t="n">
        <f aca="false">J17*$E$6</f>
        <v>7658181.81818182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2095538.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19145454.5454545</v>
      </c>
      <c r="K18" s="253"/>
      <c r="L18" s="249" t="n">
        <f aca="false">J18*$E$6</f>
        <v>8615454.54545455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2095538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1272727.2727273</v>
      </c>
      <c r="K19" s="253"/>
      <c r="L19" s="249" t="n">
        <f aca="false">J19*$E$6</f>
        <v>9572727.27272727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2095538.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2095538.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2095538.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2095538.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2095538.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2095538.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2095538.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2095538.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2095538.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095538.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095538.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095538.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095538.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281</v>
      </c>
      <c r="D34" s="270" t="n">
        <f aca="false">SUM(D10:D33)</f>
        <v>10708420</v>
      </c>
      <c r="E34" s="271" t="n">
        <f aca="false">SUM(E10:E33)</f>
        <v>9713657</v>
      </c>
      <c r="F34" s="272" t="n">
        <f aca="false">SUM(F10:F33)</f>
        <v>994763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7215206</v>
      </c>
      <c r="L34" s="276" t="n">
        <f aca="false">MAX(L10:L33)</f>
        <v>21060000</v>
      </c>
      <c r="M34" s="277" t="n">
        <f aca="false">SUM(M10:M33)</f>
        <v>7664518</v>
      </c>
      <c r="N34" s="278" t="n">
        <f aca="false">MAX(N10:N33)</f>
        <v>7215206</v>
      </c>
      <c r="O34" s="279" t="n">
        <f aca="false">MAX(O10:O33)</f>
        <v>7664518</v>
      </c>
      <c r="P34" s="280" t="s">
        <v>75</v>
      </c>
      <c r="Q34" s="281" t="n">
        <f aca="false">MAX(O10:O33)/MAX(N10:N33)</f>
        <v>1.06227292748121</v>
      </c>
      <c r="R34" s="282" t="n">
        <f aca="false">MAX(R10:R33)</f>
        <v>2095538.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7102992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48384</v>
      </c>
      <c r="N11" s="251" t="n">
        <v>12481776</v>
      </c>
      <c r="O11" s="252" t="n">
        <v>16014439</v>
      </c>
      <c r="P11" s="236" t="n">
        <f aca="false">IF(K11="","",N11/J11)</f>
        <v>0.815802352941176</v>
      </c>
      <c r="Q11" s="237" t="n">
        <f aca="false">IF(M11="","",O11/N11)</f>
        <v>1.2830256687830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575649</v>
      </c>
      <c r="P12" s="236" t="n">
        <f aca="false">IF(K12="","",N12/J12)</f>
        <v>0.846174204793028</v>
      </c>
      <c r="Q12" s="237" t="n">
        <f aca="false">IF(M12="","",O12/N12)</f>
        <v>1.1625128773887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25731</v>
      </c>
      <c r="P13" s="236" t="n">
        <f aca="false">IF(K13="","",N13/J13)</f>
        <v>0.689157679738562</v>
      </c>
      <c r="Q13" s="237" t="n">
        <f aca="false">IF(M13="","",O13/N13)</f>
        <v>1.2151677535686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1922591</v>
      </c>
      <c r="N14" s="251" t="n">
        <v>30246357</v>
      </c>
      <c r="O14" s="252" t="n">
        <v>27548322</v>
      </c>
      <c r="P14" s="236" t="n">
        <f aca="false">IF(K14="","",N14/J14)</f>
        <v>0.790754431372549</v>
      </c>
      <c r="Q14" s="237" t="n">
        <f aca="false">IF(M14="","",O14/N14)</f>
        <v>0.91079801775797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43</v>
      </c>
      <c r="D15" s="241" t="n">
        <v>2946096</v>
      </c>
      <c r="E15" s="242" t="n">
        <v>2808711</v>
      </c>
      <c r="F15" s="243" t="n">
        <v>137385</v>
      </c>
      <c r="G15" s="244" t="n">
        <v>49663128</v>
      </c>
      <c r="H15" s="245" t="n">
        <v>22274420</v>
      </c>
      <c r="I15" s="246" t="n">
        <v>8078439</v>
      </c>
      <c r="J15" s="247" t="n">
        <f aca="false">J10*6</f>
        <v>45900000</v>
      </c>
      <c r="K15" s="253" t="n">
        <v>2410260</v>
      </c>
      <c r="L15" s="249" t="n">
        <f aca="false">J15*$E$6</f>
        <v>23363100</v>
      </c>
      <c r="M15" s="254" t="n">
        <v>726010</v>
      </c>
      <c r="N15" s="251" t="n">
        <v>32656617</v>
      </c>
      <c r="O15" s="252" t="n">
        <v>28274332</v>
      </c>
      <c r="P15" s="236" t="n">
        <f aca="false">IF(K15="","",N15/J15)</f>
        <v>0.711473137254902</v>
      </c>
      <c r="Q15" s="237" t="n">
        <f aca="false">IF(M15="","",O15/N15)</f>
        <v>0.865807134890917</v>
      </c>
      <c r="R15" s="238" t="n">
        <f aca="false">K15*$E$6+R14</f>
        <v>10268994.069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53550000</v>
      </c>
      <c r="K16" s="253"/>
      <c r="L16" s="249" t="n">
        <f aca="false">J16*$E$6</f>
        <v>27256950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10268994.069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61200000</v>
      </c>
      <c r="K17" s="253"/>
      <c r="L17" s="249" t="n">
        <f aca="false">J17*$E$6</f>
        <v>31150800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10268994.069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68850000</v>
      </c>
      <c r="K18" s="253"/>
      <c r="L18" s="249" t="n">
        <f aca="false">J18*$E$6</f>
        <v>35044650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10268994.06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76500000</v>
      </c>
      <c r="K19" s="253"/>
      <c r="L19" s="249" t="n">
        <f aca="false">J19*$E$6</f>
        <v>38938500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10268994.06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0268994.06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0268994.069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0268994.069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0268994.06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0268994.069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0268994.069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0268994.069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0268994.069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0268994.069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0268994.069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0268994.069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0268994.069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489</v>
      </c>
      <c r="D34" s="270" t="n">
        <f aca="false">SUM(D10:D33)</f>
        <v>42810719</v>
      </c>
      <c r="E34" s="271" t="n">
        <f aca="false">SUM(E10:E33)</f>
        <v>34270890</v>
      </c>
      <c r="F34" s="272" t="n">
        <f aca="false">SUM(F10:F33)</f>
        <v>8539829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32656617</v>
      </c>
      <c r="L34" s="276" t="n">
        <f aca="false">MAX(L10:L33)</f>
        <v>85664700</v>
      </c>
      <c r="M34" s="277" t="n">
        <f aca="false">SUM(M10:M33)</f>
        <v>28274332</v>
      </c>
      <c r="N34" s="278" t="n">
        <f aca="false">MAX(N10:N33)</f>
        <v>32656617</v>
      </c>
      <c r="O34" s="279" t="n">
        <f aca="false">MAX(O10:O33)</f>
        <v>28274332</v>
      </c>
      <c r="P34" s="280" t="s">
        <v>75</v>
      </c>
      <c r="Q34" s="281" t="n">
        <f aca="false">MAX(O10:O33)/MAX(N10:N33)</f>
        <v>0.865807134890917</v>
      </c>
      <c r="R34" s="282" t="n">
        <f aca="false">MAX(R10:R33)</f>
        <v>10268994.069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5085.294117647</v>
      </c>
      <c r="I11" s="344" t="n">
        <v>3996450</v>
      </c>
      <c r="J11" s="345" t="n">
        <v>5324674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3513.470588235</v>
      </c>
      <c r="I12" s="344" t="n">
        <v>2099729</v>
      </c>
      <c r="J12" s="345" t="n">
        <v>7424403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30975.8823529412</v>
      </c>
      <c r="I13" s="344" t="n">
        <v>526590</v>
      </c>
      <c r="J13" s="345" t="n">
        <v>7950993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98523.804878049</v>
      </c>
      <c r="E14" s="344" t="n">
        <v>4069738</v>
      </c>
      <c r="F14" s="345" t="n">
        <v>10516592</v>
      </c>
      <c r="G14" s="346" t="n">
        <v>2954117</v>
      </c>
      <c r="H14" s="347" t="n">
        <f aca="false">$I14/$G$39</f>
        <v>168547.176470588</v>
      </c>
      <c r="I14" s="344" t="n">
        <v>2865302</v>
      </c>
      <c r="J14" s="345" t="n">
        <v>10816295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083359</v>
      </c>
      <c r="D15" s="343" t="n">
        <f aca="false">$E15/$E$39</f>
        <v>66851.8536585366</v>
      </c>
      <c r="E15" s="344" t="n">
        <v>1370463</v>
      </c>
      <c r="F15" s="345" t="n">
        <v>11887055</v>
      </c>
      <c r="G15" s="346" t="n">
        <v>326901</v>
      </c>
      <c r="H15" s="347" t="n">
        <f aca="false">$I15/$G$39</f>
        <v>18880.4705882353</v>
      </c>
      <c r="I15" s="344" t="n">
        <v>320968</v>
      </c>
      <c r="J15" s="345" t="n">
        <v>11137263</v>
      </c>
      <c r="K15" s="348" t="n">
        <v>0</v>
      </c>
      <c r="L15" s="351" t="n">
        <f aca="false">$M15/$H$39</f>
        <v>0</v>
      </c>
      <c r="M15" s="344" t="n">
        <v>0</v>
      </c>
      <c r="N15" s="350" t="n">
        <v>6490148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/>
      <c r="D16" s="343" t="n">
        <f aca="false">$E16/$E$39</f>
        <v>0</v>
      </c>
      <c r="E16" s="344"/>
      <c r="F16" s="345"/>
      <c r="G16" s="346"/>
      <c r="H16" s="347" t="n">
        <f aca="false">$I16/$G$39</f>
        <v>0</v>
      </c>
      <c r="I16" s="344"/>
      <c r="J16" s="345"/>
      <c r="K16" s="348"/>
      <c r="L16" s="351" t="n">
        <f aca="false">$M16/$H$39</f>
        <v>0</v>
      </c>
      <c r="M16" s="344"/>
      <c r="N16" s="350"/>
      <c r="O16" s="156"/>
      <c r="P16" s="156"/>
    </row>
    <row r="17" customFormat="false" ht="11.25" hidden="false" customHeight="true" outlineLevel="0" collapsed="false">
      <c r="B17" s="341" t="n">
        <v>26</v>
      </c>
      <c r="C17" s="342"/>
      <c r="D17" s="343" t="n">
        <f aca="false">$E17/$E$39</f>
        <v>0</v>
      </c>
      <c r="E17" s="344"/>
      <c r="F17" s="345"/>
      <c r="G17" s="346"/>
      <c r="H17" s="347" t="n">
        <f aca="false">$I17/$G$39</f>
        <v>0</v>
      </c>
      <c r="I17" s="344"/>
      <c r="J17" s="345"/>
      <c r="K17" s="348"/>
      <c r="L17" s="351" t="n">
        <f aca="false">$M17/$H$39</f>
        <v>0</v>
      </c>
      <c r="M17" s="344"/>
      <c r="N17" s="350"/>
      <c r="O17" s="156"/>
      <c r="P17" s="156"/>
    </row>
    <row r="18" customFormat="false" ht="11.25" hidden="false" customHeight="true" outlineLevel="0" collapsed="false">
      <c r="B18" s="341" t="n">
        <v>29</v>
      </c>
      <c r="C18" s="342"/>
      <c r="D18" s="343" t="n">
        <f aca="false">$E18/$E$39</f>
        <v>0</v>
      </c>
      <c r="E18" s="344"/>
      <c r="F18" s="345"/>
      <c r="G18" s="346"/>
      <c r="H18" s="347" t="n">
        <f aca="false">$I18/$G$39</f>
        <v>0</v>
      </c>
      <c r="I18" s="344"/>
      <c r="J18" s="345"/>
      <c r="K18" s="348"/>
      <c r="L18" s="351" t="n">
        <f aca="false">$M18/$H$39</f>
        <v>0</v>
      </c>
      <c r="M18" s="344"/>
      <c r="N18" s="350"/>
      <c r="O18" s="156"/>
      <c r="P18" s="156"/>
    </row>
    <row r="19" customFormat="false" ht="11.25" hidden="false" customHeight="true" outlineLevel="0" collapsed="false">
      <c r="B19" s="341" t="n">
        <v>30</v>
      </c>
      <c r="C19" s="342"/>
      <c r="D19" s="343" t="n">
        <f aca="false">$E19/$E$39</f>
        <v>0</v>
      </c>
      <c r="E19" s="344"/>
      <c r="F19" s="345"/>
      <c r="G19" s="346"/>
      <c r="H19" s="347" t="n">
        <f aca="false">$I19/$G$39</f>
        <v>0</v>
      </c>
      <c r="I19" s="344"/>
      <c r="J19" s="345"/>
      <c r="K19" s="348"/>
      <c r="L19" s="351" t="n">
        <f aca="false">$M19/$H$39</f>
        <v>0</v>
      </c>
      <c r="M19" s="344"/>
      <c r="N19" s="350"/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15326904</v>
      </c>
      <c r="D34" s="359" t="n">
        <f aca="false">SUM(D10:D33)</f>
        <v>579856.341463415</v>
      </c>
      <c r="E34" s="360" t="n">
        <f aca="false">SUM(E10:E33)</f>
        <v>11887055</v>
      </c>
      <c r="F34" s="361"/>
      <c r="G34" s="362" t="n">
        <f aca="false">SUM(G10:G33)</f>
        <v>11695395</v>
      </c>
      <c r="H34" s="359" t="n">
        <f aca="false">SUM(H10:H33)</f>
        <v>655133.117647059</v>
      </c>
      <c r="I34" s="360" t="n">
        <f aca="false">SUM(I10:I33)</f>
        <v>11137263</v>
      </c>
      <c r="J34" s="363"/>
      <c r="K34" s="364" t="n">
        <f aca="false">SUM(K10:K33)</f>
        <v>7215206</v>
      </c>
      <c r="L34" s="365" t="n">
        <f aca="false">SUM(L10:L33)</f>
        <v>649014.8</v>
      </c>
      <c r="M34" s="360" t="n">
        <f aca="false">SUM(M10:M33)</f>
        <v>6490148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2554484</v>
      </c>
      <c r="D35" s="367" t="n">
        <f aca="false">$E35/E39</f>
        <v>96642.7235772358</v>
      </c>
      <c r="E35" s="368" t="n">
        <f aca="false">$E34/日別売上!$N$1</f>
        <v>1981175.83333333</v>
      </c>
      <c r="F35" s="361"/>
      <c r="G35" s="362" t="n">
        <f aca="false">$G34/日別売上!$N$1</f>
        <v>1949232.5</v>
      </c>
      <c r="H35" s="359" t="n">
        <f aca="false">$I35/G39</f>
        <v>109188.852941176</v>
      </c>
      <c r="I35" s="368" t="n">
        <f aca="false">$I34/日別売上!$N$1</f>
        <v>1856210.5</v>
      </c>
      <c r="J35" s="363"/>
      <c r="K35" s="364" t="n">
        <f aca="false">$K34/日別売上!$N$1</f>
        <v>1202534.33333333</v>
      </c>
      <c r="L35" s="365" t="n">
        <f aca="false">$M35/H39</f>
        <v>108169.133333333</v>
      </c>
      <c r="M35" s="368" t="n">
        <f aca="false">$M34/日別売上!$N$1</f>
        <v>1081691.33333333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437129</v>
      </c>
      <c r="D14" s="442" t="n">
        <v>0</v>
      </c>
      <c r="E14" s="443" t="n">
        <v>83190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406973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821076</v>
      </c>
      <c r="D15" s="442" t="n">
        <v>0</v>
      </c>
      <c r="E15" s="443" t="n">
        <v>0</v>
      </c>
      <c r="F15" s="444" t="n">
        <v>0</v>
      </c>
      <c r="G15" s="445" t="n">
        <v>108180</v>
      </c>
      <c r="H15" s="446" t="n">
        <v>0</v>
      </c>
      <c r="I15" s="447" t="n">
        <v>0</v>
      </c>
      <c r="J15" s="451" t="n">
        <v>2083359</v>
      </c>
      <c r="K15" s="449"/>
      <c r="L15" s="452" t="n">
        <v>1370463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/>
      <c r="D16" s="442"/>
      <c r="E16" s="443"/>
      <c r="F16" s="444"/>
      <c r="G16" s="445"/>
      <c r="H16" s="446"/>
      <c r="I16" s="447"/>
      <c r="J16" s="451"/>
      <c r="K16" s="449"/>
      <c r="L16" s="452"/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/>
      <c r="D17" s="442"/>
      <c r="E17" s="443"/>
      <c r="F17" s="444"/>
      <c r="G17" s="445"/>
      <c r="H17" s="446"/>
      <c r="I17" s="447"/>
      <c r="J17" s="451"/>
      <c r="K17" s="449"/>
      <c r="L17" s="452"/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/>
      <c r="D18" s="442"/>
      <c r="E18" s="443"/>
      <c r="F18" s="444"/>
      <c r="G18" s="445"/>
      <c r="H18" s="446"/>
      <c r="I18" s="447"/>
      <c r="J18" s="451"/>
      <c r="K18" s="449"/>
      <c r="L18" s="452"/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/>
      <c r="D19" s="442"/>
      <c r="E19" s="443"/>
      <c r="F19" s="444"/>
      <c r="G19" s="445"/>
      <c r="H19" s="446"/>
      <c r="I19" s="447"/>
      <c r="J19" s="451"/>
      <c r="K19" s="449"/>
      <c r="L19" s="452"/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4712178</v>
      </c>
      <c r="D34" s="464" t="n">
        <f aca="false">SUM(D10:D33)</f>
        <v>0</v>
      </c>
      <c r="E34" s="465" t="n">
        <f aca="false">SUM(E10:E33)</f>
        <v>271930</v>
      </c>
      <c r="F34" s="466" t="n">
        <f aca="false">SUM(F10:F33)</f>
        <v>131840</v>
      </c>
      <c r="G34" s="467" t="n">
        <f aca="false">SUM(G10:G33)</f>
        <v>1628125</v>
      </c>
      <c r="H34" s="468" t="n">
        <f aca="false">SUM(H10:H33)</f>
        <v>93110</v>
      </c>
      <c r="I34" s="469" t="n">
        <f aca="false">SUM(I10:I33)</f>
        <v>1361229</v>
      </c>
      <c r="J34" s="470" t="n">
        <f aca="false">SUM(J10:J33)</f>
        <v>13920539</v>
      </c>
      <c r="K34" s="471" t="n">
        <f aca="false">MAX(K10:K33)</f>
        <v>0</v>
      </c>
      <c r="L34" s="472" t="n">
        <f aca="false">SUM(L10:L33)</f>
        <v>11887055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6744073</v>
      </c>
      <c r="D35" s="474"/>
      <c r="E35" s="474"/>
      <c r="F35" s="474"/>
      <c r="G35" s="474" t="n">
        <f aca="false">SUM(H34:I34)</f>
        <v>1454339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23807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96450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9154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99729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654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2659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55802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79470</v>
      </c>
      <c r="J43" s="451" t="n">
        <v>2878621</v>
      </c>
      <c r="K43" s="449"/>
      <c r="L43" s="452" t="n">
        <v>2865302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36838</v>
      </c>
      <c r="D44" s="442" t="n">
        <v>0</v>
      </c>
      <c r="E44" s="443" t="n">
        <v>0</v>
      </c>
      <c r="F44" s="444" t="n">
        <v>0</v>
      </c>
      <c r="G44" s="445" t="n">
        <v>30905</v>
      </c>
      <c r="H44" s="446" t="n">
        <v>0</v>
      </c>
      <c r="I44" s="447" t="n">
        <v>0</v>
      </c>
      <c r="J44" s="451" t="n">
        <v>326901</v>
      </c>
      <c r="K44" s="449"/>
      <c r="L44" s="452" t="n">
        <v>320968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/>
      <c r="D45" s="442"/>
      <c r="E45" s="443"/>
      <c r="F45" s="444"/>
      <c r="G45" s="445"/>
      <c r="H45" s="446"/>
      <c r="I45" s="447"/>
      <c r="J45" s="451"/>
      <c r="K45" s="449"/>
      <c r="L45" s="452"/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/>
      <c r="D46" s="442"/>
      <c r="E46" s="443"/>
      <c r="F46" s="444"/>
      <c r="G46" s="445"/>
      <c r="H46" s="446"/>
      <c r="I46" s="447"/>
      <c r="J46" s="451"/>
      <c r="K46" s="449"/>
      <c r="L46" s="452"/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/>
      <c r="D47" s="442"/>
      <c r="E47" s="443"/>
      <c r="F47" s="444"/>
      <c r="G47" s="445"/>
      <c r="H47" s="446"/>
      <c r="I47" s="447"/>
      <c r="J47" s="451"/>
      <c r="K47" s="449"/>
      <c r="L47" s="452"/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/>
      <c r="D48" s="442"/>
      <c r="E48" s="443"/>
      <c r="F48" s="444"/>
      <c r="G48" s="445"/>
      <c r="H48" s="446"/>
      <c r="I48" s="447"/>
      <c r="J48" s="451"/>
      <c r="K48" s="449"/>
      <c r="L48" s="452"/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423854</v>
      </c>
      <c r="D63" s="464" t="n">
        <f aca="false">SUM(D39:D62)</f>
        <v>356377</v>
      </c>
      <c r="E63" s="465" t="n">
        <f aca="false">SUM(E39:E62)</f>
        <v>740222</v>
      </c>
      <c r="F63" s="466" t="n">
        <f aca="false">SUM(F39:F62)</f>
        <v>56490</v>
      </c>
      <c r="G63" s="467" t="n">
        <f aca="false">SUM(G39:G62)</f>
        <v>1020420</v>
      </c>
      <c r="H63" s="468" t="n">
        <f aca="false">SUM(H39:H62)</f>
        <v>0</v>
      </c>
      <c r="I63" s="469" t="n">
        <f aca="false">SUM(I39:I62)</f>
        <v>153810</v>
      </c>
      <c r="J63" s="470" t="n">
        <f aca="false">SUM(J39:J62)</f>
        <v>11539976</v>
      </c>
      <c r="K63" s="471" t="n">
        <f aca="false">MAX(K39:K62)</f>
        <v>0</v>
      </c>
      <c r="L63" s="472" t="n">
        <f aca="false">SUM(L39:L62)</f>
        <v>11137263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2597363</v>
      </c>
      <c r="D64" s="474"/>
      <c r="E64" s="474"/>
      <c r="F64" s="474"/>
      <c r="G64" s="474" t="n">
        <f aca="false">SUM(H63:I63)</f>
        <v>153810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0</v>
      </c>
      <c r="D73" s="442" t="n">
        <v>0</v>
      </c>
      <c r="E73" s="443" t="n">
        <v>0</v>
      </c>
      <c r="F73" s="444" t="n">
        <v>0</v>
      </c>
      <c r="G73" s="445" t="n">
        <v>0</v>
      </c>
      <c r="H73" s="446" t="n">
        <v>0</v>
      </c>
      <c r="I73" s="447" t="n">
        <v>0</v>
      </c>
      <c r="J73" s="451" t="n">
        <v>0</v>
      </c>
      <c r="K73" s="449"/>
      <c r="L73" s="452" t="n">
        <v>0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/>
      <c r="D74" s="442"/>
      <c r="E74" s="443"/>
      <c r="F74" s="444"/>
      <c r="G74" s="445"/>
      <c r="H74" s="446"/>
      <c r="I74" s="447"/>
      <c r="J74" s="451"/>
      <c r="K74" s="449"/>
      <c r="L74" s="452"/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/>
      <c r="D75" s="442"/>
      <c r="E75" s="443"/>
      <c r="F75" s="444"/>
      <c r="G75" s="445"/>
      <c r="H75" s="446"/>
      <c r="I75" s="447"/>
      <c r="J75" s="451"/>
      <c r="K75" s="449"/>
      <c r="L75" s="452"/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/>
      <c r="D76" s="442"/>
      <c r="E76" s="443"/>
      <c r="F76" s="444"/>
      <c r="G76" s="445"/>
      <c r="H76" s="446"/>
      <c r="I76" s="447"/>
      <c r="J76" s="451"/>
      <c r="K76" s="449"/>
      <c r="L76" s="452"/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/>
      <c r="D77" s="442"/>
      <c r="E77" s="443"/>
      <c r="F77" s="444"/>
      <c r="G77" s="445"/>
      <c r="H77" s="446"/>
      <c r="I77" s="447"/>
      <c r="J77" s="451"/>
      <c r="K77" s="449"/>
      <c r="L77" s="452"/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85767</v>
      </c>
      <c r="D92" s="464" t="n">
        <f aca="false">SUM(D68:D91)</f>
        <v>0</v>
      </c>
      <c r="E92" s="465" t="n">
        <f aca="false">SUM(E68:E91)</f>
        <v>621007</v>
      </c>
      <c r="F92" s="466" t="n">
        <f aca="false">SUM(F68:F91)</f>
        <v>2419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18120</v>
      </c>
      <c r="J92" s="470" t="n">
        <f aca="false">SUM(J68:J91)</f>
        <v>7102992</v>
      </c>
      <c r="K92" s="471" t="n">
        <f aca="false">MAX(K68:K91)</f>
        <v>0</v>
      </c>
      <c r="L92" s="472" t="n">
        <f aca="false">SUM(L68:L91)</f>
        <v>6490148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730964</v>
      </c>
      <c r="D93" s="474"/>
      <c r="E93" s="474"/>
      <c r="F93" s="474"/>
      <c r="G93" s="474" t="n">
        <f aca="false">SUM(H92:I92)</f>
        <v>118120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0</v>
      </c>
      <c r="E22" s="515" t="n">
        <v>0</v>
      </c>
      <c r="F22" s="516" t="n">
        <v>935554</v>
      </c>
      <c r="G22" s="514" t="n">
        <v>1163128</v>
      </c>
      <c r="H22" s="515" t="n">
        <v>0</v>
      </c>
      <c r="I22" s="515" t="n">
        <v>0</v>
      </c>
      <c r="J22" s="516" t="n">
        <v>1163128</v>
      </c>
      <c r="K22" s="514" t="n">
        <v>710029</v>
      </c>
      <c r="L22" s="515" t="n">
        <v>0</v>
      </c>
      <c r="M22" s="515" t="n">
        <v>0</v>
      </c>
      <c r="N22" s="517" t="n">
        <v>710029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0</v>
      </c>
      <c r="F23" s="505" t="n">
        <v>2526</v>
      </c>
      <c r="G23" s="503" t="n">
        <v>9534</v>
      </c>
      <c r="H23" s="504" t="n">
        <v>0</v>
      </c>
      <c r="I23" s="504" t="n">
        <v>0</v>
      </c>
      <c r="J23" s="505" t="n">
        <v>9534</v>
      </c>
      <c r="K23" s="503" t="n">
        <v>125325</v>
      </c>
      <c r="L23" s="504" t="n">
        <v>0</v>
      </c>
      <c r="M23" s="504" t="n">
        <v>0</v>
      </c>
      <c r="N23" s="506" t="n">
        <v>125325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0</v>
      </c>
      <c r="E24" s="510" t="n">
        <v>0</v>
      </c>
      <c r="F24" s="511" t="n">
        <v>938080</v>
      </c>
      <c r="G24" s="509" t="n">
        <v>1172662</v>
      </c>
      <c r="H24" s="510" t="n">
        <v>0</v>
      </c>
      <c r="I24" s="510" t="n">
        <v>0</v>
      </c>
      <c r="J24" s="511" t="n">
        <v>1172662</v>
      </c>
      <c r="K24" s="509" t="n">
        <v>835354</v>
      </c>
      <c r="L24" s="510" t="n">
        <v>0</v>
      </c>
      <c r="M24" s="510" t="n">
        <v>0</v>
      </c>
      <c r="N24" s="512" t="n">
        <v>835354</v>
      </c>
    </row>
    <row r="25" customFormat="false" ht="12" hidden="false" customHeight="false" outlineLevel="0" collapsed="false">
      <c r="A25" s="513"/>
      <c r="B25" s="496" t="s">
        <v>64</v>
      </c>
      <c r="C25" s="514" t="n">
        <v>0</v>
      </c>
      <c r="D25" s="515" t="n">
        <v>0</v>
      </c>
      <c r="E25" s="515" t="n">
        <v>0</v>
      </c>
      <c r="F25" s="516" t="n">
        <v>0</v>
      </c>
      <c r="G25" s="514" t="n">
        <v>0</v>
      </c>
      <c r="H25" s="515" t="n">
        <v>0</v>
      </c>
      <c r="I25" s="515" t="n">
        <v>0</v>
      </c>
      <c r="J25" s="516" t="n">
        <v>0</v>
      </c>
      <c r="K25" s="514" t="n">
        <v>0</v>
      </c>
      <c r="L25" s="515" t="n">
        <v>0</v>
      </c>
      <c r="M25" s="515" t="n">
        <v>0</v>
      </c>
      <c r="N25" s="517" t="n">
        <v>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0</v>
      </c>
      <c r="D26" s="504" t="n">
        <v>0</v>
      </c>
      <c r="E26" s="504" t="n">
        <v>0</v>
      </c>
      <c r="F26" s="505" t="n">
        <v>0</v>
      </c>
      <c r="G26" s="503" t="n">
        <v>0</v>
      </c>
      <c r="H26" s="504" t="n">
        <v>0</v>
      </c>
      <c r="I26" s="504" t="n">
        <v>0</v>
      </c>
      <c r="J26" s="505" t="n">
        <v>0</v>
      </c>
      <c r="K26" s="503" t="n">
        <v>0</v>
      </c>
      <c r="L26" s="504" t="n">
        <v>0</v>
      </c>
      <c r="M26" s="504" t="n">
        <v>0</v>
      </c>
      <c r="N26" s="506" t="n">
        <v>0</v>
      </c>
    </row>
    <row r="27" customFormat="false" ht="12.75" hidden="false" customHeight="false" outlineLevel="0" collapsed="false">
      <c r="A27" s="507"/>
      <c r="B27" s="508" t="s">
        <v>39</v>
      </c>
      <c r="C27" s="509" t="n">
        <v>0</v>
      </c>
      <c r="D27" s="510" t="n">
        <v>0</v>
      </c>
      <c r="E27" s="510" t="n">
        <v>0</v>
      </c>
      <c r="F27" s="511" t="n">
        <v>0</v>
      </c>
      <c r="G27" s="509" t="n">
        <v>0</v>
      </c>
      <c r="H27" s="510" t="n">
        <v>0</v>
      </c>
      <c r="I27" s="510" t="n">
        <v>0</v>
      </c>
      <c r="J27" s="511" t="n">
        <v>0</v>
      </c>
      <c r="K27" s="509" t="n">
        <v>0</v>
      </c>
      <c r="L27" s="510" t="n">
        <v>0</v>
      </c>
      <c r="M27" s="510" t="n">
        <v>0</v>
      </c>
      <c r="N27" s="512" t="n">
        <v>0</v>
      </c>
    </row>
    <row r="28" customFormat="false" ht="12" hidden="false" customHeight="false" outlineLevel="0" collapsed="false">
      <c r="A28" s="513"/>
      <c r="B28" s="496" t="s">
        <v>64</v>
      </c>
      <c r="C28" s="514" t="n">
        <v>0</v>
      </c>
      <c r="D28" s="515" t="n">
        <v>0</v>
      </c>
      <c r="E28" s="515" t="n">
        <v>0</v>
      </c>
      <c r="F28" s="516" t="n">
        <v>0</v>
      </c>
      <c r="G28" s="514" t="n">
        <v>0</v>
      </c>
      <c r="H28" s="515" t="n">
        <v>0</v>
      </c>
      <c r="I28" s="515" t="n">
        <v>0</v>
      </c>
      <c r="J28" s="516" t="n">
        <v>0</v>
      </c>
      <c r="K28" s="514" t="n">
        <v>0</v>
      </c>
      <c r="L28" s="515" t="n">
        <v>0</v>
      </c>
      <c r="M28" s="515" t="n">
        <v>0</v>
      </c>
      <c r="N28" s="517" t="n">
        <v>0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0</v>
      </c>
      <c r="D29" s="504" t="n">
        <v>0</v>
      </c>
      <c r="E29" s="504" t="n">
        <v>0</v>
      </c>
      <c r="F29" s="505" t="n">
        <v>0</v>
      </c>
      <c r="G29" s="503" t="n">
        <v>0</v>
      </c>
      <c r="H29" s="504" t="n">
        <v>0</v>
      </c>
      <c r="I29" s="504" t="n">
        <v>0</v>
      </c>
      <c r="J29" s="505" t="n">
        <v>0</v>
      </c>
      <c r="K29" s="503" t="n">
        <v>0</v>
      </c>
      <c r="L29" s="504" t="n">
        <v>0</v>
      </c>
      <c r="M29" s="504" t="n">
        <v>0</v>
      </c>
      <c r="N29" s="506" t="n">
        <v>0</v>
      </c>
    </row>
    <row r="30" customFormat="false" ht="12.75" hidden="false" customHeight="false" outlineLevel="0" collapsed="false">
      <c r="A30" s="507"/>
      <c r="B30" s="508" t="s">
        <v>39</v>
      </c>
      <c r="C30" s="509" t="n">
        <v>0</v>
      </c>
      <c r="D30" s="510" t="n">
        <v>0</v>
      </c>
      <c r="E30" s="510" t="n">
        <v>0</v>
      </c>
      <c r="F30" s="511" t="n">
        <v>0</v>
      </c>
      <c r="G30" s="509" t="n">
        <v>0</v>
      </c>
      <c r="H30" s="510" t="n">
        <v>0</v>
      </c>
      <c r="I30" s="510" t="n">
        <v>0</v>
      </c>
      <c r="J30" s="511" t="n">
        <v>0</v>
      </c>
      <c r="K30" s="509" t="n">
        <v>0</v>
      </c>
      <c r="L30" s="510" t="n">
        <v>0</v>
      </c>
      <c r="M30" s="510" t="n">
        <v>0</v>
      </c>
      <c r="N30" s="512" t="n">
        <v>0</v>
      </c>
    </row>
    <row r="31" customFormat="false" ht="12" hidden="false" customHeight="false" outlineLevel="0" collapsed="false">
      <c r="A31" s="513"/>
      <c r="B31" s="496" t="s">
        <v>64</v>
      </c>
      <c r="C31" s="514" t="n">
        <v>0</v>
      </c>
      <c r="D31" s="515" t="n">
        <v>0</v>
      </c>
      <c r="E31" s="515" t="n">
        <v>0</v>
      </c>
      <c r="F31" s="516" t="n">
        <v>0</v>
      </c>
      <c r="G31" s="514" t="n">
        <v>0</v>
      </c>
      <c r="H31" s="515" t="n">
        <v>0</v>
      </c>
      <c r="I31" s="515" t="n">
        <v>0</v>
      </c>
      <c r="J31" s="516" t="n">
        <v>0</v>
      </c>
      <c r="K31" s="514" t="n">
        <v>0</v>
      </c>
      <c r="L31" s="515" t="n">
        <v>0</v>
      </c>
      <c r="M31" s="515" t="n">
        <v>0</v>
      </c>
      <c r="N31" s="517" t="n">
        <v>0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0</v>
      </c>
      <c r="D32" s="504" t="n">
        <v>0</v>
      </c>
      <c r="E32" s="504" t="n">
        <v>0</v>
      </c>
      <c r="F32" s="505" t="n">
        <v>0</v>
      </c>
      <c r="G32" s="503" t="n">
        <v>0</v>
      </c>
      <c r="H32" s="504" t="n">
        <v>0</v>
      </c>
      <c r="I32" s="504" t="n">
        <v>0</v>
      </c>
      <c r="J32" s="505" t="n">
        <v>0</v>
      </c>
      <c r="K32" s="503" t="n">
        <v>0</v>
      </c>
      <c r="L32" s="504" t="n">
        <v>0</v>
      </c>
      <c r="M32" s="504" t="n">
        <v>0</v>
      </c>
      <c r="N32" s="506" t="n">
        <v>0</v>
      </c>
    </row>
    <row r="33" customFormat="false" ht="12.75" hidden="false" customHeight="false" outlineLevel="0" collapsed="false">
      <c r="A33" s="507"/>
      <c r="B33" s="508" t="s">
        <v>39</v>
      </c>
      <c r="C33" s="509" t="n">
        <v>0</v>
      </c>
      <c r="D33" s="510" t="n">
        <v>0</v>
      </c>
      <c r="E33" s="510" t="n">
        <v>0</v>
      </c>
      <c r="F33" s="511" t="n">
        <v>0</v>
      </c>
      <c r="G33" s="509" t="n">
        <v>0</v>
      </c>
      <c r="H33" s="510" t="n">
        <v>0</v>
      </c>
      <c r="I33" s="510" t="n">
        <v>0</v>
      </c>
      <c r="J33" s="511" t="n">
        <v>0</v>
      </c>
      <c r="K33" s="509" t="n">
        <v>0</v>
      </c>
      <c r="L33" s="510" t="n">
        <v>0</v>
      </c>
      <c r="M33" s="510" t="n">
        <v>0</v>
      </c>
      <c r="N33" s="512" t="n">
        <v>0</v>
      </c>
    </row>
    <row r="34" customFormat="false" ht="12" hidden="false" customHeight="false" outlineLevel="0" collapsed="false">
      <c r="A34" s="513"/>
      <c r="B34" s="496" t="s">
        <v>64</v>
      </c>
      <c r="C34" s="514" t="n">
        <v>0</v>
      </c>
      <c r="D34" s="515" t="n">
        <v>0</v>
      </c>
      <c r="E34" s="515" t="n">
        <v>0</v>
      </c>
      <c r="F34" s="516" t="n">
        <v>0</v>
      </c>
      <c r="G34" s="514" t="n">
        <v>0</v>
      </c>
      <c r="H34" s="515" t="n">
        <v>0</v>
      </c>
      <c r="I34" s="515" t="n">
        <v>0</v>
      </c>
      <c r="J34" s="516" t="n">
        <v>0</v>
      </c>
      <c r="K34" s="514" t="n">
        <v>0</v>
      </c>
      <c r="L34" s="515" t="n">
        <v>0</v>
      </c>
      <c r="M34" s="515" t="n">
        <v>0</v>
      </c>
      <c r="N34" s="517" t="n">
        <v>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0</v>
      </c>
      <c r="D35" s="504" t="n">
        <v>0</v>
      </c>
      <c r="E35" s="504" t="n">
        <v>0</v>
      </c>
      <c r="F35" s="505" t="n">
        <v>0</v>
      </c>
      <c r="G35" s="503" t="n">
        <v>0</v>
      </c>
      <c r="H35" s="504" t="n">
        <v>0</v>
      </c>
      <c r="I35" s="504" t="n">
        <v>0</v>
      </c>
      <c r="J35" s="505" t="n">
        <v>0</v>
      </c>
      <c r="K35" s="503" t="n">
        <v>0</v>
      </c>
      <c r="L35" s="504" t="n">
        <v>0</v>
      </c>
      <c r="M35" s="504" t="n">
        <v>0</v>
      </c>
      <c r="N35" s="506" t="n">
        <v>0</v>
      </c>
    </row>
    <row r="36" customFormat="false" ht="12.75" hidden="false" customHeight="false" outlineLevel="0" collapsed="false">
      <c r="A36" s="507"/>
      <c r="B36" s="508" t="s">
        <v>39</v>
      </c>
      <c r="C36" s="509" t="n">
        <v>0</v>
      </c>
      <c r="D36" s="510" t="n">
        <v>0</v>
      </c>
      <c r="E36" s="510" t="n">
        <v>0</v>
      </c>
      <c r="F36" s="511" t="n">
        <v>0</v>
      </c>
      <c r="G36" s="509" t="n">
        <v>0</v>
      </c>
      <c r="H36" s="510" t="n">
        <v>0</v>
      </c>
      <c r="I36" s="510" t="n">
        <v>0</v>
      </c>
      <c r="J36" s="511" t="n">
        <v>0</v>
      </c>
      <c r="K36" s="509" t="n">
        <v>0</v>
      </c>
      <c r="L36" s="510" t="n">
        <v>0</v>
      </c>
      <c r="M36" s="510" t="n">
        <v>0</v>
      </c>
      <c r="N36" s="512" t="n">
        <v>0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11887.055</v>
      </c>
      <c r="E10" s="563" t="e">
        <f aca="false">D10/C10</f>
        <v>#DIV/0!</v>
      </c>
      <c r="F10" s="564"/>
      <c r="G10" s="562" t="n">
        <f aca="false">生産一覧!I34/1000</f>
        <v>11137.263</v>
      </c>
      <c r="H10" s="563" t="e">
        <f aca="false">G10/F10</f>
        <v>#DIV/0!</v>
      </c>
      <c r="I10" s="564"/>
      <c r="J10" s="562" t="n">
        <f aca="false">生産一覧!M34/1000</f>
        <v>6490.148</v>
      </c>
      <c r="K10" s="563" t="n">
        <v>0.663</v>
      </c>
      <c r="L10" s="565" t="n">
        <f aca="false">SUM(C10,F10,I10)</f>
        <v>0</v>
      </c>
      <c r="M10" s="566" t="n">
        <f aca="false">SUM(D10,G10,J10)</f>
        <v>29514.466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24T02:46:16Z</dcterms:modified>
  <cp:revision>0</cp:revision>
  <dc:subject/>
  <dc:title/>
</cp:coreProperties>
</file>