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631016</c:v>
                </c:pt>
                <c:pt idx="4">
                  <c:v>13243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7041124</c:v>
                </c:pt>
                <c:pt idx="4">
                  <c:v>7062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845282.092</c:v>
                </c:pt>
                <c:pt idx="4">
                  <c:v>3939370.258</c:v>
                </c:pt>
                <c:pt idx="5">
                  <c:v>3939370.258</c:v>
                </c:pt>
                <c:pt idx="6">
                  <c:v>3939370.258</c:v>
                </c:pt>
                <c:pt idx="7">
                  <c:v>3939370.258</c:v>
                </c:pt>
                <c:pt idx="8">
                  <c:v>3939370.258</c:v>
                </c:pt>
                <c:pt idx="9">
                  <c:v>3939370.258</c:v>
                </c:pt>
                <c:pt idx="10">
                  <c:v>3939370.258</c:v>
                </c:pt>
                <c:pt idx="11">
                  <c:v>3939370.258</c:v>
                </c:pt>
                <c:pt idx="12">
                  <c:v>3939370.258</c:v>
                </c:pt>
                <c:pt idx="13">
                  <c:v>3939370.258</c:v>
                </c:pt>
                <c:pt idx="14">
                  <c:v>3939370.258</c:v>
                </c:pt>
                <c:pt idx="15">
                  <c:v>3939370.258</c:v>
                </c:pt>
                <c:pt idx="16">
                  <c:v>3939370.258</c:v>
                </c:pt>
                <c:pt idx="17">
                  <c:v>3939370.258</c:v>
                </c:pt>
                <c:pt idx="18">
                  <c:v>3939370.258</c:v>
                </c:pt>
                <c:pt idx="19">
                  <c:v>3939370.258</c:v>
                </c:pt>
                <c:pt idx="20">
                  <c:v>3939370.258</c:v>
                </c:pt>
                <c:pt idx="21">
                  <c:v>3939370.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7396312</c:v>
                </c:pt>
                <c:pt idx="4">
                  <c:v>1698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9920"/>
        <c:axId val="57394099"/>
      </c:lineChart>
      <c:catAx>
        <c:axId val="435399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4099"/>
        <c:crossesAt val="0"/>
        <c:auto val="1"/>
        <c:lblAlgn val="ctr"/>
        <c:lblOffset val="100"/>
        <c:noMultiLvlLbl val="0"/>
      </c:catAx>
      <c:valAx>
        <c:axId val="5739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9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414377</c:v>
                </c:pt>
                <c:pt idx="4">
                  <c:v>11292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47026</c:v>
                </c:pt>
                <c:pt idx="2">
                  <c:v>10009958</c:v>
                </c:pt>
                <c:pt idx="3">
                  <c:v>10931134</c:v>
                </c:pt>
                <c:pt idx="4">
                  <c:v>11120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169547.54</c:v>
                </c:pt>
                <c:pt idx="4">
                  <c:v>2378568.36</c:v>
                </c:pt>
                <c:pt idx="5">
                  <c:v>2378568.36</c:v>
                </c:pt>
                <c:pt idx="6">
                  <c:v>2378568.36</c:v>
                </c:pt>
                <c:pt idx="7">
                  <c:v>2378568.36</c:v>
                </c:pt>
                <c:pt idx="8">
                  <c:v>2378568.36</c:v>
                </c:pt>
                <c:pt idx="9">
                  <c:v>2378568.36</c:v>
                </c:pt>
                <c:pt idx="10">
                  <c:v>2378568.36</c:v>
                </c:pt>
                <c:pt idx="11">
                  <c:v>2378568.36</c:v>
                </c:pt>
                <c:pt idx="12">
                  <c:v>2378568.36</c:v>
                </c:pt>
                <c:pt idx="13">
                  <c:v>2378568.36</c:v>
                </c:pt>
                <c:pt idx="14">
                  <c:v>2378568.36</c:v>
                </c:pt>
                <c:pt idx="15">
                  <c:v>2378568.36</c:v>
                </c:pt>
                <c:pt idx="16">
                  <c:v>2378568.36</c:v>
                </c:pt>
                <c:pt idx="17">
                  <c:v>2378568.36</c:v>
                </c:pt>
                <c:pt idx="18">
                  <c:v>2378568.36</c:v>
                </c:pt>
                <c:pt idx="19">
                  <c:v>2378568.36</c:v>
                </c:pt>
                <c:pt idx="20">
                  <c:v>2378568.36</c:v>
                </c:pt>
                <c:pt idx="21">
                  <c:v>2378568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42094</c:v>
                </c:pt>
                <c:pt idx="4">
                  <c:v>22130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1704"/>
        <c:axId val="4812235"/>
      </c:lineChart>
      <c:catAx>
        <c:axId val="4037170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235"/>
        <c:crossesAt val="0"/>
        <c:auto val="1"/>
        <c:lblAlgn val="ctr"/>
        <c:lblOffset val="100"/>
        <c:noMultiLvlLbl val="0"/>
      </c:catAx>
      <c:valAx>
        <c:axId val="481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1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858959</c:v>
                </c:pt>
                <c:pt idx="4">
                  <c:v>7211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54207</c:v>
                </c:pt>
                <c:pt idx="2">
                  <c:v>6058016</c:v>
                </c:pt>
                <c:pt idx="3">
                  <c:v>7662773</c:v>
                </c:pt>
                <c:pt idx="4">
                  <c:v>7664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1035227.25</c:v>
                </c:pt>
                <c:pt idx="4">
                  <c:v>2093948.1</c:v>
                </c:pt>
                <c:pt idx="5">
                  <c:v>2093948.1</c:v>
                </c:pt>
                <c:pt idx="6">
                  <c:v>2093948.1</c:v>
                </c:pt>
                <c:pt idx="7">
                  <c:v>2093948.1</c:v>
                </c:pt>
                <c:pt idx="8">
                  <c:v>2093948.1</c:v>
                </c:pt>
                <c:pt idx="9">
                  <c:v>2093948.1</c:v>
                </c:pt>
                <c:pt idx="10">
                  <c:v>2093948.1</c:v>
                </c:pt>
                <c:pt idx="11">
                  <c:v>2093948.1</c:v>
                </c:pt>
                <c:pt idx="12">
                  <c:v>2093948.1</c:v>
                </c:pt>
                <c:pt idx="13">
                  <c:v>2093948.1</c:v>
                </c:pt>
                <c:pt idx="14">
                  <c:v>2093948.1</c:v>
                </c:pt>
                <c:pt idx="15">
                  <c:v>2093948.1</c:v>
                </c:pt>
                <c:pt idx="16">
                  <c:v>2093948.1</c:v>
                </c:pt>
                <c:pt idx="17">
                  <c:v>2093948.1</c:v>
                </c:pt>
                <c:pt idx="18">
                  <c:v>2093948.1</c:v>
                </c:pt>
                <c:pt idx="19">
                  <c:v>2093948.1</c:v>
                </c:pt>
                <c:pt idx="20">
                  <c:v>2093948.1</c:v>
                </c:pt>
                <c:pt idx="21">
                  <c:v>209394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622626</c:v>
                </c:pt>
                <c:pt idx="4">
                  <c:v>1015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6906"/>
        <c:axId val="40923169"/>
      </c:lineChart>
      <c:catAx>
        <c:axId val="5636690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3169"/>
        <c:crossesAt val="0"/>
        <c:auto val="1"/>
        <c:lblAlgn val="ctr"/>
        <c:lblOffset val="100"/>
        <c:noMultiLvlLbl val="0"/>
      </c:catAx>
      <c:valAx>
        <c:axId val="4092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6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21088225</c:v>
                </c:pt>
                <c:pt idx="4">
                  <c:v>30246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14439</c:v>
                </c:pt>
                <c:pt idx="2">
                  <c:v>22575649</c:v>
                </c:pt>
                <c:pt idx="3">
                  <c:v>25625731</c:v>
                </c:pt>
                <c:pt idx="4">
                  <c:v>25838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4380682.541</c:v>
                </c:pt>
                <c:pt idx="4">
                  <c:v>9042171.729</c:v>
                </c:pt>
                <c:pt idx="5">
                  <c:v>9042171.729</c:v>
                </c:pt>
                <c:pt idx="6">
                  <c:v>9042171.729</c:v>
                </c:pt>
                <c:pt idx="7">
                  <c:v>9042171.729</c:v>
                </c:pt>
                <c:pt idx="8">
                  <c:v>9042171.729</c:v>
                </c:pt>
                <c:pt idx="9">
                  <c:v>9042171.729</c:v>
                </c:pt>
                <c:pt idx="10">
                  <c:v>9042171.729</c:v>
                </c:pt>
                <c:pt idx="11">
                  <c:v>9042171.729</c:v>
                </c:pt>
                <c:pt idx="12">
                  <c:v>9042171.729</c:v>
                </c:pt>
                <c:pt idx="13">
                  <c:v>9042171.729</c:v>
                </c:pt>
                <c:pt idx="14">
                  <c:v>9042171.729</c:v>
                </c:pt>
                <c:pt idx="15">
                  <c:v>9042171.729</c:v>
                </c:pt>
                <c:pt idx="16">
                  <c:v>9042171.729</c:v>
                </c:pt>
                <c:pt idx="17">
                  <c:v>9042171.729</c:v>
                </c:pt>
                <c:pt idx="18">
                  <c:v>9042171.729</c:v>
                </c:pt>
                <c:pt idx="19">
                  <c:v>9042171.729</c:v>
                </c:pt>
                <c:pt idx="20">
                  <c:v>9042171.729</c:v>
                </c:pt>
                <c:pt idx="21">
                  <c:v>9042171.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50661032</c:v>
                </c:pt>
                <c:pt idx="4">
                  <c:v>4927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0833"/>
        <c:axId val="33497770"/>
      </c:lineChart>
      <c:catAx>
        <c:axId val="352408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7770"/>
        <c:crossesAt val="0"/>
        <c:auto val="1"/>
        <c:lblAlgn val="ctr"/>
        <c:lblOffset val="100"/>
        <c:noMultiLvlLbl val="0"/>
      </c:catAx>
      <c:valAx>
        <c:axId val="3349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0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5865551</c:v>
                </c:pt>
                <c:pt idx="3">
                  <c:v>6446854</c:v>
                </c:pt>
                <c:pt idx="4">
                  <c:v>10599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24674</c:v>
                </c:pt>
                <c:pt idx="2">
                  <c:v>7424403</c:v>
                </c:pt>
                <c:pt idx="3">
                  <c:v>7950993</c:v>
                </c:pt>
                <c:pt idx="4">
                  <c:v>10736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4394782</c:v>
                </c:pt>
                <c:pt idx="4">
                  <c:v>648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9492"/>
        <c:axId val="34229483"/>
      </c:lineChart>
      <c:catAx>
        <c:axId val="5507949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9483"/>
        <c:crossesAt val="0"/>
        <c:auto val="1"/>
        <c:lblAlgn val="ctr"/>
        <c:lblOffset val="100"/>
        <c:noMultiLvlLbl val="0"/>
      </c:catAx>
      <c:valAx>
        <c:axId val="34229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9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580747</v>
      </c>
      <c r="C7" s="49" t="n">
        <v>0</v>
      </c>
      <c r="D7" s="50" t="n">
        <v>38376</v>
      </c>
      <c r="E7" s="51" t="n">
        <v>16600</v>
      </c>
      <c r="F7" s="51" t="n">
        <v>151059</v>
      </c>
      <c r="G7" s="52" t="n">
        <f aca="false">SUM(B7:D7)</f>
        <v>619123</v>
      </c>
      <c r="H7" s="53" t="n">
        <v>17396312</v>
      </c>
      <c r="I7" s="53" t="n">
        <v>1819743</v>
      </c>
      <c r="J7" s="54" t="n">
        <v>2037528</v>
      </c>
      <c r="K7" s="55" t="n">
        <v>566325</v>
      </c>
      <c r="L7" s="49" t="n">
        <v>30738</v>
      </c>
      <c r="M7" s="56" t="n">
        <v>3461</v>
      </c>
      <c r="N7" s="51" t="n">
        <v>0</v>
      </c>
      <c r="O7" s="51" t="n">
        <v>0</v>
      </c>
      <c r="P7" s="52" t="n">
        <f aca="false">SUM(K7:M7)</f>
        <v>600524</v>
      </c>
      <c r="Q7" s="53" t="n">
        <v>22642094</v>
      </c>
      <c r="R7" s="53" t="n">
        <v>18130119</v>
      </c>
      <c r="S7" s="57" t="n">
        <v>1500169</v>
      </c>
      <c r="T7" s="58" t="n">
        <v>43228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59470</v>
      </c>
      <c r="Z7" s="52" t="n">
        <f aca="false">SUM(T7:W7)</f>
        <v>432280</v>
      </c>
      <c r="AA7" s="53" t="n">
        <v>10622626</v>
      </c>
      <c r="AB7" s="53" t="n">
        <v>1763598</v>
      </c>
      <c r="AC7" s="54" t="n">
        <v>3749290</v>
      </c>
      <c r="AD7" s="50" t="n">
        <f aca="false">F7+O7+Y7</f>
        <v>210529</v>
      </c>
      <c r="AE7" s="59" t="n">
        <f aca="false">E7+N7+X7+G7+P7+Z7</f>
        <v>1668527</v>
      </c>
    </row>
    <row r="8" s="46" customFormat="true" ht="14.25" hidden="false" customHeight="true" outlineLevel="0" collapsed="false">
      <c r="A8" s="47" t="n">
        <f aca="false">A7+1</f>
        <v>40257</v>
      </c>
      <c r="B8" s="48" t="n">
        <v>0</v>
      </c>
      <c r="C8" s="49" t="n">
        <v>0</v>
      </c>
      <c r="D8" s="50" t="n">
        <v>0</v>
      </c>
      <c r="E8" s="51" t="n">
        <v>0</v>
      </c>
      <c r="F8" s="51" t="n">
        <v>0</v>
      </c>
      <c r="G8" s="52" t="n">
        <f aca="false">SUM(B8:D8)</f>
        <v>0</v>
      </c>
      <c r="H8" s="53" t="n">
        <v>0</v>
      </c>
      <c r="I8" s="53" t="n">
        <v>0</v>
      </c>
      <c r="J8" s="54" t="n">
        <v>0</v>
      </c>
      <c r="K8" s="55" t="n">
        <v>0</v>
      </c>
      <c r="L8" s="49" t="n">
        <v>0</v>
      </c>
      <c r="M8" s="56" t="n">
        <v>0</v>
      </c>
      <c r="N8" s="51" t="n">
        <v>0</v>
      </c>
      <c r="O8" s="51" t="n">
        <v>0</v>
      </c>
      <c r="P8" s="52" t="n">
        <f aca="false">SUM(K8:M8)</f>
        <v>0</v>
      </c>
      <c r="Q8" s="53" t="n">
        <v>0</v>
      </c>
      <c r="R8" s="53" t="n">
        <v>0</v>
      </c>
      <c r="S8" s="57" t="n">
        <v>0</v>
      </c>
      <c r="T8" s="58" t="n">
        <v>0</v>
      </c>
      <c r="U8" s="49" t="n">
        <v>0</v>
      </c>
      <c r="V8" s="49" t="n">
        <v>0</v>
      </c>
      <c r="W8" s="50" t="n">
        <v>0</v>
      </c>
      <c r="X8" s="51" t="n">
        <v>0</v>
      </c>
      <c r="Y8" s="51" t="n">
        <v>0</v>
      </c>
      <c r="Z8" s="52" t="n">
        <f aca="false">SUM(T8:W8)</f>
        <v>0</v>
      </c>
      <c r="AA8" s="53" t="n">
        <v>0</v>
      </c>
      <c r="AB8" s="53" t="n">
        <v>0</v>
      </c>
      <c r="AC8" s="54" t="n">
        <v>0</v>
      </c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 t="n">
        <v>0</v>
      </c>
      <c r="C9" s="49" t="n">
        <v>0</v>
      </c>
      <c r="D9" s="50" t="n">
        <v>0</v>
      </c>
      <c r="E9" s="51" t="n">
        <v>0</v>
      </c>
      <c r="F9" s="51" t="n">
        <v>0</v>
      </c>
      <c r="G9" s="52" t="n">
        <f aca="false">SUM(B9:D9)</f>
        <v>0</v>
      </c>
      <c r="H9" s="53" t="n">
        <v>0</v>
      </c>
      <c r="I9" s="53" t="n">
        <v>0</v>
      </c>
      <c r="J9" s="54" t="n">
        <v>0</v>
      </c>
      <c r="K9" s="55" t="n">
        <v>0</v>
      </c>
      <c r="L9" s="49" t="n">
        <v>0</v>
      </c>
      <c r="M9" s="56" t="n">
        <v>0</v>
      </c>
      <c r="N9" s="51" t="n">
        <v>0</v>
      </c>
      <c r="O9" s="51" t="n">
        <v>0</v>
      </c>
      <c r="P9" s="52" t="n">
        <f aca="false">SUM(K9:M9)</f>
        <v>0</v>
      </c>
      <c r="Q9" s="53" t="n">
        <v>0</v>
      </c>
      <c r="R9" s="53" t="n">
        <v>0</v>
      </c>
      <c r="S9" s="57" t="n">
        <v>0</v>
      </c>
      <c r="T9" s="58" t="n">
        <v>0</v>
      </c>
      <c r="U9" s="49" t="n">
        <v>0</v>
      </c>
      <c r="V9" s="49" t="n">
        <v>0</v>
      </c>
      <c r="W9" s="50" t="n">
        <v>0</v>
      </c>
      <c r="X9" s="51" t="n">
        <v>0</v>
      </c>
      <c r="Y9" s="51" t="n">
        <v>0</v>
      </c>
      <c r="Z9" s="52" t="n">
        <f aca="false">SUM(T9:W9)</f>
        <v>0</v>
      </c>
      <c r="AA9" s="53" t="n">
        <v>0</v>
      </c>
      <c r="AB9" s="53" t="n">
        <v>0</v>
      </c>
      <c r="AC9" s="54" t="n">
        <v>0</v>
      </c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 t="n">
        <v>0</v>
      </c>
      <c r="C10" s="49" t="n">
        <v>0</v>
      </c>
      <c r="D10" s="50" t="n">
        <v>0</v>
      </c>
      <c r="E10" s="51" t="n">
        <v>0</v>
      </c>
      <c r="F10" s="51" t="n">
        <v>0</v>
      </c>
      <c r="G10" s="52" t="n">
        <f aca="false">SUM(B10:D10)</f>
        <v>0</v>
      </c>
      <c r="H10" s="53" t="n">
        <v>0</v>
      </c>
      <c r="I10" s="53" t="n">
        <v>0</v>
      </c>
      <c r="J10" s="54" t="n">
        <v>0</v>
      </c>
      <c r="K10" s="55" t="n">
        <v>0</v>
      </c>
      <c r="L10" s="49" t="n">
        <v>0</v>
      </c>
      <c r="M10" s="56" t="n">
        <v>0</v>
      </c>
      <c r="N10" s="51" t="n">
        <v>0</v>
      </c>
      <c r="O10" s="51" t="n">
        <v>0</v>
      </c>
      <c r="P10" s="52" t="n">
        <f aca="false">SUM(K10:M10)</f>
        <v>0</v>
      </c>
      <c r="Q10" s="53" t="n">
        <v>0</v>
      </c>
      <c r="R10" s="53" t="n">
        <v>0</v>
      </c>
      <c r="S10" s="57" t="n">
        <v>0</v>
      </c>
      <c r="T10" s="58" t="n">
        <v>0</v>
      </c>
      <c r="U10" s="49" t="n">
        <v>0</v>
      </c>
      <c r="V10" s="49" t="n">
        <v>0</v>
      </c>
      <c r="W10" s="50" t="n">
        <v>0</v>
      </c>
      <c r="X10" s="51" t="n">
        <v>0</v>
      </c>
      <c r="Y10" s="51" t="n">
        <v>0</v>
      </c>
      <c r="Z10" s="52" t="n">
        <f aca="false">SUM(T10:W10)</f>
        <v>0</v>
      </c>
      <c r="AA10" s="53" t="n">
        <v>0</v>
      </c>
      <c r="AB10" s="53" t="n">
        <v>0</v>
      </c>
      <c r="AC10" s="54" t="n">
        <v>0</v>
      </c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 t="n">
        <v>3615209</v>
      </c>
      <c r="C11" s="49" t="n">
        <v>0</v>
      </c>
      <c r="D11" s="50" t="n">
        <v>306789</v>
      </c>
      <c r="E11" s="51" t="n">
        <v>4800</v>
      </c>
      <c r="F11" s="51" t="n">
        <v>685731</v>
      </c>
      <c r="G11" s="52" t="n">
        <f aca="false">SUM(B11:D11)</f>
        <v>3921998</v>
      </c>
      <c r="H11" s="53" t="n">
        <v>16984365</v>
      </c>
      <c r="I11" s="53" t="n">
        <v>1920188</v>
      </c>
      <c r="J11" s="54" t="n">
        <v>2042788</v>
      </c>
      <c r="K11" s="55" t="n">
        <v>2054225</v>
      </c>
      <c r="L11" s="49" t="n">
        <v>778796</v>
      </c>
      <c r="M11" s="56" t="n">
        <v>45600</v>
      </c>
      <c r="N11" s="51" t="n">
        <v>0</v>
      </c>
      <c r="O11" s="51" t="n">
        <v>0</v>
      </c>
      <c r="P11" s="52" t="n">
        <f aca="false">SUM(K11:M11)</f>
        <v>2878621</v>
      </c>
      <c r="Q11" s="53" t="n">
        <v>22130073</v>
      </c>
      <c r="R11" s="53" t="n">
        <v>18731431</v>
      </c>
      <c r="S11" s="57" t="n">
        <v>1692169</v>
      </c>
      <c r="T11" s="58" t="n">
        <v>2201961</v>
      </c>
      <c r="U11" s="49" t="n">
        <v>0</v>
      </c>
      <c r="V11" s="49" t="n">
        <v>150752</v>
      </c>
      <c r="W11" s="50" t="n">
        <v>0</v>
      </c>
      <c r="X11" s="51" t="n">
        <v>0</v>
      </c>
      <c r="Y11" s="51" t="n">
        <v>0</v>
      </c>
      <c r="Z11" s="52" t="n">
        <f aca="false">SUM(T11:W11)</f>
        <v>2352713</v>
      </c>
      <c r="AA11" s="53" t="n">
        <v>10157027</v>
      </c>
      <c r="AB11" s="53" t="n">
        <v>1960776</v>
      </c>
      <c r="AC11" s="54" t="n">
        <v>3861466</v>
      </c>
      <c r="AD11" s="50" t="n">
        <f aca="false">F11+O11+Y11</f>
        <v>685731</v>
      </c>
      <c r="AE11" s="59" t="n">
        <f aca="false">E11+N11+X11+G11+P11+Z11</f>
        <v>9158132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/>
      <c r="C12" s="49"/>
      <c r="D12" s="50"/>
      <c r="E12" s="51"/>
      <c r="F12" s="51"/>
      <c r="G12" s="52" t="n">
        <f aca="false">SUM(B12:D12)</f>
        <v>0</v>
      </c>
      <c r="H12" s="53"/>
      <c r="I12" s="53"/>
      <c r="J12" s="54"/>
      <c r="K12" s="55"/>
      <c r="L12" s="49"/>
      <c r="M12" s="56"/>
      <c r="N12" s="51"/>
      <c r="O12" s="51"/>
      <c r="P12" s="52" t="n">
        <f aca="false">SUM(K12:M12)</f>
        <v>0</v>
      </c>
      <c r="Q12" s="53"/>
      <c r="R12" s="53"/>
      <c r="S12" s="57"/>
      <c r="T12" s="58"/>
      <c r="U12" s="49"/>
      <c r="V12" s="49"/>
      <c r="W12" s="50"/>
      <c r="X12" s="51"/>
      <c r="Y12" s="51"/>
      <c r="Z12" s="52" t="n">
        <f aca="false">SUM(T12:W12)</f>
        <v>0</v>
      </c>
      <c r="AA12" s="53"/>
      <c r="AB12" s="53"/>
      <c r="AC12" s="54"/>
      <c r="AD12" s="50" t="n">
        <f aca="false">F12+O12+Y12</f>
        <v>0</v>
      </c>
      <c r="AE12" s="59" t="n">
        <f aca="false">E12+N12+X12+G12+P12+Z12</f>
        <v>0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/>
      <c r="C13" s="49"/>
      <c r="D13" s="50"/>
      <c r="E13" s="51"/>
      <c r="F13" s="51"/>
      <c r="G13" s="52" t="n">
        <f aca="false">SUM(B13:D13)</f>
        <v>0</v>
      </c>
      <c r="H13" s="53"/>
      <c r="I13" s="53"/>
      <c r="J13" s="54"/>
      <c r="K13" s="55"/>
      <c r="L13" s="49"/>
      <c r="M13" s="56"/>
      <c r="N13" s="51"/>
      <c r="O13" s="51"/>
      <c r="P13" s="52" t="n">
        <f aca="false">SUM(K13:M13)</f>
        <v>0</v>
      </c>
      <c r="Q13" s="53"/>
      <c r="R13" s="53"/>
      <c r="S13" s="57"/>
      <c r="T13" s="58"/>
      <c r="U13" s="49"/>
      <c r="V13" s="49"/>
      <c r="W13" s="50"/>
      <c r="X13" s="51"/>
      <c r="Y13" s="51"/>
      <c r="Z13" s="52" t="n">
        <f aca="false">SUM(T13:W13)</f>
        <v>0</v>
      </c>
      <c r="AA13" s="53"/>
      <c r="AB13" s="53"/>
      <c r="AC13" s="54"/>
      <c r="AD13" s="50" t="n">
        <f aca="false">F13+O13+Y13</f>
        <v>0</v>
      </c>
      <c r="AE13" s="59" t="n">
        <f aca="false">E13+N13+X13+G13+P13+Z13</f>
        <v>0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10947183</v>
      </c>
      <c r="C35" s="76" t="n">
        <f aca="false">SUM(C4:C34)</f>
        <v>28751</v>
      </c>
      <c r="D35" s="76" t="n">
        <f aca="false">SUM(D4:D34)</f>
        <v>861246</v>
      </c>
      <c r="E35" s="77" t="n">
        <f aca="false">SUM(E4:E34)</f>
        <v>93110</v>
      </c>
      <c r="F35" s="78" t="n">
        <f aca="false">SUM(F4:F34)</f>
        <v>1313255</v>
      </c>
      <c r="G35" s="79" t="n">
        <f aca="false">SUM(G4:G34)</f>
        <v>11837180</v>
      </c>
      <c r="H35" s="80" t="s">
        <v>23</v>
      </c>
      <c r="I35" s="81" t="s">
        <v>23</v>
      </c>
      <c r="J35" s="82" t="s">
        <v>23</v>
      </c>
      <c r="K35" s="83" t="n">
        <f aca="false">SUM(K4:K34)</f>
        <v>8008243</v>
      </c>
      <c r="L35" s="76" t="n">
        <f aca="false">SUM(L4:L34)</f>
        <v>2961901</v>
      </c>
      <c r="M35" s="84" t="n">
        <f aca="false">SUM(M4:M34)</f>
        <v>242931</v>
      </c>
      <c r="N35" s="77" t="n">
        <f aca="false">SUM(N4:N34)</f>
        <v>0</v>
      </c>
      <c r="O35" s="78" t="n">
        <f aca="false">SUM(O4:O34)</f>
        <v>79923</v>
      </c>
      <c r="P35" s="85" t="n">
        <f aca="false">SUM(P4:P34)</f>
        <v>11213075</v>
      </c>
      <c r="Q35" s="80" t="s">
        <v>23</v>
      </c>
      <c r="R35" s="86"/>
      <c r="S35" s="87" t="s">
        <v>23</v>
      </c>
      <c r="T35" s="88" t="n">
        <f aca="false">SUM(T4:T34)</f>
        <v>6711558</v>
      </c>
      <c r="U35" s="76" t="n">
        <f aca="false">SUM(U4:U34)</f>
        <v>0</v>
      </c>
      <c r="V35" s="84" t="n">
        <f aca="false">SUM(V4:V34)</f>
        <v>391434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108680</v>
      </c>
      <c r="Z35" s="90" t="n">
        <f aca="false">SUM(Z4:Z34)</f>
        <v>7102992</v>
      </c>
      <c r="AA35" s="80" t="s">
        <v>23</v>
      </c>
      <c r="AB35" s="86"/>
      <c r="AC35" s="82" t="s">
        <v>23</v>
      </c>
      <c r="AD35" s="91" t="n">
        <f aca="false">SUM(AD4:AD34)</f>
        <v>1501858</v>
      </c>
      <c r="AE35" s="91" t="n">
        <f aca="false">SUM(AE4:AE34)</f>
        <v>30246357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11930290</v>
      </c>
      <c r="H38" s="103" t="n">
        <f aca="false">N35+P35</f>
        <v>11213075</v>
      </c>
      <c r="I38" s="104" t="n">
        <f aca="false">X35+Z35</f>
        <v>7102992</v>
      </c>
      <c r="J38" s="105" t="n">
        <f aca="false">G38+H38+I38</f>
        <v>30246357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13243545</v>
      </c>
      <c r="H39" s="108" t="n">
        <f aca="false">N35+O35+P35</f>
        <v>11292998</v>
      </c>
      <c r="I39" s="109" t="n">
        <f aca="false">X35+Y35+Z35</f>
        <v>7211672</v>
      </c>
      <c r="J39" s="110" t="n">
        <f aca="false">AD35+AE35</f>
        <v>31748215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203746846153846</v>
      </c>
      <c r="H41" s="122" t="n">
        <f aca="false">H39/H40</f>
        <v>0.182145129032258</v>
      </c>
      <c r="I41" s="123" t="n">
        <f aca="false">I39/I40</f>
        <v>0.154095555555556</v>
      </c>
      <c r="J41" s="124" t="n">
        <f aca="false">J39/J40</f>
        <v>0.182670972382048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25666984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2990652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1495611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30153247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00</v>
      </c>
      <c r="D13" s="241" t="n">
        <v>2880799</v>
      </c>
      <c r="E13" s="242" t="n">
        <v>2714112</v>
      </c>
      <c r="F13" s="243" t="n">
        <v>166687</v>
      </c>
      <c r="G13" s="244" t="n">
        <v>17396312</v>
      </c>
      <c r="H13" s="245" t="n">
        <v>1819743</v>
      </c>
      <c r="I13" s="246" t="n">
        <v>2037528</v>
      </c>
      <c r="J13" s="247" t="n">
        <f aca="false">J10*4</f>
        <v>11818181.8181818</v>
      </c>
      <c r="K13" s="248" t="n">
        <v>786782</v>
      </c>
      <c r="L13" s="249" t="n">
        <f aca="false">J13*$E$6</f>
        <v>5365454.54545455</v>
      </c>
      <c r="M13" s="250" t="n">
        <v>524149</v>
      </c>
      <c r="N13" s="251" t="n">
        <v>8631016</v>
      </c>
      <c r="O13" s="252" t="n">
        <v>7041124</v>
      </c>
      <c r="P13" s="236" t="n">
        <f aca="false">IF(K13="","",N13/J13)</f>
        <v>0.730316738461538</v>
      </c>
      <c r="Q13" s="237" t="n">
        <f aca="false">IF(M13="","",O13/N13)</f>
        <v>0.815793181243089</v>
      </c>
      <c r="R13" s="238" t="n">
        <f aca="false">K13*$E$6+R12</f>
        <v>1845282.092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413</v>
      </c>
      <c r="D14" s="241" t="n">
        <v>3649916</v>
      </c>
      <c r="E14" s="242" t="n">
        <v>3544211</v>
      </c>
      <c r="F14" s="243" t="n">
        <v>105705</v>
      </c>
      <c r="G14" s="244" t="n">
        <v>16984365</v>
      </c>
      <c r="H14" s="245" t="n">
        <v>1920188</v>
      </c>
      <c r="I14" s="246" t="n">
        <v>2042788</v>
      </c>
      <c r="J14" s="247" t="n">
        <f aca="false">J10*5</f>
        <v>14772727.2727273</v>
      </c>
      <c r="K14" s="253" t="n">
        <v>4612529</v>
      </c>
      <c r="L14" s="249" t="n">
        <f aca="false">J14*$E$6</f>
        <v>6706818.18181818</v>
      </c>
      <c r="M14" s="254" t="n">
        <v>21525</v>
      </c>
      <c r="N14" s="251" t="n">
        <v>13243545</v>
      </c>
      <c r="O14" s="252" t="n">
        <v>7062649</v>
      </c>
      <c r="P14" s="236" t="n">
        <f aca="false">IF(K14="","",N14/J14)</f>
        <v>0.896486123076923</v>
      </c>
      <c r="Q14" s="237" t="n">
        <f aca="false">IF(M14="","",O14/N14)</f>
        <v>0.533289915955282</v>
      </c>
      <c r="R14" s="238" t="n">
        <f aca="false">K14*$E$6+R13</f>
        <v>3939370.25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7727272.7272727</v>
      </c>
      <c r="K15" s="253"/>
      <c r="L15" s="249" t="n">
        <f aca="false">J15*$E$6</f>
        <v>8048181.81818182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3939370.258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20681818.1818182</v>
      </c>
      <c r="K16" s="253"/>
      <c r="L16" s="249" t="n">
        <f aca="false">J16*$E$6</f>
        <v>9389545.45454546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3939370.25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3939370.25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3939370.25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3939370.25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3939370.25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3939370.25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939370.25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939370.25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939370.25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939370.25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939370.25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939370.25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939370.25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939370.25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939370.25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939370.25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672</v>
      </c>
      <c r="D34" s="270" t="n">
        <f aca="false">SUM(D10:D33)</f>
        <v>14451692</v>
      </c>
      <c r="E34" s="271" t="n">
        <f aca="false">SUM(E10:E33)</f>
        <v>13922718</v>
      </c>
      <c r="F34" s="272" t="n">
        <f aca="false">SUM(F10:F33)</f>
        <v>528974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13243545</v>
      </c>
      <c r="L34" s="276" t="n">
        <f aca="false">MAX(L10:L33)</f>
        <v>29510000</v>
      </c>
      <c r="M34" s="277" t="n">
        <f aca="false">SUM(M10:M33)</f>
        <v>7062649</v>
      </c>
      <c r="N34" s="278" t="n">
        <f aca="false">MAX(N10:N33)</f>
        <v>13243545</v>
      </c>
      <c r="O34" s="279" t="n">
        <f aca="false">MAX(O10:O33)</f>
        <v>7062649</v>
      </c>
      <c r="P34" s="280" t="s">
        <v>75</v>
      </c>
      <c r="Q34" s="281" t="n">
        <f aca="false">MAX(O10:O33)/MAX(N10:N33)</f>
        <v>0.533289915955282</v>
      </c>
      <c r="R34" s="282" t="n">
        <f aca="false">MAX(R10:R33)</f>
        <v>3939370.25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11930290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55575</v>
      </c>
      <c r="N11" s="251" t="n">
        <v>5629740</v>
      </c>
      <c r="O11" s="252" t="n">
        <v>8847026</v>
      </c>
      <c r="P11" s="236" t="n">
        <f aca="false">IF(K11="","",N11/J11)</f>
        <v>0.998824838709677</v>
      </c>
      <c r="Q11" s="237" t="n">
        <f aca="false">IF(M11="","",O11/N11)</f>
        <v>1.5714803880818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09958</v>
      </c>
      <c r="P12" s="236" t="n">
        <f aca="false">IF(K12="","",N12/J12)</f>
        <v>0.924219172043011</v>
      </c>
      <c r="Q12" s="237" t="n">
        <f aca="false">IF(M12="","",O12/N12)</f>
        <v>1.2810527661577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210</v>
      </c>
      <c r="D13" s="241" t="n">
        <v>825920</v>
      </c>
      <c r="E13" s="242" t="n">
        <v>817364</v>
      </c>
      <c r="F13" s="243" t="n">
        <v>8556</v>
      </c>
      <c r="G13" s="244" t="n">
        <v>22642094</v>
      </c>
      <c r="H13" s="245" t="n">
        <v>18130119</v>
      </c>
      <c r="I13" s="246" t="n">
        <v>1500169</v>
      </c>
      <c r="J13" s="247" t="n">
        <f aca="false">J10*4</f>
        <v>11272727.2727273</v>
      </c>
      <c r="K13" s="248" t="n">
        <v>600524</v>
      </c>
      <c r="L13" s="249" t="n">
        <f aca="false">J13*$E$6</f>
        <v>4734545.45454546</v>
      </c>
      <c r="M13" s="250" t="n">
        <v>921176</v>
      </c>
      <c r="N13" s="251" t="n">
        <v>8414377</v>
      </c>
      <c r="O13" s="252" t="n">
        <v>10931134</v>
      </c>
      <c r="P13" s="236" t="n">
        <f aca="false">IF(K13="","",N13/J13)</f>
        <v>0.746436669354839</v>
      </c>
      <c r="Q13" s="237" t="n">
        <f aca="false">IF(M13="","",O13/N13)</f>
        <v>1.29910200125333</v>
      </c>
      <c r="R13" s="238" t="n">
        <f aca="false">K13*$E$6+R12</f>
        <v>1169547.54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3</v>
      </c>
      <c r="D14" s="241" t="n">
        <v>3141089</v>
      </c>
      <c r="E14" s="242" t="n">
        <v>2347777</v>
      </c>
      <c r="F14" s="243" t="n">
        <v>793312</v>
      </c>
      <c r="G14" s="244" t="n">
        <v>22130073</v>
      </c>
      <c r="H14" s="245" t="n">
        <v>18731431</v>
      </c>
      <c r="I14" s="246" t="n">
        <v>1692169</v>
      </c>
      <c r="J14" s="247" t="n">
        <f aca="false">J10*5</f>
        <v>14090909.0909091</v>
      </c>
      <c r="K14" s="253" t="n">
        <v>2878621</v>
      </c>
      <c r="L14" s="249" t="n">
        <f aca="false">J14*$E$6</f>
        <v>5918181.81818182</v>
      </c>
      <c r="M14" s="254" t="n">
        <v>189420</v>
      </c>
      <c r="N14" s="251" t="n">
        <v>11292998</v>
      </c>
      <c r="O14" s="252" t="n">
        <v>11120554</v>
      </c>
      <c r="P14" s="236" t="n">
        <f aca="false">IF(K14="","",N14/J14)</f>
        <v>0.801438567741935</v>
      </c>
      <c r="Q14" s="237" t="n">
        <f aca="false">IF(M14="","",O14/N14)</f>
        <v>0.984730007036218</v>
      </c>
      <c r="R14" s="238" t="n">
        <f aca="false">K14*$E$6+R13</f>
        <v>2378568.36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6909090.9090909</v>
      </c>
      <c r="K15" s="253"/>
      <c r="L15" s="249" t="n">
        <f aca="false">J15*$E$6</f>
        <v>7101818.18181818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2378568.3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9727272.7272727</v>
      </c>
      <c r="K16" s="253"/>
      <c r="L16" s="249" t="n">
        <f aca="false">J16*$E$6</f>
        <v>8285454.54545455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2378568.36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2378568.36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2378568.3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2378568.3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2378568.3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2378568.3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2378568.3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2378568.3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378568.3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378568.3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378568.3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378568.3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378568.3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378568.3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378568.3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378568.3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306</v>
      </c>
      <c r="D34" s="270" t="n">
        <f aca="false">SUM(D10:D33)</f>
        <v>15539865</v>
      </c>
      <c r="E34" s="271" t="n">
        <f aca="false">SUM(E10:E33)</f>
        <v>8535833</v>
      </c>
      <c r="F34" s="272" t="n">
        <f aca="false">SUM(F10:F33)</f>
        <v>7004032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11292998</v>
      </c>
      <c r="L34" s="276" t="n">
        <f aca="false">MAX(L10:L33)</f>
        <v>26040000</v>
      </c>
      <c r="M34" s="277" t="n">
        <f aca="false">SUM(M10:M33)</f>
        <v>11120554</v>
      </c>
      <c r="N34" s="278" t="n">
        <f aca="false">MAX(N10:N33)</f>
        <v>11292998</v>
      </c>
      <c r="O34" s="279" t="n">
        <f aca="false">MAX(O10:O33)</f>
        <v>11120554</v>
      </c>
      <c r="P34" s="280" t="s">
        <v>75</v>
      </c>
      <c r="Q34" s="281" t="n">
        <f aca="false">MAX(O10:O33)/MAX(N10:N33)</f>
        <v>0.984730007036218</v>
      </c>
      <c r="R34" s="282" t="n">
        <f aca="false">MAX(R10:R33)</f>
        <v>2378568.3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11213075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8715</v>
      </c>
      <c r="N11" s="251" t="n">
        <v>2558454</v>
      </c>
      <c r="O11" s="252" t="n">
        <v>3654207</v>
      </c>
      <c r="P11" s="236" t="n">
        <f aca="false">IF(K11="","",N11/J11)</f>
        <v>0.601346025641026</v>
      </c>
      <c r="Q11" s="237" t="n">
        <f aca="false">IF(M11="","",O11/N11)</f>
        <v>1.4282871609182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403809</v>
      </c>
      <c r="N12" s="251" t="n">
        <v>4367209</v>
      </c>
      <c r="O12" s="252" t="n">
        <v>6058016</v>
      </c>
      <c r="P12" s="236" t="n">
        <f aca="false">IF(K12="","",N12/J12)</f>
        <v>0.684320498575499</v>
      </c>
      <c r="Q12" s="237" t="n">
        <f aca="false">IF(M12="","",O12/N12)</f>
        <v>1.38715962528929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99</v>
      </c>
      <c r="D13" s="241" t="n">
        <v>1447434</v>
      </c>
      <c r="E13" s="242" t="n">
        <v>1031007</v>
      </c>
      <c r="F13" s="243" t="n">
        <v>416427</v>
      </c>
      <c r="G13" s="244" t="n">
        <v>10622626</v>
      </c>
      <c r="H13" s="245" t="n">
        <v>1763598</v>
      </c>
      <c r="I13" s="246" t="n">
        <v>3749290</v>
      </c>
      <c r="J13" s="247" t="n">
        <f aca="false">J10*4</f>
        <v>8509090.90909091</v>
      </c>
      <c r="K13" s="248" t="n">
        <v>491750</v>
      </c>
      <c r="L13" s="249" t="n">
        <f aca="false">J13*$E$6</f>
        <v>3829090.90909091</v>
      </c>
      <c r="M13" s="250" t="n">
        <v>1604757</v>
      </c>
      <c r="N13" s="251" t="n">
        <v>4858959</v>
      </c>
      <c r="O13" s="252" t="n">
        <v>7662773</v>
      </c>
      <c r="P13" s="236" t="n">
        <f aca="false">IF(K13="","",N13/J13)</f>
        <v>0.571031506410257</v>
      </c>
      <c r="Q13" s="237" t="n">
        <f aca="false">IF(M13="","",O13/N13)</f>
        <v>1.57704006146172</v>
      </c>
      <c r="R13" s="238" t="n">
        <f aca="false">K13*$E$6+R12</f>
        <v>1035227.2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262</v>
      </c>
      <c r="D14" s="241" t="n">
        <v>2195923</v>
      </c>
      <c r="E14" s="242" t="n">
        <v>1886569</v>
      </c>
      <c r="F14" s="243" t="n">
        <v>309354</v>
      </c>
      <c r="G14" s="244" t="n">
        <v>10157027</v>
      </c>
      <c r="H14" s="245" t="n">
        <v>1960776</v>
      </c>
      <c r="I14" s="246" t="n">
        <v>3861466</v>
      </c>
      <c r="J14" s="247" t="n">
        <f aca="false">J10*5</f>
        <v>10636363.6363636</v>
      </c>
      <c r="K14" s="253" t="n">
        <v>2352713</v>
      </c>
      <c r="L14" s="249" t="n">
        <f aca="false">J14*$E$6</f>
        <v>4786363.63636364</v>
      </c>
      <c r="M14" s="254" t="n">
        <v>1745</v>
      </c>
      <c r="N14" s="251" t="n">
        <v>7211672</v>
      </c>
      <c r="O14" s="252" t="n">
        <v>7664518</v>
      </c>
      <c r="P14" s="236" t="n">
        <f aca="false">IF(K14="","",N14/J14)</f>
        <v>0.678020444444445</v>
      </c>
      <c r="Q14" s="237" t="n">
        <f aca="false">IF(M14="","",O14/N14)</f>
        <v>1.06279348256549</v>
      </c>
      <c r="R14" s="238" t="n">
        <f aca="false">K14*$E$6+R13</f>
        <v>2093948.1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2763636.3636364</v>
      </c>
      <c r="K15" s="253"/>
      <c r="L15" s="249" t="n">
        <f aca="false">J15*$E$6</f>
        <v>5743636.36363636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2093948.1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4890909.0909091</v>
      </c>
      <c r="K16" s="253"/>
      <c r="L16" s="249" t="n">
        <f aca="false">J16*$E$6</f>
        <v>6700909.09090909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2093948.1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2093948.1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2093948.1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2093948.1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2093948.1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2093948.1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2093948.1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2093948.1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2093948.1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2093948.1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2093948.1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2093948.1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2093948.1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2093948.1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2093948.1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2093948.1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168</v>
      </c>
      <c r="D34" s="270" t="n">
        <f aca="false">SUM(D10:D33)</f>
        <v>9873066</v>
      </c>
      <c r="E34" s="271" t="n">
        <f aca="false">SUM(E10:E33)</f>
        <v>9003628</v>
      </c>
      <c r="F34" s="272" t="n">
        <f aca="false">SUM(F10:F33)</f>
        <v>869438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7211672</v>
      </c>
      <c r="L34" s="276" t="n">
        <f aca="false">MAX(L10:L33)</f>
        <v>21060000</v>
      </c>
      <c r="M34" s="277" t="n">
        <f aca="false">SUM(M10:M33)</f>
        <v>7664518</v>
      </c>
      <c r="N34" s="278" t="n">
        <f aca="false">MAX(N10:N33)</f>
        <v>7211672</v>
      </c>
      <c r="O34" s="279" t="n">
        <f aca="false">MAX(O10:O33)</f>
        <v>7664518</v>
      </c>
      <c r="P34" s="280" t="s">
        <v>75</v>
      </c>
      <c r="Q34" s="281" t="n">
        <f aca="false">MAX(O10:O33)/MAX(N10:N33)</f>
        <v>1.06279348256549</v>
      </c>
      <c r="R34" s="282" t="n">
        <f aca="false">MAX(R10:R33)</f>
        <v>2093948.1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7102992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48384</v>
      </c>
      <c r="N11" s="251" t="n">
        <v>12481776</v>
      </c>
      <c r="O11" s="252" t="n">
        <v>16014439</v>
      </c>
      <c r="P11" s="236" t="n">
        <f aca="false">IF(K11="","",N11/J11)</f>
        <v>0.815802352941176</v>
      </c>
      <c r="Q11" s="237" t="n">
        <f aca="false">IF(M11="","",O11/N11)</f>
        <v>1.28302566878303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6561210</v>
      </c>
      <c r="N12" s="251" t="n">
        <v>19419698</v>
      </c>
      <c r="O12" s="252" t="n">
        <v>22575649</v>
      </c>
      <c r="P12" s="236" t="n">
        <f aca="false">IF(K12="","",N12/J12)</f>
        <v>0.846174204793028</v>
      </c>
      <c r="Q12" s="237" t="n">
        <f aca="false">IF(M12="","",O12/N12)</f>
        <v>1.16251287738872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709</v>
      </c>
      <c r="D13" s="241" t="n">
        <v>5154153</v>
      </c>
      <c r="E13" s="242" t="n">
        <v>4562483</v>
      </c>
      <c r="F13" s="243" t="n">
        <v>591670</v>
      </c>
      <c r="G13" s="244" t="n">
        <v>50661032</v>
      </c>
      <c r="H13" s="245" t="n">
        <v>21713460</v>
      </c>
      <c r="I13" s="246" t="n">
        <v>7286987</v>
      </c>
      <c r="J13" s="247" t="n">
        <f aca="false">J10*4</f>
        <v>30600000</v>
      </c>
      <c r="K13" s="248" t="n">
        <v>1668527</v>
      </c>
      <c r="L13" s="249" t="n">
        <f aca="false">J13*$E$6</f>
        <v>15575400</v>
      </c>
      <c r="M13" s="250" t="n">
        <v>3050082</v>
      </c>
      <c r="N13" s="251" t="n">
        <v>21088225</v>
      </c>
      <c r="O13" s="252" t="n">
        <v>25625731</v>
      </c>
      <c r="P13" s="236" t="n">
        <f aca="false">IF(K13="","",N13/J13)</f>
        <v>0.689157679738562</v>
      </c>
      <c r="Q13" s="237" t="n">
        <f aca="false">IF(M13="","",O13/N13)</f>
        <v>1.21516775356864</v>
      </c>
      <c r="R13" s="238" t="n">
        <f aca="false">K13*$E$6+R12</f>
        <v>4380682.541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 t="n">
        <v>938</v>
      </c>
      <c r="D14" s="241" t="n">
        <v>8986928</v>
      </c>
      <c r="E14" s="242" t="n">
        <v>7778557</v>
      </c>
      <c r="F14" s="243" t="n">
        <v>1208371</v>
      </c>
      <c r="G14" s="244" t="n">
        <v>49271465</v>
      </c>
      <c r="H14" s="245" t="n">
        <v>22612395</v>
      </c>
      <c r="I14" s="246" t="n">
        <v>7596423</v>
      </c>
      <c r="J14" s="247" t="n">
        <f aca="false">J10*5</f>
        <v>38250000</v>
      </c>
      <c r="K14" s="253" t="n">
        <v>9158132</v>
      </c>
      <c r="L14" s="249" t="n">
        <f aca="false">J14*$E$6</f>
        <v>19469250</v>
      </c>
      <c r="M14" s="254" t="n">
        <v>212690</v>
      </c>
      <c r="N14" s="251" t="n">
        <v>30246357</v>
      </c>
      <c r="O14" s="252" t="n">
        <v>25838421</v>
      </c>
      <c r="P14" s="236" t="n">
        <f aca="false">IF(K14="","",N14/J14)</f>
        <v>0.790754431372549</v>
      </c>
      <c r="Q14" s="237" t="n">
        <f aca="false">IF(M14="","",O14/N14)</f>
        <v>0.854265556675139</v>
      </c>
      <c r="R14" s="238" t="n">
        <f aca="false">K14*$E$6+R13</f>
        <v>9042171.729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45900000</v>
      </c>
      <c r="K15" s="253"/>
      <c r="L15" s="249" t="n">
        <f aca="false">J15*$E$6</f>
        <v>23363100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9042171.729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53550000</v>
      </c>
      <c r="K16" s="253"/>
      <c r="L16" s="249" t="n">
        <f aca="false">J16*$E$6</f>
        <v>27256950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9042171.729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9042171.729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9042171.729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9042171.729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9042171.729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9042171.729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9042171.729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9042171.729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9042171.729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9042171.729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9042171.729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9042171.729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9042171.729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9042171.729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9042171.729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9042171.729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4146</v>
      </c>
      <c r="D34" s="270" t="n">
        <f aca="false">SUM(D10:D33)</f>
        <v>39864623</v>
      </c>
      <c r="E34" s="271" t="n">
        <f aca="false">SUM(E10:E33)</f>
        <v>31462179</v>
      </c>
      <c r="F34" s="272" t="n">
        <f aca="false">SUM(F10:F33)</f>
        <v>8402444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30246357</v>
      </c>
      <c r="L34" s="276" t="n">
        <f aca="false">MAX(L10:L33)</f>
        <v>85664700</v>
      </c>
      <c r="M34" s="277" t="n">
        <f aca="false">SUM(M10:M33)</f>
        <v>25838421</v>
      </c>
      <c r="N34" s="278" t="n">
        <f aca="false">MAX(N10:N33)</f>
        <v>30246357</v>
      </c>
      <c r="O34" s="279" t="n">
        <f aca="false">MAX(O10:O33)</f>
        <v>25838421</v>
      </c>
      <c r="P34" s="280" t="s">
        <v>75</v>
      </c>
      <c r="Q34" s="281" t="n">
        <f aca="false">MAX(O10:O33)/MAX(N10:N33)</f>
        <v>0.854265556675139</v>
      </c>
      <c r="R34" s="282" t="n">
        <f aca="false">MAX(R10:R33)</f>
        <v>9042171.729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8130.8235294118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35085.294117647</v>
      </c>
      <c r="I11" s="344" t="n">
        <v>3996450</v>
      </c>
      <c r="J11" s="345" t="n">
        <v>5324674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33070.780487805</v>
      </c>
      <c r="E12" s="344" t="n">
        <v>2727951</v>
      </c>
      <c r="F12" s="345" t="n">
        <v>5865551</v>
      </c>
      <c r="G12" s="346" t="n">
        <v>2184113</v>
      </c>
      <c r="H12" s="347" t="n">
        <f aca="false">$I12/$G$39</f>
        <v>123513.470588235</v>
      </c>
      <c r="I12" s="344" t="n">
        <v>2099729</v>
      </c>
      <c r="J12" s="345" t="n">
        <v>7424403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786782</v>
      </c>
      <c r="D13" s="343" t="n">
        <f aca="false">$E13/$E$39</f>
        <v>28356.243902439</v>
      </c>
      <c r="E13" s="344" t="n">
        <v>581303</v>
      </c>
      <c r="F13" s="345" t="n">
        <v>6446854</v>
      </c>
      <c r="G13" s="346" t="n">
        <v>600524</v>
      </c>
      <c r="H13" s="347" t="n">
        <f aca="false">$I13/$G$39</f>
        <v>30975.8823529412</v>
      </c>
      <c r="I13" s="344" t="n">
        <v>526590</v>
      </c>
      <c r="J13" s="345" t="n">
        <v>7950993</v>
      </c>
      <c r="K13" s="348" t="n">
        <v>491750</v>
      </c>
      <c r="L13" s="349" t="n">
        <f aca="false">$M13/$H$39</f>
        <v>39656.1</v>
      </c>
      <c r="M13" s="344" t="n">
        <v>396561</v>
      </c>
      <c r="N13" s="350" t="n">
        <v>4394782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 t="n">
        <v>4612529</v>
      </c>
      <c r="D14" s="343" t="n">
        <f aca="false">$E14/$E$39</f>
        <v>202581.853658537</v>
      </c>
      <c r="E14" s="344" t="n">
        <v>4152928</v>
      </c>
      <c r="F14" s="345" t="n">
        <v>10599782</v>
      </c>
      <c r="G14" s="346" t="n">
        <v>2878621</v>
      </c>
      <c r="H14" s="347" t="n">
        <f aca="false">$I14/$G$39</f>
        <v>163872.470588235</v>
      </c>
      <c r="I14" s="344" t="n">
        <v>2785832</v>
      </c>
      <c r="J14" s="345" t="n">
        <v>10736825</v>
      </c>
      <c r="K14" s="348" t="n">
        <v>2352713</v>
      </c>
      <c r="L14" s="351" t="n">
        <f aca="false">$M14/$H$39</f>
        <v>209164.6</v>
      </c>
      <c r="M14" s="344" t="n">
        <v>2091646</v>
      </c>
      <c r="N14" s="350" t="n">
        <v>6486428</v>
      </c>
      <c r="O14" s="156"/>
      <c r="P14" s="156"/>
    </row>
    <row r="15" customFormat="false" ht="11.25" hidden="false" customHeight="true" outlineLevel="0" collapsed="false">
      <c r="B15" s="341" t="n">
        <v>24</v>
      </c>
      <c r="C15" s="342"/>
      <c r="D15" s="343" t="n">
        <f aca="false">$E15/$E$39</f>
        <v>0</v>
      </c>
      <c r="E15" s="344"/>
      <c r="F15" s="345"/>
      <c r="G15" s="346"/>
      <c r="H15" s="347" t="n">
        <f aca="false">$I15/$G$39</f>
        <v>0</v>
      </c>
      <c r="I15" s="344"/>
      <c r="J15" s="345"/>
      <c r="K15" s="348"/>
      <c r="L15" s="351" t="n">
        <f aca="false">$M15/$H$39</f>
        <v>0</v>
      </c>
      <c r="M15" s="344"/>
      <c r="N15" s="350"/>
      <c r="O15" s="156"/>
      <c r="P15" s="156"/>
    </row>
    <row r="16" customFormat="false" ht="11.25" hidden="false" customHeight="true" outlineLevel="0" collapsed="false">
      <c r="B16" s="341" t="n">
        <v>25</v>
      </c>
      <c r="C16" s="342"/>
      <c r="D16" s="343" t="n">
        <f aca="false">$E16/$E$39</f>
        <v>0</v>
      </c>
      <c r="E16" s="344"/>
      <c r="F16" s="345"/>
      <c r="G16" s="346"/>
      <c r="H16" s="347" t="n">
        <f aca="false">$I16/$G$39</f>
        <v>0</v>
      </c>
      <c r="I16" s="344"/>
      <c r="J16" s="345"/>
      <c r="K16" s="348"/>
      <c r="L16" s="351" t="n">
        <f aca="false">$M16/$H$39</f>
        <v>0</v>
      </c>
      <c r="M16" s="344"/>
      <c r="N16" s="350"/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13243545</v>
      </c>
      <c r="D34" s="359" t="n">
        <f aca="false">SUM(D10:D33)</f>
        <v>517062.536585366</v>
      </c>
      <c r="E34" s="360" t="n">
        <f aca="false">SUM(E10:E33)</f>
        <v>10599782</v>
      </c>
      <c r="F34" s="361"/>
      <c r="G34" s="362" t="n">
        <f aca="false">SUM(G10:G33)</f>
        <v>11292998</v>
      </c>
      <c r="H34" s="359" t="n">
        <f aca="false">SUM(H10:H33)</f>
        <v>631577.941176471</v>
      </c>
      <c r="I34" s="360" t="n">
        <f aca="false">SUM(I10:I33)</f>
        <v>10736825</v>
      </c>
      <c r="J34" s="363"/>
      <c r="K34" s="364" t="n">
        <f aca="false">SUM(K10:K33)</f>
        <v>7211672</v>
      </c>
      <c r="L34" s="365" t="n">
        <f aca="false">SUM(L10:L33)</f>
        <v>648642.8</v>
      </c>
      <c r="M34" s="360" t="n">
        <f aca="false">SUM(M10:M33)</f>
        <v>6486428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648709</v>
      </c>
      <c r="D35" s="367" t="n">
        <f aca="false">$E35/E39</f>
        <v>103412.507317073</v>
      </c>
      <c r="E35" s="368" t="n">
        <f aca="false">$E34/日別売上!$N$1</f>
        <v>2119956.4</v>
      </c>
      <c r="F35" s="361"/>
      <c r="G35" s="362" t="n">
        <f aca="false">$G34/日別売上!$N$1</f>
        <v>2258599.6</v>
      </c>
      <c r="H35" s="359" t="n">
        <f aca="false">$I35/G39</f>
        <v>126315.588235294</v>
      </c>
      <c r="I35" s="368" t="n">
        <f aca="false">$I34/日別売上!$N$1</f>
        <v>2147365</v>
      </c>
      <c r="J35" s="363"/>
      <c r="K35" s="364" t="n">
        <f aca="false">$K34/日別売上!$N$1</f>
        <v>1442334.4</v>
      </c>
      <c r="L35" s="365" t="n">
        <f aca="false">$M35/H39</f>
        <v>129728.56</v>
      </c>
      <c r="M35" s="368" t="n">
        <f aca="false">$M34/日別売上!$N$1</f>
        <v>1297285.6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7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776940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727951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150830</v>
      </c>
      <c r="D13" s="442" t="n">
        <v>0</v>
      </c>
      <c r="E13" s="443" t="n">
        <v>62600</v>
      </c>
      <c r="F13" s="444" t="n">
        <v>0</v>
      </c>
      <c r="G13" s="445" t="n">
        <v>0</v>
      </c>
      <c r="H13" s="446" t="n">
        <v>16600</v>
      </c>
      <c r="I13" s="447" t="n">
        <v>159010</v>
      </c>
      <c r="J13" s="448" t="n">
        <v>619123</v>
      </c>
      <c r="K13" s="449"/>
      <c r="L13" s="450" t="n">
        <v>581303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 t="n">
        <v>1437129</v>
      </c>
      <c r="D14" s="442" t="n">
        <v>0</v>
      </c>
      <c r="E14" s="443" t="n">
        <v>0</v>
      </c>
      <c r="F14" s="444" t="n">
        <v>21525</v>
      </c>
      <c r="G14" s="445" t="n">
        <v>969370</v>
      </c>
      <c r="H14" s="446" t="n">
        <v>4800</v>
      </c>
      <c r="I14" s="447" t="n">
        <v>715414</v>
      </c>
      <c r="J14" s="451" t="n">
        <v>3921998</v>
      </c>
      <c r="K14" s="449"/>
      <c r="L14" s="452" t="n">
        <v>4152928</v>
      </c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/>
      <c r="D15" s="442"/>
      <c r="E15" s="443"/>
      <c r="F15" s="444"/>
      <c r="G15" s="445"/>
      <c r="H15" s="446"/>
      <c r="I15" s="447"/>
      <c r="J15" s="451"/>
      <c r="K15" s="449"/>
      <c r="L15" s="452"/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/>
      <c r="D16" s="442"/>
      <c r="E16" s="443"/>
      <c r="F16" s="444"/>
      <c r="G16" s="445"/>
      <c r="H16" s="446"/>
      <c r="I16" s="447"/>
      <c r="J16" s="451"/>
      <c r="K16" s="449"/>
      <c r="L16" s="452"/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3891102</v>
      </c>
      <c r="D34" s="464" t="n">
        <f aca="false">SUM(D10:D33)</f>
        <v>0</v>
      </c>
      <c r="E34" s="465" t="n">
        <f aca="false">SUM(E10:E33)</f>
        <v>188740</v>
      </c>
      <c r="F34" s="466" t="n">
        <f aca="false">SUM(F10:F33)</f>
        <v>131840</v>
      </c>
      <c r="G34" s="467" t="n">
        <f aca="false">SUM(G10:G33)</f>
        <v>1519945</v>
      </c>
      <c r="H34" s="468" t="n">
        <f aca="false">SUM(H10:H33)</f>
        <v>93110</v>
      </c>
      <c r="I34" s="469" t="n">
        <f aca="false">SUM(I10:I33)</f>
        <v>1361229</v>
      </c>
      <c r="J34" s="470" t="n">
        <f aca="false">SUM(J10:J33)</f>
        <v>11837180</v>
      </c>
      <c r="K34" s="471" t="n">
        <f aca="false">MAX(K10:K33)</f>
        <v>0</v>
      </c>
      <c r="L34" s="472" t="n">
        <f aca="false">SUM(L10:L33)</f>
        <v>10599782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5731627</v>
      </c>
      <c r="D35" s="474"/>
      <c r="E35" s="474"/>
      <c r="F35" s="474"/>
      <c r="G35" s="474" t="n">
        <f aca="false">SUM(H34:I34)</f>
        <v>1454339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23807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96450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9154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99729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6544</v>
      </c>
      <c r="D42" s="442" t="n">
        <v>20390</v>
      </c>
      <c r="E42" s="443" t="n">
        <v>62500</v>
      </c>
      <c r="F42" s="444" t="n">
        <v>0</v>
      </c>
      <c r="G42" s="445" t="n">
        <v>15500</v>
      </c>
      <c r="H42" s="446" t="n">
        <v>0</v>
      </c>
      <c r="I42" s="447" t="n">
        <v>0</v>
      </c>
      <c r="J42" s="448" t="n">
        <v>600524</v>
      </c>
      <c r="K42" s="449"/>
      <c r="L42" s="450" t="n">
        <v>526590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 t="n">
        <v>55802</v>
      </c>
      <c r="D43" s="442" t="n">
        <v>317082</v>
      </c>
      <c r="E43" s="443" t="n">
        <v>483460</v>
      </c>
      <c r="F43" s="444" t="n">
        <v>17880</v>
      </c>
      <c r="G43" s="445" t="n">
        <v>781435</v>
      </c>
      <c r="H43" s="446" t="n">
        <v>0</v>
      </c>
      <c r="I43" s="447" t="n">
        <v>0</v>
      </c>
      <c r="J43" s="451" t="n">
        <v>2878621</v>
      </c>
      <c r="K43" s="449"/>
      <c r="L43" s="452" t="n">
        <v>2785832</v>
      </c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/>
      <c r="D44" s="442"/>
      <c r="E44" s="443"/>
      <c r="F44" s="444"/>
      <c r="G44" s="445"/>
      <c r="H44" s="446"/>
      <c r="I44" s="447"/>
      <c r="J44" s="451"/>
      <c r="K44" s="449"/>
      <c r="L44" s="452"/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/>
      <c r="D45" s="442"/>
      <c r="E45" s="443"/>
      <c r="F45" s="444"/>
      <c r="G45" s="445"/>
      <c r="H45" s="446"/>
      <c r="I45" s="447"/>
      <c r="J45" s="451"/>
      <c r="K45" s="449"/>
      <c r="L45" s="452"/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387016</v>
      </c>
      <c r="D63" s="464" t="n">
        <f aca="false">SUM(D39:D62)</f>
        <v>356377</v>
      </c>
      <c r="E63" s="465" t="n">
        <f aca="false">SUM(E39:E62)</f>
        <v>740222</v>
      </c>
      <c r="F63" s="466" t="n">
        <f aca="false">SUM(F39:F62)</f>
        <v>56490</v>
      </c>
      <c r="G63" s="467" t="n">
        <f aca="false">SUM(G39:G62)</f>
        <v>989515</v>
      </c>
      <c r="H63" s="468" t="n">
        <f aca="false">SUM(H39:H62)</f>
        <v>0</v>
      </c>
      <c r="I63" s="469" t="n">
        <f aca="false">SUM(I39:I62)</f>
        <v>74340</v>
      </c>
      <c r="J63" s="470" t="n">
        <f aca="false">SUM(J39:J62)</f>
        <v>11213075</v>
      </c>
      <c r="K63" s="471" t="n">
        <f aca="false">MAX(K39:K62)</f>
        <v>0</v>
      </c>
      <c r="L63" s="472" t="n">
        <f aca="false">SUM(L39:L62)</f>
        <v>10736825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2529620</v>
      </c>
      <c r="D64" s="474"/>
      <c r="E64" s="474"/>
      <c r="F64" s="474"/>
      <c r="G64" s="474" t="n">
        <f aca="false">SUM(H63:I63)</f>
        <v>74340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864</v>
      </c>
      <c r="D71" s="442" t="n">
        <v>0</v>
      </c>
      <c r="E71" s="443" t="n">
        <v>96510</v>
      </c>
      <c r="F71" s="444" t="n">
        <v>945</v>
      </c>
      <c r="G71" s="445" t="n">
        <v>0</v>
      </c>
      <c r="H71" s="446" t="n">
        <v>0</v>
      </c>
      <c r="I71" s="447" t="n">
        <v>62600</v>
      </c>
      <c r="J71" s="448" t="n">
        <v>432280</v>
      </c>
      <c r="K71" s="449"/>
      <c r="L71" s="450" t="n">
        <v>396561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 t="n">
        <v>27368</v>
      </c>
      <c r="D72" s="442" t="n">
        <v>0</v>
      </c>
      <c r="E72" s="443" t="n">
        <v>231954</v>
      </c>
      <c r="F72" s="444" t="n">
        <v>1745</v>
      </c>
      <c r="G72" s="445" t="n">
        <v>0</v>
      </c>
      <c r="H72" s="446" t="n">
        <v>0</v>
      </c>
      <c r="I72" s="447" t="n">
        <v>0</v>
      </c>
      <c r="J72" s="451" t="n">
        <v>2352713</v>
      </c>
      <c r="K72" s="449"/>
      <c r="L72" s="452" t="n">
        <v>2091646</v>
      </c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/>
      <c r="D73" s="442"/>
      <c r="E73" s="443"/>
      <c r="F73" s="444"/>
      <c r="G73" s="445"/>
      <c r="H73" s="446"/>
      <c r="I73" s="447"/>
      <c r="J73" s="451"/>
      <c r="K73" s="449"/>
      <c r="L73" s="452"/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/>
      <c r="D74" s="442"/>
      <c r="E74" s="443"/>
      <c r="F74" s="444"/>
      <c r="G74" s="445"/>
      <c r="H74" s="446"/>
      <c r="I74" s="447"/>
      <c r="J74" s="451"/>
      <c r="K74" s="449"/>
      <c r="L74" s="452"/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85767</v>
      </c>
      <c r="D92" s="464" t="n">
        <f aca="false">SUM(D68:D91)</f>
        <v>0</v>
      </c>
      <c r="E92" s="465" t="n">
        <f aca="false">SUM(E68:E91)</f>
        <v>621007</v>
      </c>
      <c r="F92" s="466" t="n">
        <f aca="false">SUM(F68:F91)</f>
        <v>2419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114400</v>
      </c>
      <c r="J92" s="470" t="n">
        <f aca="false">SUM(J68:J91)</f>
        <v>7102992</v>
      </c>
      <c r="K92" s="471" t="n">
        <f aca="false">MAX(K68:K91)</f>
        <v>0</v>
      </c>
      <c r="L92" s="472" t="n">
        <f aca="false">SUM(L68:L91)</f>
        <v>6486428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730964</v>
      </c>
      <c r="D93" s="474"/>
      <c r="E93" s="474"/>
      <c r="F93" s="474"/>
      <c r="G93" s="474" t="n">
        <f aca="false">SUM(H92:I92)</f>
        <v>114400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692202</v>
      </c>
      <c r="E16" s="515" t="n">
        <v>1337924</v>
      </c>
      <c r="F16" s="516" t="n">
        <v>2714112</v>
      </c>
      <c r="G16" s="514" t="n">
        <v>394714</v>
      </c>
      <c r="H16" s="515" t="n">
        <v>254275</v>
      </c>
      <c r="I16" s="515" t="n">
        <v>168375</v>
      </c>
      <c r="J16" s="516" t="n">
        <v>817364</v>
      </c>
      <c r="K16" s="514" t="n">
        <v>267038</v>
      </c>
      <c r="L16" s="515" t="n">
        <v>100734</v>
      </c>
      <c r="M16" s="515" t="n">
        <v>663235</v>
      </c>
      <c r="N16" s="517" t="n">
        <v>1031007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91449</v>
      </c>
      <c r="E17" s="504" t="n">
        <v>504</v>
      </c>
      <c r="F17" s="505" t="n">
        <v>166687</v>
      </c>
      <c r="G17" s="503" t="n">
        <v>0</v>
      </c>
      <c r="H17" s="504" t="n">
        <v>0</v>
      </c>
      <c r="I17" s="504" t="n">
        <v>8556</v>
      </c>
      <c r="J17" s="505" t="n">
        <v>8556</v>
      </c>
      <c r="K17" s="503" t="n">
        <v>244089</v>
      </c>
      <c r="L17" s="504" t="n">
        <v>1370</v>
      </c>
      <c r="M17" s="504" t="n">
        <v>170968</v>
      </c>
      <c r="N17" s="506" t="n">
        <v>416427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783651</v>
      </c>
      <c r="E18" s="510" t="n">
        <v>1338428</v>
      </c>
      <c r="F18" s="511" t="n">
        <v>2880799</v>
      </c>
      <c r="G18" s="509" t="n">
        <v>394714</v>
      </c>
      <c r="H18" s="510" t="n">
        <v>254275</v>
      </c>
      <c r="I18" s="510" t="n">
        <v>176931</v>
      </c>
      <c r="J18" s="511" t="n">
        <v>825920</v>
      </c>
      <c r="K18" s="509" t="n">
        <v>511127</v>
      </c>
      <c r="L18" s="510" t="n">
        <v>102104</v>
      </c>
      <c r="M18" s="510" t="n">
        <v>834203</v>
      </c>
      <c r="N18" s="512" t="n">
        <v>1447434</v>
      </c>
    </row>
    <row r="19" customFormat="false" ht="12" hidden="false" customHeight="false" outlineLevel="0" collapsed="false">
      <c r="A19" s="513"/>
      <c r="B19" s="496" t="s">
        <v>64</v>
      </c>
      <c r="C19" s="514" t="n">
        <v>1303700</v>
      </c>
      <c r="D19" s="515" t="n">
        <v>1872494</v>
      </c>
      <c r="E19" s="515" t="n">
        <v>368017</v>
      </c>
      <c r="F19" s="516" t="n">
        <v>3544211</v>
      </c>
      <c r="G19" s="514" t="n">
        <v>1478698</v>
      </c>
      <c r="H19" s="515" t="n">
        <v>552466</v>
      </c>
      <c r="I19" s="515" t="n">
        <v>316613</v>
      </c>
      <c r="J19" s="516" t="n">
        <v>2347777</v>
      </c>
      <c r="K19" s="514" t="n">
        <v>1035836</v>
      </c>
      <c r="L19" s="515" t="n">
        <v>600244</v>
      </c>
      <c r="M19" s="515" t="n">
        <v>250489</v>
      </c>
      <c r="N19" s="517" t="n">
        <v>1886569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31777</v>
      </c>
      <c r="D20" s="504" t="n">
        <v>20660</v>
      </c>
      <c r="E20" s="504" t="n">
        <v>53268</v>
      </c>
      <c r="F20" s="505" t="n">
        <v>105705</v>
      </c>
      <c r="G20" s="503" t="n">
        <v>749992</v>
      </c>
      <c r="H20" s="504" t="n">
        <v>0</v>
      </c>
      <c r="I20" s="504" t="n">
        <v>43320</v>
      </c>
      <c r="J20" s="505" t="n">
        <v>793312</v>
      </c>
      <c r="K20" s="503" t="n">
        <v>252876</v>
      </c>
      <c r="L20" s="504" t="n">
        <v>47390</v>
      </c>
      <c r="M20" s="504" t="n">
        <v>9088</v>
      </c>
      <c r="N20" s="506" t="n">
        <v>309354</v>
      </c>
    </row>
    <row r="21" customFormat="false" ht="12.75" hidden="false" customHeight="false" outlineLevel="0" collapsed="false">
      <c r="A21" s="507"/>
      <c r="B21" s="508" t="s">
        <v>39</v>
      </c>
      <c r="C21" s="509" t="n">
        <v>1335477</v>
      </c>
      <c r="D21" s="510" t="n">
        <v>1893154</v>
      </c>
      <c r="E21" s="510" t="n">
        <v>421285</v>
      </c>
      <c r="F21" s="511" t="n">
        <v>3649916</v>
      </c>
      <c r="G21" s="509" t="n">
        <v>2228690</v>
      </c>
      <c r="H21" s="510" t="n">
        <v>552466</v>
      </c>
      <c r="I21" s="510" t="n">
        <v>359933</v>
      </c>
      <c r="J21" s="511" t="n">
        <v>3141089</v>
      </c>
      <c r="K21" s="509" t="n">
        <v>1288712</v>
      </c>
      <c r="L21" s="510" t="n">
        <v>647634</v>
      </c>
      <c r="M21" s="510" t="n">
        <v>259577</v>
      </c>
      <c r="N21" s="512" t="n">
        <v>2195923</v>
      </c>
    </row>
    <row r="22" customFormat="false" ht="12" hidden="false" customHeight="false" outlineLevel="0" collapsed="false">
      <c r="A22" s="513"/>
      <c r="B22" s="496" t="s">
        <v>64</v>
      </c>
      <c r="C22" s="514" t="n">
        <v>0</v>
      </c>
      <c r="D22" s="515" t="n">
        <v>0</v>
      </c>
      <c r="E22" s="515" t="n">
        <v>0</v>
      </c>
      <c r="F22" s="516" t="n">
        <v>0</v>
      </c>
      <c r="G22" s="514" t="n">
        <v>0</v>
      </c>
      <c r="H22" s="515" t="n">
        <v>0</v>
      </c>
      <c r="I22" s="515" t="n">
        <v>0</v>
      </c>
      <c r="J22" s="516" t="n">
        <v>0</v>
      </c>
      <c r="K22" s="514" t="n">
        <v>0</v>
      </c>
      <c r="L22" s="515" t="n">
        <v>0</v>
      </c>
      <c r="M22" s="515" t="n">
        <v>0</v>
      </c>
      <c r="N22" s="517" t="n">
        <v>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0</v>
      </c>
      <c r="D23" s="504" t="n">
        <v>0</v>
      </c>
      <c r="E23" s="504" t="n">
        <v>0</v>
      </c>
      <c r="F23" s="505" t="n">
        <v>0</v>
      </c>
      <c r="G23" s="503" t="n">
        <v>0</v>
      </c>
      <c r="H23" s="504" t="n">
        <v>0</v>
      </c>
      <c r="I23" s="504" t="n">
        <v>0</v>
      </c>
      <c r="J23" s="505" t="n">
        <v>0</v>
      </c>
      <c r="K23" s="503" t="n">
        <v>0</v>
      </c>
      <c r="L23" s="504" t="n">
        <v>0</v>
      </c>
      <c r="M23" s="504" t="n">
        <v>0</v>
      </c>
      <c r="N23" s="506" t="n">
        <v>0</v>
      </c>
    </row>
    <row r="24" customFormat="false" ht="12.75" hidden="false" customHeight="false" outlineLevel="0" collapsed="false">
      <c r="A24" s="507"/>
      <c r="B24" s="508" t="s">
        <v>39</v>
      </c>
      <c r="C24" s="509" t="n">
        <v>0</v>
      </c>
      <c r="D24" s="510" t="n">
        <v>0</v>
      </c>
      <c r="E24" s="510" t="n">
        <v>0</v>
      </c>
      <c r="F24" s="511" t="n">
        <v>0</v>
      </c>
      <c r="G24" s="509" t="n">
        <v>0</v>
      </c>
      <c r="H24" s="510" t="n">
        <v>0</v>
      </c>
      <c r="I24" s="510" t="n">
        <v>0</v>
      </c>
      <c r="J24" s="511" t="n">
        <v>0</v>
      </c>
      <c r="K24" s="509" t="n">
        <v>0</v>
      </c>
      <c r="L24" s="510" t="n">
        <v>0</v>
      </c>
      <c r="M24" s="510" t="n">
        <v>0</v>
      </c>
      <c r="N24" s="512" t="n">
        <v>0</v>
      </c>
    </row>
    <row r="25" customFormat="false" ht="12" hidden="false" customHeight="false" outlineLevel="0" collapsed="false">
      <c r="A25" s="513"/>
      <c r="B25" s="496" t="s">
        <v>64</v>
      </c>
      <c r="C25" s="514" t="n">
        <v>0</v>
      </c>
      <c r="D25" s="515" t="n">
        <v>0</v>
      </c>
      <c r="E25" s="515" t="n">
        <v>0</v>
      </c>
      <c r="F25" s="516" t="n">
        <v>0</v>
      </c>
      <c r="G25" s="514" t="n">
        <v>0</v>
      </c>
      <c r="H25" s="515" t="n">
        <v>0</v>
      </c>
      <c r="I25" s="515" t="n">
        <v>0</v>
      </c>
      <c r="J25" s="516" t="n">
        <v>0</v>
      </c>
      <c r="K25" s="514" t="n">
        <v>0</v>
      </c>
      <c r="L25" s="515" t="n">
        <v>0</v>
      </c>
      <c r="M25" s="515" t="n">
        <v>0</v>
      </c>
      <c r="N25" s="517" t="n">
        <v>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0</v>
      </c>
      <c r="D26" s="504" t="n">
        <v>0</v>
      </c>
      <c r="E26" s="504" t="n">
        <v>0</v>
      </c>
      <c r="F26" s="505" t="n">
        <v>0</v>
      </c>
      <c r="G26" s="503" t="n">
        <v>0</v>
      </c>
      <c r="H26" s="504" t="n">
        <v>0</v>
      </c>
      <c r="I26" s="504" t="n">
        <v>0</v>
      </c>
      <c r="J26" s="505" t="n">
        <v>0</v>
      </c>
      <c r="K26" s="503" t="n">
        <v>0</v>
      </c>
      <c r="L26" s="504" t="n">
        <v>0</v>
      </c>
      <c r="M26" s="504" t="n">
        <v>0</v>
      </c>
      <c r="N26" s="506" t="n">
        <v>0</v>
      </c>
    </row>
    <row r="27" customFormat="false" ht="12.75" hidden="false" customHeight="false" outlineLevel="0" collapsed="false">
      <c r="A27" s="507"/>
      <c r="B27" s="508" t="s">
        <v>39</v>
      </c>
      <c r="C27" s="509" t="n">
        <v>0</v>
      </c>
      <c r="D27" s="510" t="n">
        <v>0</v>
      </c>
      <c r="E27" s="510" t="n">
        <v>0</v>
      </c>
      <c r="F27" s="511" t="n">
        <v>0</v>
      </c>
      <c r="G27" s="509" t="n">
        <v>0</v>
      </c>
      <c r="H27" s="510" t="n">
        <v>0</v>
      </c>
      <c r="I27" s="510" t="n">
        <v>0</v>
      </c>
      <c r="J27" s="511" t="n">
        <v>0</v>
      </c>
      <c r="K27" s="509" t="n">
        <v>0</v>
      </c>
      <c r="L27" s="510" t="n">
        <v>0</v>
      </c>
      <c r="M27" s="510" t="n">
        <v>0</v>
      </c>
      <c r="N27" s="512" t="n">
        <v>0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10599.782</v>
      </c>
      <c r="E10" s="563" t="e">
        <f aca="false">D10/C10</f>
        <v>#DIV/0!</v>
      </c>
      <c r="F10" s="564"/>
      <c r="G10" s="562" t="n">
        <f aca="false">生産一覧!I34/1000</f>
        <v>10736.825</v>
      </c>
      <c r="H10" s="563" t="e">
        <f aca="false">G10/F10</f>
        <v>#DIV/0!</v>
      </c>
      <c r="I10" s="564"/>
      <c r="J10" s="562" t="n">
        <f aca="false">生産一覧!M34/1000</f>
        <v>6486.428</v>
      </c>
      <c r="K10" s="563" t="n">
        <v>0.663</v>
      </c>
      <c r="L10" s="565" t="n">
        <f aca="false">SUM(C10,F10,I10)</f>
        <v>0</v>
      </c>
      <c r="M10" s="566" t="n">
        <f aca="false">SUM(D10,G10,J10)</f>
        <v>27823.035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7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7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5263157894737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23T08:43:34Z</dcterms:modified>
  <cp:revision>0</cp:revision>
  <dc:subject/>
  <dc:title/>
</cp:coreProperties>
</file>