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1548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7041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169645.946</c:v>
                </c:pt>
                <c:pt idx="5">
                  <c:v>3169645.946</c:v>
                </c:pt>
                <c:pt idx="6">
                  <c:v>3169645.946</c:v>
                </c:pt>
                <c:pt idx="7">
                  <c:v>3169645.946</c:v>
                </c:pt>
                <c:pt idx="8">
                  <c:v>3169645.946</c:v>
                </c:pt>
                <c:pt idx="9">
                  <c:v>3169645.946</c:v>
                </c:pt>
                <c:pt idx="10">
                  <c:v>3169645.946</c:v>
                </c:pt>
                <c:pt idx="11">
                  <c:v>3169645.946</c:v>
                </c:pt>
                <c:pt idx="12">
                  <c:v>3169645.946</c:v>
                </c:pt>
                <c:pt idx="13">
                  <c:v>3169645.946</c:v>
                </c:pt>
                <c:pt idx="14">
                  <c:v>3169645.946</c:v>
                </c:pt>
                <c:pt idx="15">
                  <c:v>3169645.946</c:v>
                </c:pt>
                <c:pt idx="16">
                  <c:v>3169645.946</c:v>
                </c:pt>
                <c:pt idx="17">
                  <c:v>3169645.946</c:v>
                </c:pt>
                <c:pt idx="18">
                  <c:v>3169645.946</c:v>
                </c:pt>
                <c:pt idx="19">
                  <c:v>3169645.946</c:v>
                </c:pt>
                <c:pt idx="20">
                  <c:v>3169645.946</c:v>
                </c:pt>
                <c:pt idx="21">
                  <c:v>3169645.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575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88810"/>
        <c:axId val="95331376"/>
      </c:lineChart>
      <c:catAx>
        <c:axId val="493888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1376"/>
        <c:crossesAt val="0"/>
        <c:auto val="1"/>
        <c:lblAlgn val="ctr"/>
        <c:lblOffset val="100"/>
        <c:noMultiLvlLbl val="0"/>
      </c:catAx>
      <c:valAx>
        <c:axId val="9533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88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9085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931134</c:v>
                </c:pt>
                <c:pt idx="4">
                  <c:v>10931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1451378.46</c:v>
                </c:pt>
                <c:pt idx="5">
                  <c:v>1451378.46</c:v>
                </c:pt>
                <c:pt idx="6">
                  <c:v>1451378.46</c:v>
                </c:pt>
                <c:pt idx="7">
                  <c:v>1451378.46</c:v>
                </c:pt>
                <c:pt idx="8">
                  <c:v>1451378.46</c:v>
                </c:pt>
                <c:pt idx="9">
                  <c:v>1451378.46</c:v>
                </c:pt>
                <c:pt idx="10">
                  <c:v>1451378.46</c:v>
                </c:pt>
                <c:pt idx="11">
                  <c:v>1451378.46</c:v>
                </c:pt>
                <c:pt idx="12">
                  <c:v>1451378.46</c:v>
                </c:pt>
                <c:pt idx="13">
                  <c:v>1451378.46</c:v>
                </c:pt>
                <c:pt idx="14">
                  <c:v>1451378.46</c:v>
                </c:pt>
                <c:pt idx="15">
                  <c:v>1451378.46</c:v>
                </c:pt>
                <c:pt idx="16">
                  <c:v>1451378.46</c:v>
                </c:pt>
                <c:pt idx="17">
                  <c:v>1451378.46</c:v>
                </c:pt>
                <c:pt idx="18">
                  <c:v>1451378.46</c:v>
                </c:pt>
                <c:pt idx="19">
                  <c:v>1451378.46</c:v>
                </c:pt>
                <c:pt idx="20">
                  <c:v>1451378.46</c:v>
                </c:pt>
                <c:pt idx="21">
                  <c:v>1451378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344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318"/>
        <c:axId val="47295551"/>
      </c:lineChart>
      <c:catAx>
        <c:axId val="618731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5551"/>
        <c:crossesAt val="0"/>
        <c:auto val="1"/>
        <c:lblAlgn val="ctr"/>
        <c:lblOffset val="100"/>
        <c:noMultiLvlLbl val="0"/>
      </c:catAx>
      <c:valAx>
        <c:axId val="4729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4858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3675707</c:v>
                </c:pt>
                <c:pt idx="3">
                  <c:v>4406852</c:v>
                </c:pt>
                <c:pt idx="4">
                  <c:v>4406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1035227.25</c:v>
                </c:pt>
                <c:pt idx="5">
                  <c:v>1035227.25</c:v>
                </c:pt>
                <c:pt idx="6">
                  <c:v>1035227.25</c:v>
                </c:pt>
                <c:pt idx="7">
                  <c:v>1035227.25</c:v>
                </c:pt>
                <c:pt idx="8">
                  <c:v>1035227.25</c:v>
                </c:pt>
                <c:pt idx="9">
                  <c:v>1035227.25</c:v>
                </c:pt>
                <c:pt idx="10">
                  <c:v>1035227.25</c:v>
                </c:pt>
                <c:pt idx="11">
                  <c:v>1035227.25</c:v>
                </c:pt>
                <c:pt idx="12">
                  <c:v>1035227.25</c:v>
                </c:pt>
                <c:pt idx="13">
                  <c:v>1035227.25</c:v>
                </c:pt>
                <c:pt idx="14">
                  <c:v>1035227.25</c:v>
                </c:pt>
                <c:pt idx="15">
                  <c:v>1035227.25</c:v>
                </c:pt>
                <c:pt idx="16">
                  <c:v>1035227.25</c:v>
                </c:pt>
                <c:pt idx="17">
                  <c:v>1035227.25</c:v>
                </c:pt>
                <c:pt idx="18">
                  <c:v>1035227.25</c:v>
                </c:pt>
                <c:pt idx="19">
                  <c:v>1035227.25</c:v>
                </c:pt>
                <c:pt idx="20">
                  <c:v>1035227.25</c:v>
                </c:pt>
                <c:pt idx="21">
                  <c:v>103522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165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2463"/>
        <c:axId val="63017045"/>
      </c:lineChart>
      <c:catAx>
        <c:axId val="779024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7045"/>
        <c:crossesAt val="0"/>
        <c:auto val="1"/>
        <c:lblAlgn val="ctr"/>
        <c:lblOffset val="100"/>
        <c:noMultiLvlLbl val="0"/>
      </c:catAx>
      <c:valAx>
        <c:axId val="6301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2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24676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14439</c:v>
                </c:pt>
                <c:pt idx="2">
                  <c:v>20193340</c:v>
                </c:pt>
                <c:pt idx="3">
                  <c:v>22369810</c:v>
                </c:pt>
                <c:pt idx="4">
                  <c:v>22369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6207039.184</c:v>
                </c:pt>
                <c:pt idx="5">
                  <c:v>6207039.184</c:v>
                </c:pt>
                <c:pt idx="6">
                  <c:v>6207039.184</c:v>
                </c:pt>
                <c:pt idx="7">
                  <c:v>6207039.184</c:v>
                </c:pt>
                <c:pt idx="8">
                  <c:v>6207039.184</c:v>
                </c:pt>
                <c:pt idx="9">
                  <c:v>6207039.184</c:v>
                </c:pt>
                <c:pt idx="10">
                  <c:v>6207039.184</c:v>
                </c:pt>
                <c:pt idx="11">
                  <c:v>6207039.184</c:v>
                </c:pt>
                <c:pt idx="12">
                  <c:v>6207039.184</c:v>
                </c:pt>
                <c:pt idx="13">
                  <c:v>6207039.184</c:v>
                </c:pt>
                <c:pt idx="14">
                  <c:v>6207039.184</c:v>
                </c:pt>
                <c:pt idx="15">
                  <c:v>6207039.184</c:v>
                </c:pt>
                <c:pt idx="16">
                  <c:v>6207039.184</c:v>
                </c:pt>
                <c:pt idx="17">
                  <c:v>6207039.184</c:v>
                </c:pt>
                <c:pt idx="18">
                  <c:v>6207039.184</c:v>
                </c:pt>
                <c:pt idx="19">
                  <c:v>6207039.184</c:v>
                </c:pt>
                <c:pt idx="20">
                  <c:v>6207039.184</c:v>
                </c:pt>
                <c:pt idx="21">
                  <c:v>620703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5086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7699"/>
        <c:axId val="38280311"/>
      </c:lineChart>
      <c:catAx>
        <c:axId val="877176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311"/>
        <c:crossesAt val="0"/>
        <c:auto val="1"/>
        <c:lblAlgn val="ctr"/>
        <c:lblOffset val="100"/>
        <c:noMultiLvlLbl val="0"/>
      </c:catAx>
      <c:valAx>
        <c:axId val="3828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7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873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24674</c:v>
                </c:pt>
                <c:pt idx="2">
                  <c:v>7424403</c:v>
                </c:pt>
                <c:pt idx="3">
                  <c:v>7950993</c:v>
                </c:pt>
                <c:pt idx="4">
                  <c:v>939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4394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9013"/>
        <c:axId val="43654966"/>
      </c:lineChart>
      <c:catAx>
        <c:axId val="734890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4966"/>
        <c:crossesAt val="0"/>
        <c:auto val="1"/>
        <c:lblAlgn val="ctr"/>
        <c:lblOffset val="100"/>
        <c:noMultiLvlLbl val="0"/>
      </c:catAx>
      <c:valAx>
        <c:axId val="43654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9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2760777</v>
      </c>
      <c r="C11" s="49" t="n">
        <v>0</v>
      </c>
      <c r="D11" s="50" t="n">
        <v>151524</v>
      </c>
      <c r="E11" s="51" t="n">
        <v>4800</v>
      </c>
      <c r="F11" s="51" t="n">
        <v>0</v>
      </c>
      <c r="G11" s="52" t="n">
        <f aca="false">SUM(B11:D11)</f>
        <v>2912301</v>
      </c>
      <c r="H11" s="53" t="n">
        <v>15753551</v>
      </c>
      <c r="I11" s="53" t="n">
        <v>1851520</v>
      </c>
      <c r="J11" s="54" t="n">
        <v>2037528</v>
      </c>
      <c r="K11" s="55" t="n">
        <v>175893</v>
      </c>
      <c r="L11" s="49" t="n">
        <v>495133</v>
      </c>
      <c r="M11" s="56" t="n">
        <v>0</v>
      </c>
      <c r="N11" s="51" t="n">
        <v>0</v>
      </c>
      <c r="O11" s="51" t="n">
        <v>0</v>
      </c>
      <c r="P11" s="52" t="n">
        <f aca="false">SUM(K11:M11)</f>
        <v>671026</v>
      </c>
      <c r="Q11" s="53" t="n">
        <v>23449509</v>
      </c>
      <c r="R11" s="53" t="n">
        <v>18688111</v>
      </c>
      <c r="S11" s="57" t="n">
        <v>1692169</v>
      </c>
      <c r="T11" s="58" t="n">
        <v>0</v>
      </c>
      <c r="U11" s="49" t="n">
        <v>0</v>
      </c>
      <c r="V11" s="49" t="n">
        <v>0</v>
      </c>
      <c r="W11" s="50" t="n">
        <v>0</v>
      </c>
      <c r="X11" s="51" t="n">
        <v>0</v>
      </c>
      <c r="Y11" s="51" t="n">
        <v>0</v>
      </c>
      <c r="Z11" s="52" t="n">
        <f aca="false">SUM(T11:W11)</f>
        <v>0</v>
      </c>
      <c r="AA11" s="53" t="n">
        <v>11658462</v>
      </c>
      <c r="AB11" s="53" t="n">
        <v>1904298</v>
      </c>
      <c r="AC11" s="54" t="n">
        <v>3861466</v>
      </c>
      <c r="AD11" s="50" t="n">
        <f aca="false">F11+O11+Y11</f>
        <v>0</v>
      </c>
      <c r="AE11" s="59" t="n">
        <f aca="false">E11+N11+X11+G11+P11+Z11</f>
        <v>3588127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/>
      <c r="C12" s="49"/>
      <c r="D12" s="50"/>
      <c r="E12" s="51"/>
      <c r="F12" s="51"/>
      <c r="G12" s="52" t="n">
        <f aca="false">SUM(B12:D12)</f>
        <v>0</v>
      </c>
      <c r="H12" s="53"/>
      <c r="I12" s="53"/>
      <c r="J12" s="54"/>
      <c r="K12" s="55"/>
      <c r="L12" s="49"/>
      <c r="M12" s="56"/>
      <c r="N12" s="51"/>
      <c r="O12" s="51"/>
      <c r="P12" s="52" t="n">
        <f aca="false">SUM(K12:M12)</f>
        <v>0</v>
      </c>
      <c r="Q12" s="53"/>
      <c r="R12" s="53"/>
      <c r="S12" s="57"/>
      <c r="T12" s="58"/>
      <c r="U12" s="49"/>
      <c r="V12" s="49"/>
      <c r="W12" s="50"/>
      <c r="X12" s="51"/>
      <c r="Y12" s="51"/>
      <c r="Z12" s="52" t="n">
        <f aca="false">SUM(T12:W12)</f>
        <v>0</v>
      </c>
      <c r="AA12" s="53"/>
      <c r="AB12" s="53"/>
      <c r="AC12" s="54"/>
      <c r="AD12" s="50" t="n">
        <f aca="false">F12+O12+Y12</f>
        <v>0</v>
      </c>
      <c r="AE12" s="59" t="n">
        <f aca="false">E12+N12+X12+G12+P12+Z12</f>
        <v>0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/>
      <c r="C13" s="49"/>
      <c r="D13" s="50"/>
      <c r="E13" s="51"/>
      <c r="F13" s="51"/>
      <c r="G13" s="52" t="n">
        <f aca="false">SUM(B13:D13)</f>
        <v>0</v>
      </c>
      <c r="H13" s="53"/>
      <c r="I13" s="53"/>
      <c r="J13" s="54"/>
      <c r="K13" s="55"/>
      <c r="L13" s="49"/>
      <c r="M13" s="56"/>
      <c r="N13" s="51"/>
      <c r="O13" s="51"/>
      <c r="P13" s="52" t="n">
        <f aca="false">SUM(K13:M13)</f>
        <v>0</v>
      </c>
      <c r="Q13" s="53"/>
      <c r="R13" s="53"/>
      <c r="S13" s="57"/>
      <c r="T13" s="58"/>
      <c r="U13" s="49"/>
      <c r="V13" s="49"/>
      <c r="W13" s="50"/>
      <c r="X13" s="51"/>
      <c r="Y13" s="51"/>
      <c r="Z13" s="52" t="n">
        <f aca="false">SUM(T13:W13)</f>
        <v>0</v>
      </c>
      <c r="AA13" s="53"/>
      <c r="AB13" s="53"/>
      <c r="AC13" s="54"/>
      <c r="AD13" s="50" t="n">
        <f aca="false">F13+O13+Y13</f>
        <v>0</v>
      </c>
      <c r="AE13" s="59" t="n">
        <f aca="false">E13+N13+X13+G13+P13+Z13</f>
        <v>0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0092751</v>
      </c>
      <c r="C35" s="76" t="n">
        <f aca="false">SUM(C4:C34)</f>
        <v>28751</v>
      </c>
      <c r="D35" s="76" t="n">
        <f aca="false">SUM(D4:D34)</f>
        <v>705981</v>
      </c>
      <c r="E35" s="77" t="n">
        <f aca="false">SUM(E4:E34)</f>
        <v>93110</v>
      </c>
      <c r="F35" s="78" t="n">
        <f aca="false">SUM(F4:F34)</f>
        <v>627524</v>
      </c>
      <c r="G35" s="79" t="n">
        <f aca="false">SUM(G4:G34)</f>
        <v>10827483</v>
      </c>
      <c r="H35" s="80" t="s">
        <v>23</v>
      </c>
      <c r="I35" s="81" t="s">
        <v>23</v>
      </c>
      <c r="J35" s="82" t="s">
        <v>23</v>
      </c>
      <c r="K35" s="83" t="n">
        <f aca="false">SUM(K4:K34)</f>
        <v>6129911</v>
      </c>
      <c r="L35" s="76" t="n">
        <f aca="false">SUM(L4:L34)</f>
        <v>2678238</v>
      </c>
      <c r="M35" s="84" t="n">
        <f aca="false">SUM(M4:M34)</f>
        <v>197331</v>
      </c>
      <c r="N35" s="77" t="n">
        <f aca="false">SUM(N4:N34)</f>
        <v>0</v>
      </c>
      <c r="O35" s="78" t="n">
        <f aca="false">SUM(O4:O34)</f>
        <v>79923</v>
      </c>
      <c r="P35" s="85" t="n">
        <f aca="false">SUM(P4:P34)</f>
        <v>9005480</v>
      </c>
      <c r="Q35" s="80" t="s">
        <v>23</v>
      </c>
      <c r="R35" s="86"/>
      <c r="S35" s="87" t="s">
        <v>23</v>
      </c>
      <c r="T35" s="88" t="n">
        <f aca="false">SUM(T4:T34)</f>
        <v>4509597</v>
      </c>
      <c r="U35" s="76" t="n">
        <f aca="false">SUM(U4:U34)</f>
        <v>0</v>
      </c>
      <c r="V35" s="84" t="n">
        <f aca="false">SUM(V4:V34)</f>
        <v>240682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08680</v>
      </c>
      <c r="Z35" s="90" t="n">
        <f aca="false">SUM(Z4:Z34)</f>
        <v>4750279</v>
      </c>
      <c r="AA35" s="80" t="s">
        <v>23</v>
      </c>
      <c r="AB35" s="86"/>
      <c r="AC35" s="82" t="s">
        <v>23</v>
      </c>
      <c r="AD35" s="91" t="n">
        <f aca="false">SUM(AD4:AD34)</f>
        <v>816127</v>
      </c>
      <c r="AE35" s="91" t="n">
        <f aca="false">SUM(AE4:AE34)</f>
        <v>24676352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10920593</v>
      </c>
      <c r="H38" s="103" t="n">
        <f aca="false">N35+P35</f>
        <v>9005480</v>
      </c>
      <c r="I38" s="104" t="n">
        <f aca="false">X35+Z35</f>
        <v>4750279</v>
      </c>
      <c r="J38" s="105" t="n">
        <f aca="false">G38+H38+I38</f>
        <v>24676352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11548117</v>
      </c>
      <c r="H39" s="108" t="n">
        <f aca="false">N35+O35+P35</f>
        <v>9085403</v>
      </c>
      <c r="I39" s="109" t="n">
        <f aca="false">X35+Y35+Z35</f>
        <v>4858959</v>
      </c>
      <c r="J39" s="110" t="n">
        <f aca="false">AD35+AE35</f>
        <v>25492479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177663338461538</v>
      </c>
      <c r="H41" s="122" t="n">
        <f aca="false">H39/H40</f>
        <v>0.146538758064516</v>
      </c>
      <c r="I41" s="123" t="n">
        <f aca="false">I39/I40</f>
        <v>0.10382391025641</v>
      </c>
      <c r="J41" s="124" t="n">
        <f aca="false">J39/J40</f>
        <v>0.146677094361335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20732259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2706989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1143994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24583242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175</v>
      </c>
      <c r="D14" s="241" t="n">
        <v>1335477</v>
      </c>
      <c r="E14" s="242" t="n">
        <v>1303700</v>
      </c>
      <c r="F14" s="243" t="n">
        <v>31777</v>
      </c>
      <c r="G14" s="244" t="n">
        <v>15753551</v>
      </c>
      <c r="H14" s="245" t="n">
        <v>1851520</v>
      </c>
      <c r="I14" s="246" t="n">
        <v>2037528</v>
      </c>
      <c r="J14" s="247" t="n">
        <f aca="false">J10*5</f>
        <v>14772727.2727273</v>
      </c>
      <c r="K14" s="253" t="n">
        <v>2917101</v>
      </c>
      <c r="L14" s="249" t="n">
        <f aca="false">J14*$E$6</f>
        <v>6706818.18181818</v>
      </c>
      <c r="M14" s="254" t="n">
        <v>0</v>
      </c>
      <c r="N14" s="251" t="n">
        <v>11548117</v>
      </c>
      <c r="O14" s="252" t="n">
        <v>7041124</v>
      </c>
      <c r="P14" s="236" t="n">
        <f aca="false">IF(K14="","",N14/J14)</f>
        <v>0.781718689230769</v>
      </c>
      <c r="Q14" s="237" t="n">
        <f aca="false">IF(M14="","",O14/N14)</f>
        <v>0.609720528463645</v>
      </c>
      <c r="R14" s="238" t="n">
        <f aca="false">K14*$E$6+R13</f>
        <v>3169645.946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7727272.7272727</v>
      </c>
      <c r="K15" s="253"/>
      <c r="L15" s="249" t="n">
        <f aca="false">J15*$E$6</f>
        <v>8048181.81818182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3169645.94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20681818.1818182</v>
      </c>
      <c r="K16" s="253"/>
      <c r="L16" s="249" t="n">
        <f aca="false">J16*$E$6</f>
        <v>9389545.45454546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3169645.946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3169645.946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3169645.9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3169645.94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3169645.94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169645.94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169645.94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169645.94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169645.94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169645.94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169645.94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169645.94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169645.94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169645.94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169645.94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169645.94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434</v>
      </c>
      <c r="D34" s="270" t="n">
        <f aca="false">SUM(D10:D33)</f>
        <v>12137253</v>
      </c>
      <c r="E34" s="271" t="n">
        <f aca="false">SUM(E10:E33)</f>
        <v>11682207</v>
      </c>
      <c r="F34" s="272" t="n">
        <f aca="false">SUM(F10:F33)</f>
        <v>455046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11548117</v>
      </c>
      <c r="L34" s="276" t="n">
        <f aca="false">MAX(L10:L33)</f>
        <v>29510000</v>
      </c>
      <c r="M34" s="277" t="n">
        <f aca="false">SUM(M10:M33)</f>
        <v>7041124</v>
      </c>
      <c r="N34" s="278" t="n">
        <f aca="false">MAX(N10:N33)</f>
        <v>11548117</v>
      </c>
      <c r="O34" s="279" t="n">
        <f aca="false">MAX(O10:O33)</f>
        <v>7041124</v>
      </c>
      <c r="P34" s="280" t="s">
        <v>75</v>
      </c>
      <c r="Q34" s="281" t="n">
        <f aca="false">MAX(O10:O33)/MAX(N10:N33)</f>
        <v>0.609720528463645</v>
      </c>
      <c r="R34" s="282" t="n">
        <f aca="false">MAX(R10:R33)</f>
        <v>3169645.94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10920593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31134</v>
      </c>
      <c r="P13" s="236" t="n">
        <f aca="false">IF(K13="","",N13/J13)</f>
        <v>0.746436669354839</v>
      </c>
      <c r="Q13" s="237" t="n">
        <f aca="false">IF(M13="","",O13/N13)</f>
        <v>1.29910200125333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118</v>
      </c>
      <c r="D14" s="241" t="n">
        <v>2228690</v>
      </c>
      <c r="E14" s="242" t="n">
        <v>1478698</v>
      </c>
      <c r="F14" s="243" t="n">
        <v>749992</v>
      </c>
      <c r="G14" s="244" t="n">
        <v>23449509</v>
      </c>
      <c r="H14" s="245" t="n">
        <v>18688111</v>
      </c>
      <c r="I14" s="246" t="n">
        <v>1692169</v>
      </c>
      <c r="J14" s="247" t="n">
        <f aca="false">J10*5</f>
        <v>14090909.0909091</v>
      </c>
      <c r="K14" s="253" t="n">
        <v>671026</v>
      </c>
      <c r="L14" s="249" t="n">
        <f aca="false">J14*$E$6</f>
        <v>5918181.81818182</v>
      </c>
      <c r="M14" s="254" t="n">
        <v>0</v>
      </c>
      <c r="N14" s="251" t="n">
        <v>9085403</v>
      </c>
      <c r="O14" s="252" t="n">
        <v>10931134</v>
      </c>
      <c r="P14" s="236" t="n">
        <f aca="false">IF(K14="","",N14/J14)</f>
        <v>0.644770535483871</v>
      </c>
      <c r="Q14" s="237" t="n">
        <f aca="false">IF(M14="","",O14/N14)</f>
        <v>1.20315345395246</v>
      </c>
      <c r="R14" s="238" t="n">
        <f aca="false">K14*$E$6+R13</f>
        <v>1451378.46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6909090.9090909</v>
      </c>
      <c r="K15" s="253"/>
      <c r="L15" s="249" t="n">
        <f aca="false">J15*$E$6</f>
        <v>7101818.18181818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1451378.4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9727272.7272727</v>
      </c>
      <c r="K16" s="253"/>
      <c r="L16" s="249" t="n">
        <f aca="false">J16*$E$6</f>
        <v>8285454.54545455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1451378.46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451378.46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451378.4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451378.4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451378.4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451378.4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451378.4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451378.4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451378.4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451378.4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451378.4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451378.4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451378.4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451378.4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451378.4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451378.4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161</v>
      </c>
      <c r="D34" s="270" t="n">
        <f aca="false">SUM(D10:D33)</f>
        <v>14627466</v>
      </c>
      <c r="E34" s="271" t="n">
        <f aca="false">SUM(E10:E33)</f>
        <v>7666754</v>
      </c>
      <c r="F34" s="272" t="n">
        <f aca="false">SUM(F10:F33)</f>
        <v>6960712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9085403</v>
      </c>
      <c r="L34" s="276" t="n">
        <f aca="false">MAX(L10:L33)</f>
        <v>26040000</v>
      </c>
      <c r="M34" s="277" t="n">
        <f aca="false">SUM(M10:M33)</f>
        <v>10931134</v>
      </c>
      <c r="N34" s="278" t="n">
        <f aca="false">MAX(N10:N33)</f>
        <v>9085403</v>
      </c>
      <c r="O34" s="279" t="n">
        <f aca="false">MAX(O10:O33)</f>
        <v>10931134</v>
      </c>
      <c r="P34" s="280" t="s">
        <v>75</v>
      </c>
      <c r="Q34" s="281" t="n">
        <f aca="false">MAX(O10:O33)/MAX(N10:N33)</f>
        <v>1.20315345395246</v>
      </c>
      <c r="R34" s="282" t="n">
        <f aca="false">MAX(R10:R33)</f>
        <v>1451378.4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900548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1500</v>
      </c>
      <c r="N12" s="251" t="n">
        <v>4367209</v>
      </c>
      <c r="O12" s="252" t="n">
        <v>3675707</v>
      </c>
      <c r="P12" s="236" t="n">
        <f aca="false">IF(K12="","",N12/J12)</f>
        <v>0.684320498575499</v>
      </c>
      <c r="Q12" s="237" t="n">
        <f aca="false">IF(M12="","",O12/N12)</f>
        <v>0.841660428891771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731145</v>
      </c>
      <c r="N13" s="251" t="n">
        <v>4858959</v>
      </c>
      <c r="O13" s="252" t="n">
        <v>4406852</v>
      </c>
      <c r="P13" s="236" t="n">
        <f aca="false">IF(K13="","",N13/J13)</f>
        <v>0.571031506410257</v>
      </c>
      <c r="Q13" s="237" t="n">
        <f aca="false">IF(M13="","",O13/N13)</f>
        <v>0.906953938076036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134</v>
      </c>
      <c r="D14" s="241" t="n">
        <v>1288712</v>
      </c>
      <c r="E14" s="242" t="n">
        <v>1035836</v>
      </c>
      <c r="F14" s="243" t="n">
        <v>252876</v>
      </c>
      <c r="G14" s="244" t="n">
        <v>11658462</v>
      </c>
      <c r="H14" s="245" t="n">
        <v>1904298</v>
      </c>
      <c r="I14" s="246" t="n">
        <v>3861466</v>
      </c>
      <c r="J14" s="247" t="n">
        <f aca="false">J10*5</f>
        <v>10636363.6363636</v>
      </c>
      <c r="K14" s="253" t="n">
        <v>0</v>
      </c>
      <c r="L14" s="249" t="n">
        <f aca="false">J14*$E$6</f>
        <v>4786363.63636364</v>
      </c>
      <c r="M14" s="254" t="n">
        <v>0</v>
      </c>
      <c r="N14" s="251" t="n">
        <v>4858959</v>
      </c>
      <c r="O14" s="252" t="n">
        <v>4406852</v>
      </c>
      <c r="P14" s="236" t="n">
        <f aca="false">IF(K14="","",N14/J14)</f>
        <v>0.456825205128205</v>
      </c>
      <c r="Q14" s="237" t="n">
        <f aca="false">IF(M14="","",O14/N14)</f>
        <v>0.906953938076036</v>
      </c>
      <c r="R14" s="238" t="n">
        <f aca="false">K14*$E$6+R13</f>
        <v>1035227.25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2763636.3636364</v>
      </c>
      <c r="K15" s="253"/>
      <c r="L15" s="249" t="n">
        <f aca="false">J15*$E$6</f>
        <v>5743636.36363636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1035227.2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4890909.0909091</v>
      </c>
      <c r="K16" s="253"/>
      <c r="L16" s="249" t="n">
        <f aca="false">J16*$E$6</f>
        <v>6700909.09090909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1035227.2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035227.2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035227.2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035227.2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035227.2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35227.2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35227.2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35227.2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35227.2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35227.2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35227.2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35227.2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35227.2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35227.2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35227.2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35227.2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040</v>
      </c>
      <c r="D34" s="270" t="n">
        <f aca="false">SUM(D10:D33)</f>
        <v>8965855</v>
      </c>
      <c r="E34" s="271" t="n">
        <f aca="false">SUM(E10:E33)</f>
        <v>8152895</v>
      </c>
      <c r="F34" s="272" t="n">
        <f aca="false">SUM(F10:F33)</f>
        <v>812960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4858959</v>
      </c>
      <c r="L34" s="276" t="n">
        <f aca="false">MAX(L10:L33)</f>
        <v>21060000</v>
      </c>
      <c r="M34" s="277" t="n">
        <f aca="false">SUM(M10:M33)</f>
        <v>4406852</v>
      </c>
      <c r="N34" s="278" t="n">
        <f aca="false">MAX(N10:N33)</f>
        <v>4858959</v>
      </c>
      <c r="O34" s="279" t="n">
        <f aca="false">MAX(O10:O33)</f>
        <v>4406852</v>
      </c>
      <c r="P34" s="280" t="s">
        <v>75</v>
      </c>
      <c r="Q34" s="281" t="n">
        <f aca="false">MAX(O10:O33)/MAX(N10:N33)</f>
        <v>0.906953938076036</v>
      </c>
      <c r="R34" s="282" t="n">
        <f aca="false">MAX(R10:R33)</f>
        <v>1035227.2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4750279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8384</v>
      </c>
      <c r="N11" s="251" t="n">
        <v>12481776</v>
      </c>
      <c r="O11" s="252" t="n">
        <v>16014439</v>
      </c>
      <c r="P11" s="236" t="n">
        <f aca="false">IF(K11="","",N11/J11)</f>
        <v>0.815802352941176</v>
      </c>
      <c r="Q11" s="237" t="n">
        <f aca="false">IF(M11="","",O11/N11)</f>
        <v>1.2830256687830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4178901</v>
      </c>
      <c r="N12" s="251" t="n">
        <v>19419698</v>
      </c>
      <c r="O12" s="252" t="n">
        <v>20193340</v>
      </c>
      <c r="P12" s="236" t="n">
        <f aca="false">IF(K12="","",N12/J12)</f>
        <v>0.846174204793028</v>
      </c>
      <c r="Q12" s="237" t="n">
        <f aca="false">IF(M12="","",O12/N12)</f>
        <v>1.03983800366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2176470</v>
      </c>
      <c r="N13" s="251" t="n">
        <v>21088225</v>
      </c>
      <c r="O13" s="252" t="n">
        <v>22369810</v>
      </c>
      <c r="P13" s="236" t="n">
        <f aca="false">IF(K13="","",N13/J13)</f>
        <v>0.689157679738562</v>
      </c>
      <c r="Q13" s="237" t="n">
        <f aca="false">IF(M13="","",O13/N13)</f>
        <v>1.06077254012607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27</v>
      </c>
      <c r="D14" s="241" t="n">
        <v>4852879</v>
      </c>
      <c r="E14" s="242" t="n">
        <v>3818234</v>
      </c>
      <c r="F14" s="243" t="n">
        <v>1034645</v>
      </c>
      <c r="G14" s="244" t="n">
        <v>50861522</v>
      </c>
      <c r="H14" s="245" t="n">
        <v>22443929</v>
      </c>
      <c r="I14" s="246" t="n">
        <v>7591163</v>
      </c>
      <c r="J14" s="247" t="n">
        <f aca="false">J10*5</f>
        <v>38250000</v>
      </c>
      <c r="K14" s="253" t="n">
        <v>3588127</v>
      </c>
      <c r="L14" s="249" t="n">
        <f aca="false">J14*$E$6</f>
        <v>19469250</v>
      </c>
      <c r="M14" s="254" t="n">
        <v>0</v>
      </c>
      <c r="N14" s="251" t="n">
        <v>24676352</v>
      </c>
      <c r="O14" s="252" t="n">
        <v>22369810</v>
      </c>
      <c r="P14" s="236" t="n">
        <f aca="false">IF(K14="","",N14/J14)</f>
        <v>0.645133385620915</v>
      </c>
      <c r="Q14" s="237" t="n">
        <f aca="false">IF(M14="","",O14/N14)</f>
        <v>0.906528242099967</v>
      </c>
      <c r="R14" s="238" t="n">
        <f aca="false">K14*$E$6+R13</f>
        <v>6207039.184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45900000</v>
      </c>
      <c r="K15" s="253"/>
      <c r="L15" s="249" t="n">
        <f aca="false">J15*$E$6</f>
        <v>23363100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6207039.184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53550000</v>
      </c>
      <c r="K16" s="253"/>
      <c r="L16" s="249" t="n">
        <f aca="false">J16*$E$6</f>
        <v>27256950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6207039.184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6207039.184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6207039.184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6207039.184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6207039.184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6207039.184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6207039.184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6207039.184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6207039.184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6207039.184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6207039.184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6207039.184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6207039.184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6207039.184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6207039.184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6207039.184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3635</v>
      </c>
      <c r="D34" s="270" t="n">
        <f aca="false">SUM(D10:D33)</f>
        <v>35730574</v>
      </c>
      <c r="E34" s="271" t="n">
        <f aca="false">SUM(E10:E33)</f>
        <v>27501856</v>
      </c>
      <c r="F34" s="272" t="n">
        <f aca="false">SUM(F10:F33)</f>
        <v>8228718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24676352</v>
      </c>
      <c r="L34" s="276" t="n">
        <f aca="false">MAX(L10:L33)</f>
        <v>85664700</v>
      </c>
      <c r="M34" s="277" t="n">
        <f aca="false">SUM(M10:M33)</f>
        <v>22369810</v>
      </c>
      <c r="N34" s="278" t="n">
        <f aca="false">MAX(N10:N33)</f>
        <v>24676352</v>
      </c>
      <c r="O34" s="279" t="n">
        <f aca="false">MAX(O10:O33)</f>
        <v>22369810</v>
      </c>
      <c r="P34" s="280" t="s">
        <v>75</v>
      </c>
      <c r="Q34" s="281" t="n">
        <f aca="false">MAX(O10:O33)/MAX(N10:N33)</f>
        <v>0.906528242099967</v>
      </c>
      <c r="R34" s="282" t="n">
        <f aca="false">MAX(R10:R33)</f>
        <v>6207039.184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3790.2222222222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22025</v>
      </c>
      <c r="I11" s="344" t="n">
        <v>3996450</v>
      </c>
      <c r="J11" s="345" t="n">
        <v>5324674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16651.611111111</v>
      </c>
      <c r="I12" s="344" t="n">
        <v>2099729</v>
      </c>
      <c r="J12" s="345" t="n">
        <v>7424403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29255</v>
      </c>
      <c r="I13" s="344" t="n">
        <v>526590</v>
      </c>
      <c r="J13" s="345" t="n">
        <v>7950993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2917101</v>
      </c>
      <c r="D14" s="343" t="n">
        <f aca="false">$E14/$E$39</f>
        <v>111837.902439024</v>
      </c>
      <c r="E14" s="344" t="n">
        <v>2292677</v>
      </c>
      <c r="F14" s="345" t="n">
        <v>8739531</v>
      </c>
      <c r="G14" s="346" t="n">
        <v>671026</v>
      </c>
      <c r="H14" s="347" t="n">
        <f aca="false">$I14/$G$39</f>
        <v>80014.2777777778</v>
      </c>
      <c r="I14" s="344" t="n">
        <v>1440257</v>
      </c>
      <c r="J14" s="345" t="n">
        <v>9391250</v>
      </c>
      <c r="K14" s="348" t="n">
        <v>0</v>
      </c>
      <c r="L14" s="351" t="n">
        <f aca="false">$M14/$H$39</f>
        <v>0</v>
      </c>
      <c r="M14" s="344" t="n">
        <v>0</v>
      </c>
      <c r="N14" s="350" t="n">
        <v>4394782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/>
      <c r="D15" s="343" t="n">
        <f aca="false">$E15/$E$39</f>
        <v>0</v>
      </c>
      <c r="E15" s="344"/>
      <c r="F15" s="345"/>
      <c r="G15" s="346"/>
      <c r="H15" s="347" t="n">
        <f aca="false">$I15/$G$39</f>
        <v>0</v>
      </c>
      <c r="I15" s="344"/>
      <c r="J15" s="345"/>
      <c r="K15" s="348"/>
      <c r="L15" s="351" t="n">
        <f aca="false">$M15/$H$39</f>
        <v>0</v>
      </c>
      <c r="M15" s="344"/>
      <c r="N15" s="350"/>
      <c r="O15" s="156"/>
      <c r="P15" s="156"/>
    </row>
    <row r="16" customFormat="false" ht="11.25" hidden="false" customHeight="true" outlineLevel="0" collapsed="false">
      <c r="B16" s="341" t="n">
        <v>25</v>
      </c>
      <c r="C16" s="342"/>
      <c r="D16" s="343" t="n">
        <f aca="false">$E16/$E$39</f>
        <v>0</v>
      </c>
      <c r="E16" s="344"/>
      <c r="F16" s="345"/>
      <c r="G16" s="346"/>
      <c r="H16" s="347" t="n">
        <f aca="false">$I16/$G$39</f>
        <v>0</v>
      </c>
      <c r="I16" s="344"/>
      <c r="J16" s="345"/>
      <c r="K16" s="348"/>
      <c r="L16" s="351" t="n">
        <f aca="false">$M16/$H$39</f>
        <v>0</v>
      </c>
      <c r="M16" s="344"/>
      <c r="N16" s="350"/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11548117</v>
      </c>
      <c r="D34" s="359" t="n">
        <f aca="false">SUM(D10:D33)</f>
        <v>426318.585365854</v>
      </c>
      <c r="E34" s="360" t="n">
        <f aca="false">SUM(E10:E33)</f>
        <v>8739531</v>
      </c>
      <c r="F34" s="361"/>
      <c r="G34" s="362" t="n">
        <f aca="false">SUM(G10:G33)</f>
        <v>9085403</v>
      </c>
      <c r="H34" s="359" t="n">
        <f aca="false">SUM(H10:H33)</f>
        <v>521736.111111111</v>
      </c>
      <c r="I34" s="360" t="n">
        <f aca="false">SUM(I10:I33)</f>
        <v>9391250</v>
      </c>
      <c r="J34" s="363"/>
      <c r="K34" s="364" t="n">
        <f aca="false">SUM(K10:K33)</f>
        <v>4858959</v>
      </c>
      <c r="L34" s="365" t="n">
        <f aca="false">SUM(L10:L33)</f>
        <v>439478.2</v>
      </c>
      <c r="M34" s="360" t="n">
        <f aca="false">SUM(M10:M33)</f>
        <v>4394782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309623.4</v>
      </c>
      <c r="D35" s="367" t="n">
        <f aca="false">$E35/E39</f>
        <v>85263.7170731707</v>
      </c>
      <c r="E35" s="368" t="n">
        <f aca="false">$E34/日別売上!$N$1</f>
        <v>1747906.2</v>
      </c>
      <c r="F35" s="361"/>
      <c r="G35" s="362" t="n">
        <f aca="false">$G34/日別売上!$N$1</f>
        <v>1817080.6</v>
      </c>
      <c r="H35" s="359" t="n">
        <f aca="false">$I35/G39</f>
        <v>104347.222222222</v>
      </c>
      <c r="I35" s="368" t="n">
        <f aca="false">$I34/日別売上!$N$1</f>
        <v>1878250</v>
      </c>
      <c r="J35" s="363"/>
      <c r="K35" s="364" t="n">
        <f aca="false">$K34/日別売上!$N$1</f>
        <v>971791.8</v>
      </c>
      <c r="L35" s="365" t="n">
        <f aca="false">$M35/H39</f>
        <v>87895.64</v>
      </c>
      <c r="M35" s="368" t="n">
        <f aca="false">$M34/日別売上!$N$1</f>
        <v>878956.4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8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954264</v>
      </c>
      <c r="D14" s="442" t="n">
        <v>0</v>
      </c>
      <c r="E14" s="443" t="n">
        <v>0</v>
      </c>
      <c r="F14" s="444" t="n">
        <v>0</v>
      </c>
      <c r="G14" s="445" t="n">
        <v>329840</v>
      </c>
      <c r="H14" s="446" t="n">
        <v>4800</v>
      </c>
      <c r="I14" s="447" t="n">
        <v>0</v>
      </c>
      <c r="J14" s="451" t="n">
        <v>2912301</v>
      </c>
      <c r="K14" s="449"/>
      <c r="L14" s="452" t="n">
        <v>2292677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/>
      <c r="D15" s="442"/>
      <c r="E15" s="443"/>
      <c r="F15" s="444"/>
      <c r="G15" s="445"/>
      <c r="H15" s="446"/>
      <c r="I15" s="447"/>
      <c r="J15" s="451"/>
      <c r="K15" s="449"/>
      <c r="L15" s="452"/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/>
      <c r="D16" s="442"/>
      <c r="E16" s="443"/>
      <c r="F16" s="444"/>
      <c r="G16" s="445"/>
      <c r="H16" s="446"/>
      <c r="I16" s="447"/>
      <c r="J16" s="451"/>
      <c r="K16" s="449"/>
      <c r="L16" s="452"/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3408237</v>
      </c>
      <c r="D34" s="464" t="n">
        <f aca="false">SUM(D10:D33)</f>
        <v>0</v>
      </c>
      <c r="E34" s="465" t="n">
        <f aca="false">SUM(E10:E33)</f>
        <v>188740</v>
      </c>
      <c r="F34" s="466" t="n">
        <f aca="false">SUM(F10:F33)</f>
        <v>110315</v>
      </c>
      <c r="G34" s="467" t="n">
        <f aca="false">SUM(G10:G33)</f>
        <v>880415</v>
      </c>
      <c r="H34" s="468" t="n">
        <f aca="false">SUM(H10:H33)</f>
        <v>93110</v>
      </c>
      <c r="I34" s="469" t="n">
        <f aca="false">SUM(I10:I33)</f>
        <v>645815</v>
      </c>
      <c r="J34" s="470" t="n">
        <f aca="false">SUM(J10:J33)</f>
        <v>10827483</v>
      </c>
      <c r="K34" s="471" t="n">
        <f aca="false">MAX(K10:K33)</f>
        <v>0</v>
      </c>
      <c r="L34" s="472" t="n">
        <f aca="false">SUM(L10:L33)</f>
        <v>8739531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4587707</v>
      </c>
      <c r="D35" s="474"/>
      <c r="E35" s="474"/>
      <c r="F35" s="474"/>
      <c r="G35" s="474" t="n">
        <f aca="false">SUM(H34:I34)</f>
        <v>738925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23807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96450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9154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99729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654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2659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12204</v>
      </c>
      <c r="D43" s="442" t="n">
        <v>0</v>
      </c>
      <c r="E43" s="443" t="n">
        <v>0</v>
      </c>
      <c r="F43" s="444" t="n">
        <v>0</v>
      </c>
      <c r="G43" s="445" t="n">
        <v>781435</v>
      </c>
      <c r="H43" s="446" t="n">
        <v>0</v>
      </c>
      <c r="I43" s="447" t="n">
        <v>0</v>
      </c>
      <c r="J43" s="451" t="n">
        <v>671026</v>
      </c>
      <c r="K43" s="449"/>
      <c r="L43" s="452" t="n">
        <v>1440257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/>
      <c r="D44" s="442"/>
      <c r="E44" s="443"/>
      <c r="F44" s="444"/>
      <c r="G44" s="445"/>
      <c r="H44" s="446"/>
      <c r="I44" s="447"/>
      <c r="J44" s="451"/>
      <c r="K44" s="449"/>
      <c r="L44" s="452"/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/>
      <c r="D45" s="442"/>
      <c r="E45" s="443"/>
      <c r="F45" s="444"/>
      <c r="G45" s="445"/>
      <c r="H45" s="446"/>
      <c r="I45" s="447"/>
      <c r="J45" s="451"/>
      <c r="K45" s="449"/>
      <c r="L45" s="452"/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343418</v>
      </c>
      <c r="D63" s="464" t="n">
        <f aca="false">SUM(D39:D62)</f>
        <v>39295</v>
      </c>
      <c r="E63" s="465" t="n">
        <f aca="false">SUM(E39:E62)</f>
        <v>256762</v>
      </c>
      <c r="F63" s="466" t="n">
        <f aca="false">SUM(F39:F62)</f>
        <v>38610</v>
      </c>
      <c r="G63" s="467" t="n">
        <f aca="false">SUM(G39:G62)</f>
        <v>989515</v>
      </c>
      <c r="H63" s="468" t="n">
        <f aca="false">SUM(H39:H62)</f>
        <v>0</v>
      </c>
      <c r="I63" s="469" t="n">
        <f aca="false">SUM(I39:I62)</f>
        <v>74340</v>
      </c>
      <c r="J63" s="470" t="n">
        <f aca="false">SUM(J39:J62)</f>
        <v>9005480</v>
      </c>
      <c r="K63" s="471" t="n">
        <f aca="false">MAX(K39:K62)</f>
        <v>0</v>
      </c>
      <c r="L63" s="472" t="n">
        <f aca="false">SUM(L39:L62)</f>
        <v>9391250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1667600</v>
      </c>
      <c r="D64" s="474"/>
      <c r="E64" s="474"/>
      <c r="F64" s="474"/>
      <c r="G64" s="474" t="n">
        <f aca="false">SUM(H63:I63)</f>
        <v>74340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0</v>
      </c>
      <c r="D72" s="442" t="n">
        <v>0</v>
      </c>
      <c r="E72" s="443" t="n">
        <v>0</v>
      </c>
      <c r="F72" s="444" t="n">
        <v>0</v>
      </c>
      <c r="G72" s="445" t="n">
        <v>0</v>
      </c>
      <c r="H72" s="446" t="n">
        <v>0</v>
      </c>
      <c r="I72" s="447" t="n">
        <v>0</v>
      </c>
      <c r="J72" s="451" t="n">
        <v>0</v>
      </c>
      <c r="K72" s="449"/>
      <c r="L72" s="452" t="n">
        <v>0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/>
      <c r="D73" s="442"/>
      <c r="E73" s="443"/>
      <c r="F73" s="444"/>
      <c r="G73" s="445"/>
      <c r="H73" s="446"/>
      <c r="I73" s="447"/>
      <c r="J73" s="451"/>
      <c r="K73" s="449"/>
      <c r="L73" s="452"/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/>
      <c r="D74" s="442"/>
      <c r="E74" s="443"/>
      <c r="F74" s="444"/>
      <c r="G74" s="445"/>
      <c r="H74" s="446"/>
      <c r="I74" s="447"/>
      <c r="J74" s="451"/>
      <c r="K74" s="449"/>
      <c r="L74" s="452"/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58399</v>
      </c>
      <c r="D92" s="464" t="n">
        <f aca="false">SUM(D68:D91)</f>
        <v>0</v>
      </c>
      <c r="E92" s="465" t="n">
        <f aca="false">SUM(E68:E91)</f>
        <v>389053</v>
      </c>
      <c r="F92" s="466" t="n">
        <f aca="false">SUM(F68:F91)</f>
        <v>22445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14400</v>
      </c>
      <c r="J92" s="470" t="n">
        <f aca="false">SUM(J68:J91)</f>
        <v>4750279</v>
      </c>
      <c r="K92" s="471" t="n">
        <f aca="false">MAX(K68:K91)</f>
        <v>0</v>
      </c>
      <c r="L92" s="472" t="n">
        <f aca="false">SUM(L68:L91)</f>
        <v>4394782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469897</v>
      </c>
      <c r="D93" s="474"/>
      <c r="E93" s="474"/>
      <c r="F93" s="474"/>
      <c r="G93" s="474" t="n">
        <f aca="false">SUM(H92:I92)</f>
        <v>11440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0</v>
      </c>
      <c r="E19" s="515" t="n">
        <v>0</v>
      </c>
      <c r="F19" s="516" t="n">
        <v>1303700</v>
      </c>
      <c r="G19" s="514" t="n">
        <v>1478698</v>
      </c>
      <c r="H19" s="515" t="n">
        <v>0</v>
      </c>
      <c r="I19" s="515" t="n">
        <v>0</v>
      </c>
      <c r="J19" s="516" t="n">
        <v>1478698</v>
      </c>
      <c r="K19" s="514" t="n">
        <v>1035836</v>
      </c>
      <c r="L19" s="515" t="n">
        <v>0</v>
      </c>
      <c r="M19" s="515" t="n">
        <v>0</v>
      </c>
      <c r="N19" s="517" t="n">
        <v>1035836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0</v>
      </c>
      <c r="E20" s="504" t="n">
        <v>0</v>
      </c>
      <c r="F20" s="505" t="n">
        <v>31777</v>
      </c>
      <c r="G20" s="503" t="n">
        <v>749992</v>
      </c>
      <c r="H20" s="504" t="n">
        <v>0</v>
      </c>
      <c r="I20" s="504" t="n">
        <v>0</v>
      </c>
      <c r="J20" s="505" t="n">
        <v>749992</v>
      </c>
      <c r="K20" s="503" t="n">
        <v>252876</v>
      </c>
      <c r="L20" s="504" t="n">
        <v>0</v>
      </c>
      <c r="M20" s="504" t="n">
        <v>0</v>
      </c>
      <c r="N20" s="506" t="n">
        <v>252876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0</v>
      </c>
      <c r="E21" s="510" t="n">
        <v>0</v>
      </c>
      <c r="F21" s="511" t="n">
        <v>1335477</v>
      </c>
      <c r="G21" s="509" t="n">
        <v>2228690</v>
      </c>
      <c r="H21" s="510" t="n">
        <v>0</v>
      </c>
      <c r="I21" s="510" t="n">
        <v>0</v>
      </c>
      <c r="J21" s="511" t="n">
        <v>2228690</v>
      </c>
      <c r="K21" s="509" t="n">
        <v>1288712</v>
      </c>
      <c r="L21" s="510" t="n">
        <v>0</v>
      </c>
      <c r="M21" s="510" t="n">
        <v>0</v>
      </c>
      <c r="N21" s="512" t="n">
        <v>1288712</v>
      </c>
    </row>
    <row r="22" customFormat="false" ht="12" hidden="false" customHeight="false" outlineLevel="0" collapsed="false">
      <c r="A22" s="513"/>
      <c r="B22" s="496" t="s">
        <v>64</v>
      </c>
      <c r="C22" s="514" t="n">
        <v>0</v>
      </c>
      <c r="D22" s="515" t="n">
        <v>0</v>
      </c>
      <c r="E22" s="515" t="n">
        <v>0</v>
      </c>
      <c r="F22" s="516" t="n">
        <v>0</v>
      </c>
      <c r="G22" s="514" t="n">
        <v>0</v>
      </c>
      <c r="H22" s="515" t="n">
        <v>0</v>
      </c>
      <c r="I22" s="515" t="n">
        <v>0</v>
      </c>
      <c r="J22" s="516" t="n">
        <v>0</v>
      </c>
      <c r="K22" s="514" t="n">
        <v>0</v>
      </c>
      <c r="L22" s="515" t="n">
        <v>0</v>
      </c>
      <c r="M22" s="515" t="n">
        <v>0</v>
      </c>
      <c r="N22" s="517" t="n">
        <v>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0</v>
      </c>
      <c r="D23" s="504" t="n">
        <v>0</v>
      </c>
      <c r="E23" s="504" t="n">
        <v>0</v>
      </c>
      <c r="F23" s="505" t="n">
        <v>0</v>
      </c>
      <c r="G23" s="503" t="n">
        <v>0</v>
      </c>
      <c r="H23" s="504" t="n">
        <v>0</v>
      </c>
      <c r="I23" s="504" t="n">
        <v>0</v>
      </c>
      <c r="J23" s="505" t="n">
        <v>0</v>
      </c>
      <c r="K23" s="503" t="n">
        <v>0</v>
      </c>
      <c r="L23" s="504" t="n">
        <v>0</v>
      </c>
      <c r="M23" s="504" t="n">
        <v>0</v>
      </c>
      <c r="N23" s="506" t="n">
        <v>0</v>
      </c>
    </row>
    <row r="24" customFormat="false" ht="12.75" hidden="false" customHeight="false" outlineLevel="0" collapsed="false">
      <c r="A24" s="507"/>
      <c r="B24" s="508" t="s">
        <v>39</v>
      </c>
      <c r="C24" s="509" t="n">
        <v>0</v>
      </c>
      <c r="D24" s="510" t="n">
        <v>0</v>
      </c>
      <c r="E24" s="510" t="n">
        <v>0</v>
      </c>
      <c r="F24" s="511" t="n">
        <v>0</v>
      </c>
      <c r="G24" s="509" t="n">
        <v>0</v>
      </c>
      <c r="H24" s="510" t="n">
        <v>0</v>
      </c>
      <c r="I24" s="510" t="n">
        <v>0</v>
      </c>
      <c r="J24" s="511" t="n">
        <v>0</v>
      </c>
      <c r="K24" s="509" t="n">
        <v>0</v>
      </c>
      <c r="L24" s="510" t="n">
        <v>0</v>
      </c>
      <c r="M24" s="510" t="n">
        <v>0</v>
      </c>
      <c r="N24" s="512" t="n">
        <v>0</v>
      </c>
    </row>
    <row r="25" customFormat="false" ht="12" hidden="false" customHeight="false" outlineLevel="0" collapsed="false">
      <c r="A25" s="513"/>
      <c r="B25" s="496" t="s">
        <v>64</v>
      </c>
      <c r="C25" s="514" t="n">
        <v>0</v>
      </c>
      <c r="D25" s="515" t="n">
        <v>0</v>
      </c>
      <c r="E25" s="515" t="n">
        <v>0</v>
      </c>
      <c r="F25" s="516" t="n">
        <v>0</v>
      </c>
      <c r="G25" s="514" t="n">
        <v>0</v>
      </c>
      <c r="H25" s="515" t="n">
        <v>0</v>
      </c>
      <c r="I25" s="515" t="n">
        <v>0</v>
      </c>
      <c r="J25" s="516" t="n">
        <v>0</v>
      </c>
      <c r="K25" s="514" t="n">
        <v>0</v>
      </c>
      <c r="L25" s="515" t="n">
        <v>0</v>
      </c>
      <c r="M25" s="515" t="n">
        <v>0</v>
      </c>
      <c r="N25" s="517" t="n">
        <v>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0</v>
      </c>
      <c r="D26" s="504" t="n">
        <v>0</v>
      </c>
      <c r="E26" s="504" t="n">
        <v>0</v>
      </c>
      <c r="F26" s="505" t="n">
        <v>0</v>
      </c>
      <c r="G26" s="503" t="n">
        <v>0</v>
      </c>
      <c r="H26" s="504" t="n">
        <v>0</v>
      </c>
      <c r="I26" s="504" t="n">
        <v>0</v>
      </c>
      <c r="J26" s="505" t="n">
        <v>0</v>
      </c>
      <c r="K26" s="503" t="n">
        <v>0</v>
      </c>
      <c r="L26" s="504" t="n">
        <v>0</v>
      </c>
      <c r="M26" s="504" t="n">
        <v>0</v>
      </c>
      <c r="N26" s="506" t="n">
        <v>0</v>
      </c>
    </row>
    <row r="27" customFormat="false" ht="12.75" hidden="false" customHeight="false" outlineLevel="0" collapsed="false">
      <c r="A27" s="507"/>
      <c r="B27" s="508" t="s">
        <v>39</v>
      </c>
      <c r="C27" s="509" t="n">
        <v>0</v>
      </c>
      <c r="D27" s="510" t="n">
        <v>0</v>
      </c>
      <c r="E27" s="510" t="n">
        <v>0</v>
      </c>
      <c r="F27" s="511" t="n">
        <v>0</v>
      </c>
      <c r="G27" s="509" t="n">
        <v>0</v>
      </c>
      <c r="H27" s="510" t="n">
        <v>0</v>
      </c>
      <c r="I27" s="510" t="n">
        <v>0</v>
      </c>
      <c r="J27" s="511" t="n">
        <v>0</v>
      </c>
      <c r="K27" s="509" t="n">
        <v>0</v>
      </c>
      <c r="L27" s="510" t="n">
        <v>0</v>
      </c>
      <c r="M27" s="510" t="n">
        <v>0</v>
      </c>
      <c r="N27" s="512" t="n">
        <v>0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8739.531</v>
      </c>
      <c r="E10" s="563" t="e">
        <f aca="false">D10/C10</f>
        <v>#DIV/0!</v>
      </c>
      <c r="F10" s="564"/>
      <c r="G10" s="562" t="n">
        <f aca="false">生産一覧!I34/1000</f>
        <v>9391.25</v>
      </c>
      <c r="H10" s="563" t="e">
        <f aca="false">G10/F10</f>
        <v>#DIV/0!</v>
      </c>
      <c r="I10" s="564"/>
      <c r="J10" s="562" t="n">
        <f aca="false">生産一覧!M34/1000</f>
        <v>4394.782</v>
      </c>
      <c r="K10" s="563" t="n">
        <v>0.663</v>
      </c>
      <c r="L10" s="565" t="n">
        <f aca="false">SUM(C10,F10,I10)</f>
        <v>0</v>
      </c>
      <c r="M10" s="566" t="n">
        <f aca="false">SUM(D10,G10,J10)</f>
        <v>22525.563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8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8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3092783505155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3T02:37:05Z</dcterms:modified>
  <cp:revision>0</cp:revision>
  <dc:subject/>
  <dc:title/>
</cp:coreProperties>
</file>