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  <c:pt idx="17">
                  <c:v>50557423</c:v>
                </c:pt>
                <c:pt idx="18">
                  <c:v>54483704</c:v>
                </c:pt>
                <c:pt idx="19">
                  <c:v>5693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59451</c:v>
                </c:pt>
                <c:pt idx="8">
                  <c:v>11803327</c:v>
                </c:pt>
                <c:pt idx="9">
                  <c:v>12698349</c:v>
                </c:pt>
                <c:pt idx="10">
                  <c:v>13658350</c:v>
                </c:pt>
                <c:pt idx="11">
                  <c:v>14386138</c:v>
                </c:pt>
                <c:pt idx="12">
                  <c:v>15920886</c:v>
                </c:pt>
                <c:pt idx="13">
                  <c:v>16622070</c:v>
                </c:pt>
                <c:pt idx="14">
                  <c:v>18058035</c:v>
                </c:pt>
                <c:pt idx="15">
                  <c:v>18629911</c:v>
                </c:pt>
                <c:pt idx="16">
                  <c:v>20099790</c:v>
                </c:pt>
                <c:pt idx="17">
                  <c:v>20941914</c:v>
                </c:pt>
                <c:pt idx="18">
                  <c:v>22212859</c:v>
                </c:pt>
                <c:pt idx="19">
                  <c:v>22212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2953070.042</c:v>
                </c:pt>
                <c:pt idx="18">
                  <c:v>24735601.616</c:v>
                </c:pt>
                <c:pt idx="19">
                  <c:v>25847362.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  <c:pt idx="17">
                  <c:v>4454006</c:v>
                </c:pt>
                <c:pt idx="18">
                  <c:v>1707296</c:v>
                </c:pt>
                <c:pt idx="19">
                  <c:v>1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237"/>
        <c:axId val="24779292"/>
      </c:lineChart>
      <c:catAx>
        <c:axId val="16072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9292"/>
        <c:crossesAt val="0"/>
        <c:auto val="1"/>
        <c:lblAlgn val="ctr"/>
        <c:lblOffset val="100"/>
        <c:noMultiLvlLbl val="0"/>
      </c:catAx>
      <c:valAx>
        <c:axId val="2477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5113</c:v>
                </c:pt>
                <c:pt idx="17">
                  <c:v>41102879</c:v>
                </c:pt>
                <c:pt idx="18">
                  <c:v>42965973</c:v>
                </c:pt>
                <c:pt idx="19">
                  <c:v>53031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93286</c:v>
                </c:pt>
                <c:pt idx="10">
                  <c:v>24231674</c:v>
                </c:pt>
                <c:pt idx="11">
                  <c:v>24765401</c:v>
                </c:pt>
                <c:pt idx="12">
                  <c:v>25692698</c:v>
                </c:pt>
                <c:pt idx="13">
                  <c:v>26361800</c:v>
                </c:pt>
                <c:pt idx="14">
                  <c:v>27242737</c:v>
                </c:pt>
                <c:pt idx="15">
                  <c:v>29514874</c:v>
                </c:pt>
                <c:pt idx="16">
                  <c:v>31195348</c:v>
                </c:pt>
                <c:pt idx="17">
                  <c:v>31551189</c:v>
                </c:pt>
                <c:pt idx="18">
                  <c:v>31633419</c:v>
                </c:pt>
                <c:pt idx="19">
                  <c:v>31633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70547.46</c:v>
                </c:pt>
                <c:pt idx="17">
                  <c:v>17263209.18</c:v>
                </c:pt>
                <c:pt idx="18">
                  <c:v>18045708.66</c:v>
                </c:pt>
                <c:pt idx="19">
                  <c:v>2227325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  <c:pt idx="17">
                  <c:v>10323115</c:v>
                </c:pt>
                <c:pt idx="18">
                  <c:v>9125899</c:v>
                </c:pt>
                <c:pt idx="19">
                  <c:v>42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7810"/>
        <c:axId val="46814480"/>
      </c:lineChart>
      <c:catAx>
        <c:axId val="36157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4480"/>
        <c:crossesAt val="0"/>
        <c:auto val="1"/>
        <c:lblAlgn val="ctr"/>
        <c:lblOffset val="100"/>
        <c:noMultiLvlLbl val="0"/>
      </c:catAx>
      <c:valAx>
        <c:axId val="4681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7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  <c:pt idx="17">
                  <c:v>29862020</c:v>
                </c:pt>
                <c:pt idx="18">
                  <c:v>32229544</c:v>
                </c:pt>
                <c:pt idx="19">
                  <c:v>3449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518447</c:v>
                </c:pt>
                <c:pt idx="13">
                  <c:v>12642629</c:v>
                </c:pt>
                <c:pt idx="14">
                  <c:v>12997933</c:v>
                </c:pt>
                <c:pt idx="15">
                  <c:v>14068311</c:v>
                </c:pt>
                <c:pt idx="16">
                  <c:v>14898114</c:v>
                </c:pt>
                <c:pt idx="17">
                  <c:v>15907226</c:v>
                </c:pt>
                <c:pt idx="18">
                  <c:v>16157718</c:v>
                </c:pt>
                <c:pt idx="19">
                  <c:v>1616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3437909</c:v>
                </c:pt>
                <c:pt idx="18">
                  <c:v>14503294.8</c:v>
                </c:pt>
                <c:pt idx="19">
                  <c:v>155221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  <c:pt idx="17">
                  <c:v>3449678</c:v>
                </c:pt>
                <c:pt idx="18">
                  <c:v>1725956</c:v>
                </c:pt>
                <c:pt idx="19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8803"/>
        <c:axId val="46294957"/>
      </c:lineChart>
      <c:catAx>
        <c:axId val="16548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957"/>
        <c:crossesAt val="0"/>
        <c:auto val="1"/>
        <c:lblAlgn val="ctr"/>
        <c:lblOffset val="100"/>
        <c:noMultiLvlLbl val="0"/>
      </c:catAx>
      <c:valAx>
        <c:axId val="462949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8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  <c:pt idx="17">
                  <c:v>113858981</c:v>
                </c:pt>
                <c:pt idx="18">
                  <c:v>121680829</c:v>
                </c:pt>
                <c:pt idx="19">
                  <c:v>13626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5150</c:v>
                </c:pt>
                <c:pt idx="8">
                  <c:v>40413391</c:v>
                </c:pt>
                <c:pt idx="9">
                  <c:v>43875977</c:v>
                </c:pt>
                <c:pt idx="10">
                  <c:v>46787286</c:v>
                </c:pt>
                <c:pt idx="11">
                  <c:v>49356318</c:v>
                </c:pt>
                <c:pt idx="12">
                  <c:v>52681531</c:v>
                </c:pt>
                <c:pt idx="13">
                  <c:v>55175999</c:v>
                </c:pt>
                <c:pt idx="14">
                  <c:v>57848205</c:v>
                </c:pt>
                <c:pt idx="15">
                  <c:v>61762596</c:v>
                </c:pt>
                <c:pt idx="16">
                  <c:v>65742752</c:v>
                </c:pt>
                <c:pt idx="17">
                  <c:v>67925529</c:v>
                </c:pt>
                <c:pt idx="18">
                  <c:v>69529196</c:v>
                </c:pt>
                <c:pt idx="19">
                  <c:v>69531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7954221.329</c:v>
                </c:pt>
                <c:pt idx="18">
                  <c:v>61935541.961</c:v>
                </c:pt>
                <c:pt idx="19">
                  <c:v>69359078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  <c:pt idx="17">
                  <c:v>18226799</c:v>
                </c:pt>
                <c:pt idx="18">
                  <c:v>12559151</c:v>
                </c:pt>
                <c:pt idx="19">
                  <c:v>45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6794"/>
        <c:axId val="59246647"/>
      </c:lineChart>
      <c:catAx>
        <c:axId val="81946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6647"/>
        <c:crossesAt val="0"/>
        <c:auto val="1"/>
        <c:lblAlgn val="ctr"/>
        <c:lblOffset val="100"/>
        <c:noMultiLvlLbl val="0"/>
      </c:catAx>
      <c:valAx>
        <c:axId val="5924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6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170153</c:v>
                </c:pt>
                <c:pt idx="8">
                  <c:v>17980433</c:v>
                </c:pt>
                <c:pt idx="9">
                  <c:v>20078679</c:v>
                </c:pt>
                <c:pt idx="10">
                  <c:v>22309640</c:v>
                </c:pt>
                <c:pt idx="11">
                  <c:v>24566316</c:v>
                </c:pt>
                <c:pt idx="12">
                  <c:v>27824696</c:v>
                </c:pt>
                <c:pt idx="13">
                  <c:v>29130211</c:v>
                </c:pt>
                <c:pt idx="14">
                  <c:v>29584458</c:v>
                </c:pt>
                <c:pt idx="15">
                  <c:v>32798403</c:v>
                </c:pt>
                <c:pt idx="16">
                  <c:v>35359037</c:v>
                </c:pt>
                <c:pt idx="17">
                  <c:v>39390482</c:v>
                </c:pt>
                <c:pt idx="18">
                  <c:v>43071919</c:v>
                </c:pt>
                <c:pt idx="19">
                  <c:v>4507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51818</c:v>
                </c:pt>
                <c:pt idx="17">
                  <c:v>36417091</c:v>
                </c:pt>
                <c:pt idx="18">
                  <c:v>38198140</c:v>
                </c:pt>
                <c:pt idx="19">
                  <c:v>4787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87976</c:v>
                </c:pt>
                <c:pt idx="17">
                  <c:v>27495256</c:v>
                </c:pt>
                <c:pt idx="18">
                  <c:v>29729827</c:v>
                </c:pt>
                <c:pt idx="19">
                  <c:v>3183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4360"/>
        <c:axId val="71964329"/>
      </c:lineChart>
      <c:catAx>
        <c:axId val="719543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4329"/>
        <c:crossesAt val="0"/>
        <c:auto val="1"/>
        <c:lblAlgn val="ctr"/>
        <c:lblOffset val="100"/>
        <c:noMultiLvlLbl val="0"/>
      </c:catAx>
      <c:valAx>
        <c:axId val="71964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4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3705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7177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 t="n">
        <v>3658801</v>
      </c>
      <c r="C30" s="33" t="n">
        <v>0</v>
      </c>
      <c r="D30" s="33" t="n">
        <v>275561</v>
      </c>
      <c r="E30" s="33" t="n">
        <v>9940</v>
      </c>
      <c r="F30" s="33" t="n">
        <v>374414</v>
      </c>
      <c r="G30" s="33" t="n">
        <f aca="false">SUM(B30:D30)</f>
        <v>3934362</v>
      </c>
      <c r="H30" s="33" t="n">
        <v>4454006</v>
      </c>
      <c r="I30" s="33" t="n">
        <v>14257472</v>
      </c>
      <c r="J30" s="33" t="n">
        <v>1869440</v>
      </c>
      <c r="K30" s="33" t="n">
        <v>1027513</v>
      </c>
      <c r="L30" s="33" t="n">
        <v>107718</v>
      </c>
      <c r="M30" s="33" t="n">
        <v>0</v>
      </c>
      <c r="N30" s="33" t="n">
        <v>73095</v>
      </c>
      <c r="O30" s="33" t="n">
        <f aca="false">SUM(J30:L30)</f>
        <v>3004671</v>
      </c>
      <c r="P30" s="33" t="n">
        <v>10323115</v>
      </c>
      <c r="Q30" s="33" t="n">
        <v>29198328</v>
      </c>
      <c r="R30" s="33" t="n">
        <v>2278397</v>
      </c>
      <c r="S30" s="33" t="n">
        <v>0</v>
      </c>
      <c r="T30" s="33" t="n">
        <v>47295</v>
      </c>
      <c r="U30" s="33" t="n">
        <v>0</v>
      </c>
      <c r="V30" s="33" t="n">
        <v>0</v>
      </c>
      <c r="W30" s="33" t="n">
        <v>0</v>
      </c>
      <c r="X30" s="33" t="n">
        <f aca="false">SUM(R30:U30)</f>
        <v>2325692</v>
      </c>
      <c r="Y30" s="33" t="n">
        <v>3449678</v>
      </c>
      <c r="Z30" s="33" t="n">
        <v>11150563</v>
      </c>
      <c r="AA30" s="33" t="n">
        <f aca="false">F30+N30+W30</f>
        <v>447509</v>
      </c>
      <c r="AB30" s="33" t="n">
        <f aca="false">E30+M30+V30+G30+O30+X30</f>
        <v>9274665</v>
      </c>
    </row>
    <row r="31" s="31" customFormat="true" ht="14.25" hidden="false" customHeight="true" outlineLevel="0" collapsed="false">
      <c r="A31" s="32" t="n">
        <f aca="false">A30+1</f>
        <v>40249</v>
      </c>
      <c r="B31" s="33" t="n">
        <v>3557463</v>
      </c>
      <c r="C31" s="33" t="n">
        <v>0</v>
      </c>
      <c r="D31" s="33" t="n">
        <v>109767</v>
      </c>
      <c r="E31" s="33" t="n">
        <v>0</v>
      </c>
      <c r="F31" s="33" t="n">
        <v>259051</v>
      </c>
      <c r="G31" s="33" t="n">
        <f aca="false">SUM(B31:D31)</f>
        <v>3667230</v>
      </c>
      <c r="H31" s="33" t="n">
        <v>1707296</v>
      </c>
      <c r="I31" s="33" t="n">
        <v>16861064</v>
      </c>
      <c r="J31" s="33" t="n">
        <v>1154967</v>
      </c>
      <c r="K31" s="33" t="n">
        <v>518579</v>
      </c>
      <c r="L31" s="33" t="n">
        <v>113548</v>
      </c>
      <c r="M31" s="33" t="n">
        <v>0</v>
      </c>
      <c r="N31" s="33" t="n">
        <v>76000</v>
      </c>
      <c r="O31" s="33" t="n">
        <f aca="false">SUM(J31:L31)</f>
        <v>1787094</v>
      </c>
      <c r="P31" s="33" t="n">
        <v>9125899</v>
      </c>
      <c r="Q31" s="33" t="n">
        <v>35864827</v>
      </c>
      <c r="R31" s="33" t="n">
        <v>2338983</v>
      </c>
      <c r="S31" s="33" t="n">
        <v>0</v>
      </c>
      <c r="T31" s="33" t="n">
        <v>28541</v>
      </c>
      <c r="U31" s="33" t="n">
        <v>0</v>
      </c>
      <c r="V31" s="33" t="n">
        <v>0</v>
      </c>
      <c r="W31" s="33" t="n">
        <v>0</v>
      </c>
      <c r="X31" s="33" t="n">
        <f aca="false">SUM(R31:U31)</f>
        <v>2367524</v>
      </c>
      <c r="Y31" s="33" t="n">
        <v>1725956</v>
      </c>
      <c r="Z31" s="33" t="n">
        <v>12490132</v>
      </c>
      <c r="AA31" s="33" t="n">
        <f aca="false">F31+N31+W31</f>
        <v>335051</v>
      </c>
      <c r="AB31" s="33" t="n">
        <f aca="false">E31+M31+V31+G31+O31+X31</f>
        <v>7821848</v>
      </c>
    </row>
    <row r="32" s="31" customFormat="true" ht="14.25" hidden="false" customHeight="true" outlineLevel="0" collapsed="false">
      <c r="A32" s="32" t="n">
        <f aca="false">A31+1</f>
        <v>4025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 t="n">
        <v>1940481</v>
      </c>
      <c r="C34" s="35" t="n">
        <v>0</v>
      </c>
      <c r="D34" s="35" t="n">
        <v>189543</v>
      </c>
      <c r="E34" s="35" t="n">
        <v>124900</v>
      </c>
      <c r="F34" s="35" t="n">
        <v>193889</v>
      </c>
      <c r="G34" s="35" t="n">
        <f aca="false">SUM(B34:D34)</f>
        <v>2130024</v>
      </c>
      <c r="H34" s="35" t="n">
        <v>18627</v>
      </c>
      <c r="I34" s="35" t="n">
        <v>18484800</v>
      </c>
      <c r="J34" s="35" t="n">
        <v>9405965</v>
      </c>
      <c r="K34" s="35" t="n">
        <v>397139</v>
      </c>
      <c r="L34" s="35" t="n">
        <v>262475</v>
      </c>
      <c r="M34" s="35" t="n">
        <v>0</v>
      </c>
      <c r="N34" s="35" t="n">
        <v>0</v>
      </c>
      <c r="O34" s="35" t="n">
        <f aca="false">SUM(J34:L34)</f>
        <v>10065579</v>
      </c>
      <c r="P34" s="35" t="n">
        <v>428370</v>
      </c>
      <c r="Q34" s="35" t="n">
        <v>37778860</v>
      </c>
      <c r="R34" s="35" t="n">
        <v>2206915</v>
      </c>
      <c r="S34" s="35" t="n">
        <v>0</v>
      </c>
      <c r="T34" s="35" t="n">
        <v>57134</v>
      </c>
      <c r="U34" s="35" t="n">
        <v>0</v>
      </c>
      <c r="V34" s="35" t="n">
        <v>0</v>
      </c>
      <c r="W34" s="35" t="n">
        <v>0</v>
      </c>
      <c r="X34" s="35" t="n">
        <f aca="false">SUM(R34:U34)</f>
        <v>2264049</v>
      </c>
      <c r="Y34" s="35" t="n">
        <v>6636</v>
      </c>
      <c r="Z34" s="35" t="n">
        <v>13263728</v>
      </c>
      <c r="AA34" s="35" t="n">
        <f aca="false">F34+N34+W34</f>
        <v>193889</v>
      </c>
      <c r="AB34" s="35" t="n">
        <f aca="false">E34+M34+V34+G34+O34+X34</f>
        <v>14584552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716183</v>
      </c>
      <c r="C35" s="38" t="n">
        <f aca="false">SUM(C4:C34)</f>
        <v>28783</v>
      </c>
      <c r="D35" s="38" t="n">
        <f aca="false">SUM(D4:D34)</f>
        <v>6221537</v>
      </c>
      <c r="E35" s="39" t="n">
        <f aca="false">SUM(E4:E34)</f>
        <v>361140</v>
      </c>
      <c r="F35" s="40" t="n">
        <f aca="false">SUM(F4:F34)</f>
        <v>4604874</v>
      </c>
      <c r="G35" s="41" t="n">
        <f aca="false">SUM(G4:G34)</f>
        <v>51966503</v>
      </c>
      <c r="H35" s="42" t="s">
        <v>22</v>
      </c>
      <c r="I35" s="43" t="s">
        <v>22</v>
      </c>
      <c r="J35" s="44" t="n">
        <f aca="false">SUM(J4:J34)</f>
        <v>34238942</v>
      </c>
      <c r="K35" s="38" t="n">
        <f aca="false">SUM(K4:K34)</f>
        <v>13395597</v>
      </c>
      <c r="L35" s="45" t="n">
        <f aca="false">SUM(L4:L34)</f>
        <v>1988341</v>
      </c>
      <c r="M35" s="39" t="n">
        <f aca="false">SUM(M4:M34)</f>
        <v>379755</v>
      </c>
      <c r="N35" s="40" t="n">
        <f aca="false">SUM(N4:N34)</f>
        <v>3028917</v>
      </c>
      <c r="O35" s="46" t="n">
        <f aca="false">SUM(O4:O34)</f>
        <v>49622880</v>
      </c>
      <c r="P35" s="42" t="s">
        <v>22</v>
      </c>
      <c r="Q35" s="43" t="s">
        <v>22</v>
      </c>
      <c r="R35" s="44" t="n">
        <f aca="false">SUM(R4:R34)</f>
        <v>32624927</v>
      </c>
      <c r="S35" s="38" t="n">
        <f aca="false">SUM(S4:S34)</f>
        <v>0</v>
      </c>
      <c r="T35" s="45" t="n">
        <f aca="false">SUM(T4:T34)</f>
        <v>1304816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33935103</v>
      </c>
      <c r="Y35" s="42" t="s">
        <v>22</v>
      </c>
      <c r="Z35" s="43" t="s">
        <v>22</v>
      </c>
      <c r="AA35" s="48" t="n">
        <f aca="false">SUM(AA4:AA34)</f>
        <v>8192281</v>
      </c>
      <c r="AB35" s="48" t="n">
        <f aca="false">SUM(AB4:AB34)</f>
        <v>13626538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2327643</v>
      </c>
      <c r="H38" s="60" t="n">
        <f aca="false">M35+O35</f>
        <v>50002635</v>
      </c>
      <c r="I38" s="61" t="n">
        <f aca="false">V35+X35</f>
        <v>33935103</v>
      </c>
      <c r="J38" s="62" t="n">
        <f aca="false">G38+H38+I38</f>
        <v>13626538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6932517</v>
      </c>
      <c r="H39" s="65" t="n">
        <f aca="false">M35+N35+O35</f>
        <v>53031552</v>
      </c>
      <c r="I39" s="66" t="n">
        <f aca="false">V35+W35+X35</f>
        <v>34493593</v>
      </c>
      <c r="J39" s="67" t="n">
        <f aca="false">AA35+AB35</f>
        <v>14445766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05430587037037</v>
      </c>
      <c r="H41" s="79" t="n">
        <f aca="false">H39/H40</f>
        <v>1.12833089361702</v>
      </c>
      <c r="I41" s="80" t="n">
        <f aca="false">I39/I40</f>
        <v>0.945029945205479</v>
      </c>
      <c r="J41" s="81" t="n">
        <f aca="false">J39/J40</f>
        <v>1.05060117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2212777378815</v>
      </c>
      <c r="H43" s="79" t="n">
        <f aca="false">IF(H42="","",H39/H42)</f>
        <v>1.0101248</v>
      </c>
      <c r="I43" s="80" t="n">
        <f aca="false">IF(I42="","",I39/I42)</f>
        <v>0.971650507042254</v>
      </c>
      <c r="J43" s="81" t="n">
        <f aca="false">IF(J42=0,0,J39/J42)</f>
        <v>1.0052725260960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12580052</v>
      </c>
      <c r="D44" s="89"/>
      <c r="E44" s="90" t="s">
        <v>34</v>
      </c>
      <c r="F44" s="90"/>
      <c r="G44" s="91" t="n">
        <f aca="false">IF(G42="","",G39-G42)</f>
        <v>1232517</v>
      </c>
      <c r="H44" s="92" t="n">
        <f aca="false">IF(H42="","",H39-H42)</f>
        <v>531552</v>
      </c>
      <c r="I44" s="93" t="n">
        <f aca="false">IF(I42="","",I39-I42)</f>
        <v>-1006407</v>
      </c>
      <c r="J44" s="94" t="n">
        <f aca="false">IF(J42=0,0,J39-J42)</f>
        <v>757662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42438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951469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3552448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67307</v>
      </c>
      <c r="M17" s="202" t="n">
        <v>20673624</v>
      </c>
      <c r="N17" s="187" t="n">
        <f aca="false">IF(J17="","",M17/I17)</f>
        <v>0.957112222222222</v>
      </c>
      <c r="O17" s="203" t="n">
        <v>11159451</v>
      </c>
      <c r="P17" s="189" t="n">
        <f aca="false">IF(L17="","",O17/M17)</f>
        <v>0.539791717214166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3327</v>
      </c>
      <c r="P18" s="189" t="n">
        <f aca="false">IF(L18="","",O18/M18)</f>
        <v>0.52000721108381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698349</v>
      </c>
      <c r="P19" s="189" t="n">
        <f aca="false">IF(L19="","",O19/M19)</f>
        <v>0.493267480166613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58350</v>
      </c>
      <c r="P20" s="189" t="n">
        <f aca="false">IF(L20="","",O20/M20)</f>
        <v>0.475818862651357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86138</v>
      </c>
      <c r="P21" s="189" t="n">
        <f aca="false">IF(L21="","",O21/M21)</f>
        <v>0.458281420383541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0886</v>
      </c>
      <c r="P22" s="189" t="n">
        <f aca="false">IF(L22="","",O22/M22)</f>
        <v>0.455611591899585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2070</v>
      </c>
      <c r="P23" s="189" t="n">
        <f aca="false">IF(L23="","",O23/M23)</f>
        <v>0.444898250763908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35965</v>
      </c>
      <c r="M24" s="202" t="n">
        <v>39246098</v>
      </c>
      <c r="N24" s="187" t="n">
        <f aca="false">IF(J24="","",M24/I24)</f>
        <v>0.969039456790124</v>
      </c>
      <c r="O24" s="203" t="n">
        <v>18058035</v>
      </c>
      <c r="P24" s="189" t="n">
        <f aca="false">IF(L24="","",O24/M24)</f>
        <v>0.46012306752126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571876</v>
      </c>
      <c r="M25" s="202" t="n">
        <v>43322399</v>
      </c>
      <c r="N25" s="187" t="n">
        <f aca="false">IF(J25="","",M25/I25)</f>
        <v>1.00283331018519</v>
      </c>
      <c r="O25" s="203" t="n">
        <v>18629911</v>
      </c>
      <c r="P25" s="189" t="n">
        <f aca="false">IF(L25="","",O25/M25)</f>
        <v>0.430029532759716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1469879</v>
      </c>
      <c r="M26" s="202" t="n">
        <v>46238707</v>
      </c>
      <c r="N26" s="187" t="n">
        <f aca="false">IF(J26="","",M26/I26)</f>
        <v>1.00737923747277</v>
      </c>
      <c r="O26" s="203" t="n">
        <v>20099790</v>
      </c>
      <c r="P26" s="189" t="n">
        <f aca="false">IF(L26="","",O26/M26)</f>
        <v>0.434696195116356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374</v>
      </c>
      <c r="D27" s="193" t="n">
        <v>3300442</v>
      </c>
      <c r="E27" s="194" t="n">
        <v>1059672</v>
      </c>
      <c r="F27" s="195" t="n">
        <v>2240770</v>
      </c>
      <c r="G27" s="196" t="n">
        <v>4454006</v>
      </c>
      <c r="H27" s="197" t="n">
        <v>14257472</v>
      </c>
      <c r="I27" s="198" t="n">
        <f aca="false">$I$10*18</f>
        <v>48600000</v>
      </c>
      <c r="J27" s="204" t="n">
        <v>4318716</v>
      </c>
      <c r="K27" s="200" t="n">
        <f aca="false">I27*$E$6</f>
        <v>22064400</v>
      </c>
      <c r="L27" s="205" t="n">
        <v>842124</v>
      </c>
      <c r="M27" s="202" t="n">
        <v>50557423</v>
      </c>
      <c r="N27" s="187" t="n">
        <f aca="false">IF(J27="","",M27/I27)</f>
        <v>1.04027619341564</v>
      </c>
      <c r="O27" s="203" t="n">
        <v>20941914</v>
      </c>
      <c r="P27" s="189" t="n">
        <f aca="false">IF(L27="","",O27/M27)</f>
        <v>0.414220360875593</v>
      </c>
      <c r="Q27" s="190" t="n">
        <f aca="false">J27*$E$6+Q26</f>
        <v>22953070.0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98</v>
      </c>
      <c r="D28" s="193" t="n">
        <v>3524112</v>
      </c>
      <c r="E28" s="194" t="n">
        <v>901879</v>
      </c>
      <c r="F28" s="195" t="n">
        <v>2622233</v>
      </c>
      <c r="G28" s="196" t="n">
        <v>1707296</v>
      </c>
      <c r="H28" s="197" t="n">
        <v>16861064</v>
      </c>
      <c r="I28" s="198" t="n">
        <f aca="false">$I$10*19</f>
        <v>51300000</v>
      </c>
      <c r="J28" s="204" t="n">
        <v>3926281</v>
      </c>
      <c r="K28" s="200" t="n">
        <f aca="false">I28*$E$6</f>
        <v>23290200</v>
      </c>
      <c r="L28" s="205" t="n">
        <v>1270945</v>
      </c>
      <c r="M28" s="202" t="n">
        <v>54483704</v>
      </c>
      <c r="N28" s="187" t="n">
        <f aca="false">IF(J28="","",M28/I28)</f>
        <v>1.06206050682261</v>
      </c>
      <c r="O28" s="203" t="n">
        <v>22212859</v>
      </c>
      <c r="P28" s="189" t="n">
        <f aca="false">IF(L28="","",O28/M28)</f>
        <v>0.407697299728374</v>
      </c>
      <c r="Q28" s="190" t="n">
        <f aca="false">J28*$E$6+Q27</f>
        <v>24735601.6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270</v>
      </c>
      <c r="D29" s="193" t="n">
        <v>2064953</v>
      </c>
      <c r="E29" s="194" t="n">
        <v>497921</v>
      </c>
      <c r="F29" s="195" t="n">
        <v>1567032</v>
      </c>
      <c r="G29" s="196" t="n">
        <v>18627</v>
      </c>
      <c r="H29" s="197" t="n">
        <v>18484800</v>
      </c>
      <c r="I29" s="198" t="n">
        <f aca="false">$I$10*20</f>
        <v>54000000</v>
      </c>
      <c r="J29" s="204" t="n">
        <v>2448813</v>
      </c>
      <c r="K29" s="200" t="n">
        <f aca="false">I29*$E$6</f>
        <v>24516000</v>
      </c>
      <c r="L29" s="205" t="n">
        <v>0</v>
      </c>
      <c r="M29" s="202" t="n">
        <v>56932517</v>
      </c>
      <c r="N29" s="187" t="n">
        <f aca="false">IF(J29="","",M29/I29)</f>
        <v>1.05430587037037</v>
      </c>
      <c r="O29" s="203" t="n">
        <v>22212859</v>
      </c>
      <c r="P29" s="189" t="n">
        <f aca="false">IF(L29="","",O29/M29)</f>
        <v>0.390161197334732</v>
      </c>
      <c r="Q29" s="190" t="n">
        <f aca="false">J29*$E$6+Q28</f>
        <v>25847362.71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090</v>
      </c>
      <c r="D34" s="217" t="n">
        <f aca="false">SUM(D10:D33)</f>
        <v>57964231</v>
      </c>
      <c r="E34" s="218" t="n">
        <f aca="false">SUM(E10:E33)</f>
        <v>40501296</v>
      </c>
      <c r="F34" s="219" t="n">
        <f aca="false">SUM(F10:F33)</f>
        <v>17462935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56932517</v>
      </c>
      <c r="K34" s="224" t="n">
        <f aca="false">MAX(K10:K33)</f>
        <v>24516000</v>
      </c>
      <c r="L34" s="225" t="n">
        <f aca="false">SUM(L10:L33)</f>
        <v>22212859</v>
      </c>
      <c r="M34" s="226" t="n">
        <f aca="false">MAX(M10:M33)</f>
        <v>56932517</v>
      </c>
      <c r="N34" s="227" t="s">
        <v>70</v>
      </c>
      <c r="O34" s="228" t="n">
        <f aca="false">MAX(O10:O33)</f>
        <v>22212859</v>
      </c>
      <c r="P34" s="229" t="n">
        <f aca="false">MAX(O10:O33)/MAX(M10:M33)</f>
        <v>0.390161197334732</v>
      </c>
      <c r="Q34" s="230" t="n">
        <f aca="false">MAX(Q10:Q33)</f>
        <v>25847362.71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232764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2011245</v>
      </c>
      <c r="M19" s="202" t="n">
        <v>22605960</v>
      </c>
      <c r="N19" s="187" t="n">
        <f aca="false">IF(J19="","",M19/I19)</f>
        <v>0.961955744680851</v>
      </c>
      <c r="O19" s="203" t="n">
        <v>22893286</v>
      </c>
      <c r="P19" s="189" t="n">
        <f aca="false">IF(L19="","",O19/M19)</f>
        <v>1.01271018793274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31674</v>
      </c>
      <c r="P20" s="189" t="n">
        <f aca="false">IF(L20="","",O20/M20)</f>
        <v>0.991807044601588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65401</v>
      </c>
      <c r="P21" s="189" t="n">
        <f aca="false">IF(L21="","",O21/M21)</f>
        <v>0.932770887684452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92698</v>
      </c>
      <c r="P22" s="189" t="n">
        <f aca="false">IF(L22="","",O22/M22)</f>
        <v>0.899450993417893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61800</v>
      </c>
      <c r="P23" s="189" t="n">
        <f aca="false">IF(L23="","",O23/M23)</f>
        <v>0.842255972356465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42737</v>
      </c>
      <c r="P24" s="189" t="n">
        <f aca="false">IF(L24="","",O24/M24)</f>
        <v>0.78931905384988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514874</v>
      </c>
      <c r="P25" s="189" t="n">
        <f aca="false">IF(L25="","",O25/M25)</f>
        <v>0.80666130438906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6183</v>
      </c>
      <c r="K26" s="200" t="n">
        <f aca="false">I26*$E$6</f>
        <v>16779000</v>
      </c>
      <c r="L26" s="205" t="n">
        <v>1680474</v>
      </c>
      <c r="M26" s="202" t="n">
        <v>38025113</v>
      </c>
      <c r="N26" s="187" t="n">
        <f aca="false">IF(J26="","",M26/I26)</f>
        <v>0.951817596996245</v>
      </c>
      <c r="O26" s="203" t="n">
        <v>31195348</v>
      </c>
      <c r="P26" s="189" t="n">
        <f aca="false">IF(L26="","",O26/M26)</f>
        <v>0.820388041976364</v>
      </c>
      <c r="Q26" s="190" t="n">
        <f aca="false">J26*$E$6+Q25</f>
        <v>15970547.4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283</v>
      </c>
      <c r="D27" s="193" t="n">
        <v>3058361</v>
      </c>
      <c r="E27" s="194" t="n">
        <v>603419</v>
      </c>
      <c r="F27" s="195" t="n">
        <v>2454942</v>
      </c>
      <c r="G27" s="196" t="n">
        <v>10323115</v>
      </c>
      <c r="H27" s="197" t="n">
        <v>29198328</v>
      </c>
      <c r="I27" s="198" t="n">
        <f aca="false">$I$10*18</f>
        <v>42300000</v>
      </c>
      <c r="J27" s="204" t="n">
        <v>3077766</v>
      </c>
      <c r="K27" s="200" t="n">
        <f aca="false">I27*$E$6</f>
        <v>17766000</v>
      </c>
      <c r="L27" s="205" t="n">
        <v>355841</v>
      </c>
      <c r="M27" s="202" t="n">
        <v>41102879</v>
      </c>
      <c r="N27" s="187" t="n">
        <f aca="false">IF(J27="","",M27/I27)</f>
        <v>0.97169926713948</v>
      </c>
      <c r="O27" s="203" t="n">
        <v>31551189</v>
      </c>
      <c r="P27" s="189" t="n">
        <f aca="false">IF(L27="","",O27/M27)</f>
        <v>0.767615061708938</v>
      </c>
      <c r="Q27" s="190" t="n">
        <f aca="false">J27*$E$6+Q26</f>
        <v>17263209.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21</v>
      </c>
      <c r="D28" s="193" t="n">
        <v>7270441</v>
      </c>
      <c r="E28" s="194" t="n">
        <v>557290</v>
      </c>
      <c r="F28" s="195" t="n">
        <v>6713151</v>
      </c>
      <c r="G28" s="196" t="n">
        <v>9125899</v>
      </c>
      <c r="H28" s="197" t="n">
        <v>35864827</v>
      </c>
      <c r="I28" s="198" t="n">
        <f aca="false">$I$10*19</f>
        <v>44650000</v>
      </c>
      <c r="J28" s="204" t="n">
        <v>1863094</v>
      </c>
      <c r="K28" s="200" t="n">
        <f aca="false">I28*$E$6</f>
        <v>18753000</v>
      </c>
      <c r="L28" s="205" t="n">
        <v>82230</v>
      </c>
      <c r="M28" s="202" t="n">
        <v>42965973</v>
      </c>
      <c r="N28" s="187" t="n">
        <f aca="false">IF(J28="","",M28/I28)</f>
        <v>0.962283829787234</v>
      </c>
      <c r="O28" s="203" t="n">
        <v>31633419</v>
      </c>
      <c r="P28" s="189" t="n">
        <f aca="false">IF(L28="","",O28/M28)</f>
        <v>0.736243515304541</v>
      </c>
      <c r="Q28" s="190" t="n">
        <f aca="false">J28*$E$6+Q27</f>
        <v>18045708.6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75</v>
      </c>
      <c r="D29" s="193" t="n">
        <v>3221933</v>
      </c>
      <c r="E29" s="194" t="n">
        <v>524093</v>
      </c>
      <c r="F29" s="195" t="n">
        <v>2697840</v>
      </c>
      <c r="G29" s="196" t="n">
        <v>428370</v>
      </c>
      <c r="H29" s="197" t="n">
        <v>37778860</v>
      </c>
      <c r="I29" s="198" t="n">
        <f aca="false">$I$10*20</f>
        <v>47000000</v>
      </c>
      <c r="J29" s="204" t="n">
        <v>10065579</v>
      </c>
      <c r="K29" s="200" t="n">
        <f aca="false">I29*$E$6</f>
        <v>19740000</v>
      </c>
      <c r="L29" s="205" t="n">
        <v>0</v>
      </c>
      <c r="M29" s="202" t="n">
        <v>53031552</v>
      </c>
      <c r="N29" s="187" t="n">
        <f aca="false">IF(J29="","",M29/I29)</f>
        <v>1.12833089361702</v>
      </c>
      <c r="O29" s="203" t="n">
        <v>31633419</v>
      </c>
      <c r="P29" s="189" t="n">
        <f aca="false">IF(L29="","",O29/M29)</f>
        <v>0.596501852331231</v>
      </c>
      <c r="Q29" s="190" t="n">
        <f aca="false">J29*$E$6+Q28</f>
        <v>22273251.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355</v>
      </c>
      <c r="D34" s="217" t="n">
        <f aca="false">SUM(D10:D33)</f>
        <v>74814954</v>
      </c>
      <c r="E34" s="218" t="n">
        <f aca="false">SUM(E10:E33)</f>
        <v>38318155</v>
      </c>
      <c r="F34" s="219" t="n">
        <f aca="false">SUM(F10:F33)</f>
        <v>3649679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53031552</v>
      </c>
      <c r="K34" s="224" t="n">
        <f aca="false">MAX(K10:K33)</f>
        <v>19740000</v>
      </c>
      <c r="L34" s="225" t="n">
        <f aca="false">SUM(L10:L33)</f>
        <v>31633419</v>
      </c>
      <c r="M34" s="226" t="n">
        <f aca="false">MAX(M10:M33)</f>
        <v>53031552</v>
      </c>
      <c r="N34" s="227" t="s">
        <v>70</v>
      </c>
      <c r="O34" s="228" t="n">
        <f aca="false">MAX(O10:O33)</f>
        <v>31633419</v>
      </c>
      <c r="P34" s="229" t="n">
        <f aca="false">MAX(O10:O33)/MAX(M10:M33)</f>
        <v>0.596501852331231</v>
      </c>
      <c r="Q34" s="230" t="n">
        <f aca="false">MAX(Q10:Q33)</f>
        <v>22273251.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500026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63168</v>
      </c>
      <c r="M22" s="202" t="n">
        <v>18661854</v>
      </c>
      <c r="N22" s="187" t="n">
        <f aca="false">IF(J22="","",M22/I22)</f>
        <v>0.786590263435195</v>
      </c>
      <c r="O22" s="203" t="n">
        <v>11518447</v>
      </c>
      <c r="P22" s="189" t="n">
        <f aca="false">IF(L22="","",O22/M22)</f>
        <v>0.617218792945224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124182</v>
      </c>
      <c r="M23" s="202" t="n">
        <v>19913301</v>
      </c>
      <c r="N23" s="187" t="n">
        <f aca="false">IF(J23="","",M23/I23)</f>
        <v>0.779385557729941</v>
      </c>
      <c r="O23" s="203" t="n">
        <v>12642629</v>
      </c>
      <c r="P23" s="189" t="n">
        <f aca="false">IF(L23="","",O23/M23)</f>
        <v>0.634883638830147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97933</v>
      </c>
      <c r="P24" s="189" t="n">
        <f aca="false">IF(L24="","",O24/M24)</f>
        <v>0.598244214599287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4068311</v>
      </c>
      <c r="P25" s="189" t="n">
        <f aca="false">IF(L25="","",O25/M25)</f>
        <v>0.540771618066847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829803</v>
      </c>
      <c r="M26" s="202" t="n">
        <v>27536328</v>
      </c>
      <c r="N26" s="187" t="n">
        <f aca="false">IF(J26="","",M26/I26)</f>
        <v>0.887552876712329</v>
      </c>
      <c r="O26" s="203" t="n">
        <v>14898114</v>
      </c>
      <c r="P26" s="189" t="n">
        <f aca="false">IF(L26="","",O26/M26)</f>
        <v>0.54103488308245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185</v>
      </c>
      <c r="D27" s="193" t="n">
        <v>2014382</v>
      </c>
      <c r="E27" s="194" t="n">
        <v>771908</v>
      </c>
      <c r="F27" s="195" t="n">
        <v>1242474</v>
      </c>
      <c r="G27" s="196" t="n">
        <v>3449678</v>
      </c>
      <c r="H27" s="197" t="n">
        <v>11150563</v>
      </c>
      <c r="I27" s="198" t="n">
        <f aca="false">$I$10*18</f>
        <v>32850000</v>
      </c>
      <c r="J27" s="204" t="n">
        <v>2325692</v>
      </c>
      <c r="K27" s="200" t="n">
        <f aca="false">I27*$E$6</f>
        <v>14782500</v>
      </c>
      <c r="L27" s="205" t="n">
        <v>1009112</v>
      </c>
      <c r="M27" s="202" t="n">
        <v>29862020</v>
      </c>
      <c r="N27" s="187" t="n">
        <f aca="false">IF(J27="","",M27/I27)</f>
        <v>0.909041704718417</v>
      </c>
      <c r="O27" s="203" t="n">
        <v>15907226</v>
      </c>
      <c r="P27" s="189" t="n">
        <f aca="false">IF(L27="","",O27/M27)</f>
        <v>0.532690889631713</v>
      </c>
      <c r="Q27" s="190" t="n">
        <f aca="false">J27*$E$6+Q26</f>
        <v>134379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82</v>
      </c>
      <c r="D28" s="193" t="n">
        <v>2038397</v>
      </c>
      <c r="E28" s="194" t="n">
        <v>617612</v>
      </c>
      <c r="F28" s="195" t="n">
        <v>1420785</v>
      </c>
      <c r="G28" s="196" t="n">
        <v>1725956</v>
      </c>
      <c r="H28" s="197" t="n">
        <v>12490132</v>
      </c>
      <c r="I28" s="198" t="n">
        <f aca="false">$I$10*19</f>
        <v>34675000</v>
      </c>
      <c r="J28" s="204" t="n">
        <v>2367524</v>
      </c>
      <c r="K28" s="200" t="n">
        <f aca="false">I28*$E$6</f>
        <v>15603750</v>
      </c>
      <c r="L28" s="205" t="n">
        <v>250492</v>
      </c>
      <c r="M28" s="202" t="n">
        <v>32229544</v>
      </c>
      <c r="N28" s="187" t="n">
        <f aca="false">IF(J28="","",M28/I28)</f>
        <v>0.929474953136265</v>
      </c>
      <c r="O28" s="203" t="n">
        <v>16157718</v>
      </c>
      <c r="P28" s="189" t="n">
        <f aca="false">IF(L28="","",O28/M28)</f>
        <v>0.501332504114858</v>
      </c>
      <c r="Q28" s="190" t="n">
        <f aca="false">J28*$E$6+Q27</f>
        <v>14503294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87</v>
      </c>
      <c r="D29" s="193" t="n">
        <v>1336824</v>
      </c>
      <c r="E29" s="194" t="n">
        <v>484699</v>
      </c>
      <c r="F29" s="195" t="n">
        <v>852125</v>
      </c>
      <c r="G29" s="196" t="n">
        <v>6636</v>
      </c>
      <c r="H29" s="197" t="n">
        <v>13263728</v>
      </c>
      <c r="I29" s="198" t="n">
        <f aca="false">$I$10*20</f>
        <v>36500000</v>
      </c>
      <c r="J29" s="204" t="n">
        <v>2264049</v>
      </c>
      <c r="K29" s="200" t="n">
        <f aca="false">I29*$E$6</f>
        <v>16425000</v>
      </c>
      <c r="L29" s="205" t="n">
        <v>2355</v>
      </c>
      <c r="M29" s="202" t="n">
        <v>34493593</v>
      </c>
      <c r="N29" s="187" t="n">
        <f aca="false">IF(J29="","",M29/I29)</f>
        <v>0.945029945205479</v>
      </c>
      <c r="O29" s="203" t="n">
        <v>16160073</v>
      </c>
      <c r="P29" s="189" t="n">
        <f aca="false">IF(L29="","",O29/M29)</f>
        <v>0.468494917302468</v>
      </c>
      <c r="Q29" s="190" t="n">
        <f aca="false">J29*$E$6+Q28</f>
        <v>15522116.8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45</v>
      </c>
      <c r="D34" s="217" t="n">
        <f aca="false">SUM(D10:D33)</f>
        <v>33100672</v>
      </c>
      <c r="E34" s="218" t="n">
        <f aca="false">SUM(E10:E33)</f>
        <v>24215768</v>
      </c>
      <c r="F34" s="219" t="n">
        <f aca="false">SUM(F10:F33)</f>
        <v>8884904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4493593</v>
      </c>
      <c r="K34" s="224" t="n">
        <f aca="false">MAX(K10:K33)</f>
        <v>16425000</v>
      </c>
      <c r="L34" s="225" t="n">
        <f aca="false">SUM(L10:L33)</f>
        <v>16160073</v>
      </c>
      <c r="M34" s="226" t="n">
        <f aca="false">MAX(M10:M33)</f>
        <v>34493593</v>
      </c>
      <c r="N34" s="227" t="s">
        <v>70</v>
      </c>
      <c r="O34" s="228" t="n">
        <f aca="false">MAX(O10:O33)</f>
        <v>16160073</v>
      </c>
      <c r="P34" s="229" t="n">
        <f aca="false">MAX(O10:O33)/MAX(M10:M33)</f>
        <v>0.468494917302468</v>
      </c>
      <c r="Q34" s="230" t="n">
        <f aca="false">MAX(Q10:Q33)</f>
        <v>15522116.8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3393510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99237</v>
      </c>
      <c r="M17" s="202" t="n">
        <v>46526522</v>
      </c>
      <c r="N17" s="187" t="n">
        <f aca="false">IF(J17="","",M17/I17)</f>
        <v>0.881184128787879</v>
      </c>
      <c r="O17" s="203" t="n">
        <v>38045150</v>
      </c>
      <c r="P17" s="189" t="n">
        <f aca="false">IF(L17="","",O17/M17)</f>
        <v>0.81770887581066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3391</v>
      </c>
      <c r="P18" s="189" t="n">
        <f aca="false">IF(L18="","",O18/M18)</f>
        <v>0.770775613851428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62586</v>
      </c>
      <c r="M19" s="202" t="n">
        <v>60810918</v>
      </c>
      <c r="N19" s="187" t="n">
        <f aca="false">IF(J19="","",M19/I19)</f>
        <v>0.921377545454545</v>
      </c>
      <c r="O19" s="203" t="n">
        <v>43875977</v>
      </c>
      <c r="P19" s="189" t="n">
        <f aca="false">IF(L19="","",O19/M19)</f>
        <v>0.721514794432145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87286</v>
      </c>
      <c r="P20" s="189" t="n">
        <f aca="false">IF(L20="","",O20/M20)</f>
        <v>0.710071213544155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56318</v>
      </c>
      <c r="P21" s="189" t="n">
        <f aca="false">IF(L21="","",O21/M21)</f>
        <v>0.6883534062500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325213</v>
      </c>
      <c r="M22" s="202" t="n">
        <v>77931603</v>
      </c>
      <c r="N22" s="187" t="n">
        <f aca="false">IF(J22="","",M22/I22)</f>
        <v>0.908293741258741</v>
      </c>
      <c r="O22" s="203" t="n">
        <v>52681531</v>
      </c>
      <c r="P22" s="189" t="n">
        <f aca="false">IF(L22="","",O22/M22)</f>
        <v>0.675997014972219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94468</v>
      </c>
      <c r="M23" s="202" t="n">
        <v>83474902</v>
      </c>
      <c r="N23" s="187" t="n">
        <f aca="false">IF(J23="","",M23/I23)</f>
        <v>0.90340803030303</v>
      </c>
      <c r="O23" s="203" t="n">
        <v>55175999</v>
      </c>
      <c r="P23" s="189" t="n">
        <f aca="false">IF(L23="","",O23/M23)</f>
        <v>0.660989083880566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72206</v>
      </c>
      <c r="M24" s="202" t="n">
        <v>89153286</v>
      </c>
      <c r="N24" s="187" t="n">
        <f aca="false">IF(J24="","",M24/I24)</f>
        <v>0.900538242424242</v>
      </c>
      <c r="O24" s="203" t="n">
        <v>57848205</v>
      </c>
      <c r="P24" s="189" t="n">
        <f aca="false">IF(L24="","",O24/M24)</f>
        <v>0.648862286466929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914391</v>
      </c>
      <c r="M25" s="202" t="n">
        <v>98897928</v>
      </c>
      <c r="N25" s="187" t="n">
        <f aca="false">IF(J25="","",M25/I25)</f>
        <v>0.936533409090909</v>
      </c>
      <c r="O25" s="203" t="n">
        <v>61762596</v>
      </c>
      <c r="P25" s="189" t="n">
        <f aca="false">IF(L25="","",O25/M25)</f>
        <v>0.624508493241638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3980156</v>
      </c>
      <c r="M26" s="202" t="n">
        <v>104584316</v>
      </c>
      <c r="N26" s="187" t="n">
        <f aca="false">IF(J26="","",M26/I26)</f>
        <v>0.932124028520499</v>
      </c>
      <c r="O26" s="203" t="n">
        <v>65742752</v>
      </c>
      <c r="P26" s="189" t="n">
        <f aca="false">IF(L26="","",O26/M26)</f>
        <v>0.628610048948448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842</v>
      </c>
      <c r="D27" s="193" t="n">
        <v>8373185</v>
      </c>
      <c r="E27" s="194" t="n">
        <v>2434999</v>
      </c>
      <c r="F27" s="195" t="n">
        <v>5938186</v>
      </c>
      <c r="G27" s="196" t="n">
        <v>18226799</v>
      </c>
      <c r="H27" s="197" t="n">
        <v>54606363</v>
      </c>
      <c r="I27" s="198" t="n">
        <f aca="false">$I$10*18</f>
        <v>118800000</v>
      </c>
      <c r="J27" s="204" t="n">
        <v>9274665</v>
      </c>
      <c r="K27" s="200" t="n">
        <f aca="false">I27*$E$6</f>
        <v>60469200</v>
      </c>
      <c r="L27" s="205" t="n">
        <v>2182777</v>
      </c>
      <c r="M27" s="202" t="n">
        <v>113858981</v>
      </c>
      <c r="N27" s="187" t="n">
        <f aca="false">IF(J27="","",M27/I27)</f>
        <v>0.958408930976431</v>
      </c>
      <c r="O27" s="203" t="n">
        <v>67925529</v>
      </c>
      <c r="P27" s="189" t="n">
        <f aca="false">IF(L27="","",O27/M27)</f>
        <v>0.596575943359268</v>
      </c>
      <c r="Q27" s="190" t="n">
        <f aca="false">J27*$E$6+Q26</f>
        <v>57954221.3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601</v>
      </c>
      <c r="D28" s="193" t="n">
        <v>12832950</v>
      </c>
      <c r="E28" s="194" t="n">
        <v>2076781</v>
      </c>
      <c r="F28" s="195" t="n">
        <v>10756169</v>
      </c>
      <c r="G28" s="196" t="n">
        <v>12559151</v>
      </c>
      <c r="H28" s="197" t="n">
        <v>65216023</v>
      </c>
      <c r="I28" s="198" t="n">
        <f aca="false">$I$10*19</f>
        <v>125400000</v>
      </c>
      <c r="J28" s="204" t="n">
        <v>7821848</v>
      </c>
      <c r="K28" s="200" t="n">
        <f aca="false">I28*$E$6</f>
        <v>63828600</v>
      </c>
      <c r="L28" s="205" t="n">
        <v>1603667</v>
      </c>
      <c r="M28" s="202" t="n">
        <v>121680829</v>
      </c>
      <c r="N28" s="187" t="n">
        <f aca="false">IF(J28="","",M28/I28)</f>
        <v>0.97034153907496</v>
      </c>
      <c r="O28" s="203" t="n">
        <v>69529196</v>
      </c>
      <c r="P28" s="189" t="n">
        <f aca="false">IF(L28="","",O28/M28)</f>
        <v>0.571406330573241</v>
      </c>
      <c r="Q28" s="190" t="n">
        <f aca="false">J28*$E$6+Q27</f>
        <v>61935541.96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832</v>
      </c>
      <c r="D29" s="193" t="n">
        <v>6623710</v>
      </c>
      <c r="E29" s="194" t="n">
        <v>1506713</v>
      </c>
      <c r="F29" s="195" t="n">
        <v>5116997</v>
      </c>
      <c r="G29" s="196" t="n">
        <v>453633</v>
      </c>
      <c r="H29" s="197" t="n">
        <v>69527388</v>
      </c>
      <c r="I29" s="198" t="n">
        <f aca="false">$I$10*20</f>
        <v>132000000</v>
      </c>
      <c r="J29" s="204" t="n">
        <v>14584552</v>
      </c>
      <c r="K29" s="200" t="n">
        <f aca="false">I29*$E$6</f>
        <v>67188000</v>
      </c>
      <c r="L29" s="205" t="n">
        <v>2355</v>
      </c>
      <c r="M29" s="202" t="n">
        <v>136265381</v>
      </c>
      <c r="N29" s="187" t="n">
        <f aca="false">IF(J29="","",M29/I29)</f>
        <v>1.03231349242424</v>
      </c>
      <c r="O29" s="203" t="n">
        <v>69531551</v>
      </c>
      <c r="P29" s="189" t="n">
        <f aca="false">IF(L29="","",O29/M29)</f>
        <v>0.51026570717914</v>
      </c>
      <c r="Q29" s="190" t="n">
        <f aca="false">J29*$E$6+Q28</f>
        <v>69359078.92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390</v>
      </c>
      <c r="D34" s="217" t="n">
        <f aca="false">SUM(D10:D33)</f>
        <v>165879857</v>
      </c>
      <c r="E34" s="218" t="n">
        <f aca="false">SUM(E10:E33)</f>
        <v>103035219</v>
      </c>
      <c r="F34" s="219" t="n">
        <f aca="false">SUM(F10:F33)</f>
        <v>6284463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36265381</v>
      </c>
      <c r="K34" s="224" t="n">
        <f aca="false">MAX(K10:K33)</f>
        <v>67188000</v>
      </c>
      <c r="L34" s="225" t="n">
        <f aca="false">SUM(L10:L33)</f>
        <v>69531551</v>
      </c>
      <c r="M34" s="226" t="n">
        <f aca="false">MAX(M10:M33)</f>
        <v>136265381</v>
      </c>
      <c r="N34" s="227" t="s">
        <v>70</v>
      </c>
      <c r="O34" s="228" t="n">
        <f aca="false">MAX(O10:O33)</f>
        <v>69531551</v>
      </c>
      <c r="P34" s="229" t="n">
        <f aca="false">MAX(O10:O33)/MAX(M10:M33)</f>
        <v>0.51026570717914</v>
      </c>
      <c r="Q34" s="230" t="n">
        <f aca="false">MAX(Q10:Q33)</f>
        <v>69359078.92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49830.195121951</v>
      </c>
      <c r="E17" s="287" t="n">
        <v>3071519</v>
      </c>
      <c r="F17" s="288" t="n">
        <v>1617015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798043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07867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8827.365853659</v>
      </c>
      <c r="E20" s="287" t="n">
        <v>2230961</v>
      </c>
      <c r="F20" s="288" t="n">
        <v>2230964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0081.756097561</v>
      </c>
      <c r="E21" s="287" t="n">
        <v>2256676</v>
      </c>
      <c r="F21" s="288" t="n">
        <v>2456631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58945.365853659</v>
      </c>
      <c r="E22" s="287" t="n">
        <v>3258380</v>
      </c>
      <c r="F22" s="288" t="n">
        <v>27824696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3683.6585365854</v>
      </c>
      <c r="E23" s="287" t="n">
        <v>1305515</v>
      </c>
      <c r="F23" s="288" t="n">
        <v>29130211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158.3902439024</v>
      </c>
      <c r="E24" s="287" t="n">
        <v>454247</v>
      </c>
      <c r="F24" s="288" t="n">
        <v>29584458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6777.804878049</v>
      </c>
      <c r="E25" s="287" t="n">
        <v>3213945</v>
      </c>
      <c r="F25" s="288" t="n">
        <v>32798403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4908.975609756</v>
      </c>
      <c r="E26" s="287" t="n">
        <v>2560634</v>
      </c>
      <c r="F26" s="288" t="n">
        <v>35359037</v>
      </c>
      <c r="G26" s="289" t="n">
        <v>1436183</v>
      </c>
      <c r="H26" s="290" t="n">
        <f aca="false">$I26/$G$39</f>
        <v>66975.4444444444</v>
      </c>
      <c r="I26" s="287" t="n">
        <v>1205558</v>
      </c>
      <c r="J26" s="288" t="n">
        <v>33951818</v>
      </c>
      <c r="K26" s="291" t="n">
        <v>1521074</v>
      </c>
      <c r="L26" s="294" t="n">
        <f aca="false">$M26/$H$39</f>
        <v>134352.272727273</v>
      </c>
      <c r="M26" s="287" t="n">
        <v>1477875</v>
      </c>
      <c r="N26" s="114" t="n">
        <v>25187976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 t="n">
        <v>4318716</v>
      </c>
      <c r="D27" s="286" t="n">
        <f aca="false">$E27/$E$39</f>
        <v>196655.853658537</v>
      </c>
      <c r="E27" s="287" t="n">
        <v>4031445</v>
      </c>
      <c r="F27" s="288" t="n">
        <v>39390482</v>
      </c>
      <c r="G27" s="289" t="n">
        <v>3077766</v>
      </c>
      <c r="H27" s="290" t="n">
        <f aca="false">$I27/$G$39</f>
        <v>136959.611111111</v>
      </c>
      <c r="I27" s="287" t="n">
        <v>2465273</v>
      </c>
      <c r="J27" s="288" t="n">
        <v>36417091</v>
      </c>
      <c r="K27" s="291" t="n">
        <v>2325692</v>
      </c>
      <c r="L27" s="294" t="n">
        <f aca="false">$M27/$H$39</f>
        <v>209752.727272727</v>
      </c>
      <c r="M27" s="287" t="n">
        <v>2307280</v>
      </c>
      <c r="N27" s="114" t="n">
        <v>2749525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3926281</v>
      </c>
      <c r="D28" s="286" t="n">
        <f aca="false">$E28/$E$39</f>
        <v>179582.292682927</v>
      </c>
      <c r="E28" s="287" t="n">
        <v>3681437</v>
      </c>
      <c r="F28" s="288" t="n">
        <v>43071919</v>
      </c>
      <c r="G28" s="289" t="n">
        <v>1863094</v>
      </c>
      <c r="H28" s="290" t="n">
        <f aca="false">$I28/$G$39</f>
        <v>98947.1666666667</v>
      </c>
      <c r="I28" s="287" t="n">
        <v>1781049</v>
      </c>
      <c r="J28" s="288" t="n">
        <v>38198140</v>
      </c>
      <c r="K28" s="291" t="n">
        <v>2367524</v>
      </c>
      <c r="L28" s="294" t="n">
        <f aca="false">$M28/$H$39</f>
        <v>203142.818181818</v>
      </c>
      <c r="M28" s="287" t="n">
        <v>2234571</v>
      </c>
      <c r="N28" s="114" t="n">
        <v>29729827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2448813</v>
      </c>
      <c r="D29" s="286" t="n">
        <f aca="false">$E29/$E$39</f>
        <v>97554.6829268293</v>
      </c>
      <c r="E29" s="287" t="n">
        <v>1999871</v>
      </c>
      <c r="F29" s="288" t="n">
        <v>45071790</v>
      </c>
      <c r="G29" s="289" t="n">
        <v>10065579</v>
      </c>
      <c r="H29" s="290" t="n">
        <f aca="false">$I29/$G$39</f>
        <v>537385.055555556</v>
      </c>
      <c r="I29" s="287" t="n">
        <v>9672931</v>
      </c>
      <c r="J29" s="288" t="n">
        <v>47871071</v>
      </c>
      <c r="K29" s="291" t="n">
        <v>2264049</v>
      </c>
      <c r="L29" s="294" t="n">
        <f aca="false">$M29/$H$39</f>
        <v>191604</v>
      </c>
      <c r="M29" s="287" t="n">
        <v>2107644</v>
      </c>
      <c r="N29" s="114" t="n">
        <v>31837471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6932517</v>
      </c>
      <c r="D34" s="302" t="n">
        <f aca="false">SUM(D10:D33)</f>
        <v>2198623.90243902</v>
      </c>
      <c r="E34" s="303" t="n">
        <f aca="false">SUM(E10:E33)</f>
        <v>45071790</v>
      </c>
      <c r="F34" s="304"/>
      <c r="G34" s="305" t="n">
        <f aca="false">SUM(G10:G33)</f>
        <v>53031552</v>
      </c>
      <c r="H34" s="302" t="n">
        <f aca="false">SUM(H10:H33)</f>
        <v>2659503.94444444</v>
      </c>
      <c r="I34" s="303" t="n">
        <f aca="false">SUM(I10:I33)</f>
        <v>47871071</v>
      </c>
      <c r="J34" s="306"/>
      <c r="K34" s="307" t="n">
        <f aca="false">SUM(K10:K33)</f>
        <v>34493593</v>
      </c>
      <c r="L34" s="308" t="n">
        <f aca="false">SUM(L10:L33)</f>
        <v>2894315.54545455</v>
      </c>
      <c r="M34" s="303" t="n">
        <f aca="false">SUM(M10:M33)</f>
        <v>3183747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846625.85</v>
      </c>
      <c r="D35" s="310" t="n">
        <f aca="false">$E35/E39</f>
        <v>109931.195121951</v>
      </c>
      <c r="E35" s="311" t="n">
        <f aca="false">$E34/日別売上!$M$1</f>
        <v>2253589.5</v>
      </c>
      <c r="F35" s="304"/>
      <c r="G35" s="305" t="n">
        <f aca="false">$G34/日別売上!$M$1</f>
        <v>2651577.6</v>
      </c>
      <c r="H35" s="302" t="n">
        <f aca="false">$I35/G39</f>
        <v>132975.197222222</v>
      </c>
      <c r="I35" s="311" t="n">
        <f aca="false">$I34/日別売上!$M$1</f>
        <v>2393553.55</v>
      </c>
      <c r="J35" s="306"/>
      <c r="K35" s="307" t="n">
        <f aca="false">$K34/日別売上!$M$1</f>
        <v>1724679.65</v>
      </c>
      <c r="L35" s="308" t="n">
        <f aca="false">$M35/H39</f>
        <v>144715.777272727</v>
      </c>
      <c r="M35" s="311" t="n">
        <f aca="false">$M34/日別売上!$M$1</f>
        <v>1591873.5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110561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07151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302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09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4631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5667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81778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258380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09768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3055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4134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5424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3536</v>
      </c>
      <c r="D25" s="384" t="n">
        <v>11351</v>
      </c>
      <c r="E25" s="385" t="n">
        <v>692717</v>
      </c>
      <c r="F25" s="386" t="n">
        <v>1588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13945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36100</v>
      </c>
      <c r="D26" s="384" t="n">
        <v>0</v>
      </c>
      <c r="E26" s="385" t="n">
        <v>3900</v>
      </c>
      <c r="F26" s="386" t="n">
        <v>2644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56063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 t="n">
        <v>826977</v>
      </c>
      <c r="D27" s="384" t="n">
        <v>0</v>
      </c>
      <c r="E27" s="385" t="n">
        <v>51300</v>
      </c>
      <c r="F27" s="386" t="n">
        <v>0</v>
      </c>
      <c r="G27" s="387" t="n">
        <v>571300</v>
      </c>
      <c r="H27" s="388" t="n">
        <v>9940</v>
      </c>
      <c r="I27" s="389" t="n">
        <v>394120</v>
      </c>
      <c r="J27" s="393" t="n">
        <v>3934362</v>
      </c>
      <c r="K27" s="391"/>
      <c r="L27" s="394" t="n">
        <v>4031445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259477</v>
      </c>
      <c r="D28" s="384" t="n">
        <v>0</v>
      </c>
      <c r="E28" s="385" t="n">
        <v>80000</v>
      </c>
      <c r="F28" s="386" t="n">
        <v>3800</v>
      </c>
      <c r="G28" s="387" t="n">
        <v>84800</v>
      </c>
      <c r="H28" s="388" t="n">
        <v>0</v>
      </c>
      <c r="I28" s="389" t="n">
        <v>272684</v>
      </c>
      <c r="J28" s="393" t="n">
        <v>3667230</v>
      </c>
      <c r="K28" s="391"/>
      <c r="L28" s="394" t="n">
        <v>3681437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517391</v>
      </c>
      <c r="D29" s="384" t="n">
        <v>4977</v>
      </c>
      <c r="E29" s="385" t="n">
        <v>0</v>
      </c>
      <c r="F29" s="386" t="n">
        <v>0</v>
      </c>
      <c r="G29" s="387" t="n">
        <v>63220</v>
      </c>
      <c r="H29" s="388" t="n">
        <v>124900</v>
      </c>
      <c r="I29" s="389" t="n">
        <v>204095</v>
      </c>
      <c r="J29" s="393" t="n">
        <v>2130024</v>
      </c>
      <c r="K29" s="391"/>
      <c r="L29" s="394" t="n">
        <v>1999871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0437856</v>
      </c>
      <c r="D34" s="406" t="n">
        <f aca="false">SUM(D10:D33)</f>
        <v>318298</v>
      </c>
      <c r="E34" s="407" t="n">
        <f aca="false">SUM(E10:E33)</f>
        <v>3167403</v>
      </c>
      <c r="F34" s="408" t="n">
        <f aca="false">SUM(F10:F33)</f>
        <v>680930</v>
      </c>
      <c r="G34" s="409" t="n">
        <f aca="false">SUM(G10:G33)</f>
        <v>2533387</v>
      </c>
      <c r="H34" s="410" t="n">
        <f aca="false">SUM(H10:H33)</f>
        <v>361140</v>
      </c>
      <c r="I34" s="411" t="n">
        <f aca="false">SUM(I10:I33)</f>
        <v>4815247</v>
      </c>
      <c r="J34" s="412" t="n">
        <f aca="false">SUM(J10:J33)</f>
        <v>51966503</v>
      </c>
      <c r="K34" s="413" t="n">
        <f aca="false">MAX(K10:K33)</f>
        <v>0</v>
      </c>
      <c r="L34" s="414" t="n">
        <f aca="false">SUM(L10:L33)</f>
        <v>45071790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137874</v>
      </c>
      <c r="D35" s="416"/>
      <c r="E35" s="416"/>
      <c r="F35" s="416"/>
      <c r="G35" s="416" t="n">
        <f aca="false">SUM(H34:I34)</f>
        <v>517638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9300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3900</v>
      </c>
      <c r="J55" s="393" t="n">
        <v>1432478</v>
      </c>
      <c r="K55" s="391"/>
      <c r="L55" s="394" t="n">
        <v>120555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 t="n">
        <v>188361</v>
      </c>
      <c r="D56" s="384" t="n">
        <v>0</v>
      </c>
      <c r="E56" s="385" t="n">
        <v>386620</v>
      </c>
      <c r="F56" s="386" t="n">
        <v>15780</v>
      </c>
      <c r="G56" s="387" t="n">
        <v>0</v>
      </c>
      <c r="H56" s="388" t="n">
        <v>0</v>
      </c>
      <c r="I56" s="389" t="n">
        <v>51363</v>
      </c>
      <c r="J56" s="393" t="n">
        <v>3004671</v>
      </c>
      <c r="K56" s="391"/>
      <c r="L56" s="394" t="n">
        <v>2465273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66226</v>
      </c>
      <c r="D57" s="384" t="n">
        <v>0</v>
      </c>
      <c r="E57" s="385" t="n">
        <v>145679</v>
      </c>
      <c r="F57" s="386" t="n">
        <v>8040</v>
      </c>
      <c r="G57" s="387" t="n">
        <v>133900</v>
      </c>
      <c r="H57" s="388" t="n">
        <v>0</v>
      </c>
      <c r="I57" s="389" t="n">
        <v>80000</v>
      </c>
      <c r="J57" s="393" t="n">
        <v>1787094</v>
      </c>
      <c r="K57" s="391"/>
      <c r="L57" s="394" t="n">
        <v>1781049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53403</v>
      </c>
      <c r="D58" s="384" t="n">
        <v>275022</v>
      </c>
      <c r="E58" s="385" t="n">
        <v>64223</v>
      </c>
      <c r="F58" s="386" t="n">
        <v>0</v>
      </c>
      <c r="G58" s="387" t="n">
        <v>0</v>
      </c>
      <c r="H58" s="388" t="n">
        <v>0</v>
      </c>
      <c r="I58" s="389" t="n">
        <v>0</v>
      </c>
      <c r="J58" s="393" t="n">
        <v>10065579</v>
      </c>
      <c r="K58" s="391"/>
      <c r="L58" s="394" t="n">
        <v>9672931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086984</v>
      </c>
      <c r="D63" s="406" t="n">
        <f aca="false">SUM(D39:D62)</f>
        <v>577280</v>
      </c>
      <c r="E63" s="407" t="n">
        <f aca="false">SUM(E39:E62)</f>
        <v>3468441</v>
      </c>
      <c r="F63" s="408" t="n">
        <f aca="false">SUM(F39:F62)</f>
        <v>296870</v>
      </c>
      <c r="G63" s="409" t="n">
        <f aca="false">SUM(G39:G62)</f>
        <v>1348268</v>
      </c>
      <c r="H63" s="410" t="n">
        <f aca="false">SUM(H39:H62)</f>
        <v>379755</v>
      </c>
      <c r="I63" s="411" t="n">
        <f aca="false">SUM(I39:I62)</f>
        <v>2949743</v>
      </c>
      <c r="J63" s="412" t="n">
        <f aca="false">SUM(J39:J62)</f>
        <v>49622880</v>
      </c>
      <c r="K63" s="413" t="n">
        <f aca="false">MAX(K39:K62)</f>
        <v>0</v>
      </c>
      <c r="L63" s="414" t="n">
        <f aca="false">SUM(L39:L62)</f>
        <v>4787107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777843</v>
      </c>
      <c r="D64" s="416"/>
      <c r="E64" s="416"/>
      <c r="F64" s="416"/>
      <c r="G64" s="416" t="n">
        <f aca="false">SUM(H63:I63)</f>
        <v>332949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21591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7787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 t="n">
        <v>10849</v>
      </c>
      <c r="D85" s="384" t="n">
        <v>0</v>
      </c>
      <c r="E85" s="385" t="n">
        <v>7563</v>
      </c>
      <c r="F85" s="386" t="n">
        <v>0</v>
      </c>
      <c r="G85" s="387" t="n">
        <v>0</v>
      </c>
      <c r="H85" s="388" t="n">
        <v>0</v>
      </c>
      <c r="I85" s="389" t="n">
        <v>0</v>
      </c>
      <c r="J85" s="393" t="n">
        <v>2325692</v>
      </c>
      <c r="K85" s="391"/>
      <c r="L85" s="394" t="n">
        <v>2307280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5648</v>
      </c>
      <c r="D86" s="384" t="n">
        <v>0</v>
      </c>
      <c r="E86" s="385" t="n">
        <v>127005</v>
      </c>
      <c r="F86" s="386" t="n">
        <v>300</v>
      </c>
      <c r="G86" s="387" t="n">
        <v>0</v>
      </c>
      <c r="H86" s="388" t="n">
        <v>0</v>
      </c>
      <c r="I86" s="389" t="n">
        <v>0</v>
      </c>
      <c r="J86" s="393" t="n">
        <v>2367524</v>
      </c>
      <c r="K86" s="391"/>
      <c r="L86" s="394" t="n">
        <v>2234571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14178</v>
      </c>
      <c r="D87" s="384" t="n">
        <v>0</v>
      </c>
      <c r="E87" s="385" t="n">
        <v>139872</v>
      </c>
      <c r="F87" s="386" t="n">
        <v>2355</v>
      </c>
      <c r="G87" s="387" t="n">
        <v>0</v>
      </c>
      <c r="H87" s="388" t="n">
        <v>0</v>
      </c>
      <c r="I87" s="389" t="n">
        <v>0</v>
      </c>
      <c r="J87" s="393" t="n">
        <v>2264049</v>
      </c>
      <c r="K87" s="391"/>
      <c r="L87" s="394" t="n">
        <v>2107644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97783</v>
      </c>
      <c r="D92" s="406" t="n">
        <f aca="false">SUM(D68:D91)</f>
        <v>15993</v>
      </c>
      <c r="E92" s="407" t="n">
        <f aca="false">SUM(E68:E91)</f>
        <v>1465662</v>
      </c>
      <c r="F92" s="408" t="n">
        <f aca="false">SUM(F68:F91)</f>
        <v>5471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33935103</v>
      </c>
      <c r="K92" s="413" t="n">
        <f aca="false">MAX(K68:K91)</f>
        <v>0</v>
      </c>
      <c r="L92" s="414" t="n">
        <f aca="false">SUM(L68:L91)</f>
        <v>3183747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434148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431181</v>
      </c>
      <c r="D58" s="458" t="n">
        <v>423212</v>
      </c>
      <c r="E58" s="458" t="n">
        <v>205279</v>
      </c>
      <c r="F58" s="459" t="n">
        <v>1059672</v>
      </c>
      <c r="G58" s="457" t="n">
        <v>233581</v>
      </c>
      <c r="H58" s="458" t="n">
        <v>305937</v>
      </c>
      <c r="I58" s="458" t="n">
        <v>63901</v>
      </c>
      <c r="J58" s="459" t="n">
        <v>603419</v>
      </c>
      <c r="K58" s="457" t="n">
        <v>172818</v>
      </c>
      <c r="L58" s="458" t="n">
        <v>175187</v>
      </c>
      <c r="M58" s="458" t="n">
        <v>423903</v>
      </c>
      <c r="N58" s="460" t="n">
        <v>771908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974103</v>
      </c>
      <c r="D59" s="447" t="n">
        <v>662648</v>
      </c>
      <c r="E59" s="447" t="n">
        <v>604019</v>
      </c>
      <c r="F59" s="448" t="n">
        <v>2240770</v>
      </c>
      <c r="G59" s="446" t="n">
        <v>2028773</v>
      </c>
      <c r="H59" s="447" t="n">
        <v>337863</v>
      </c>
      <c r="I59" s="447" t="n">
        <v>88306</v>
      </c>
      <c r="J59" s="448" t="n">
        <v>2454942</v>
      </c>
      <c r="K59" s="446" t="n">
        <v>270765</v>
      </c>
      <c r="L59" s="447" t="n">
        <v>941844</v>
      </c>
      <c r="M59" s="447" t="n">
        <v>29865</v>
      </c>
      <c r="N59" s="449" t="n">
        <v>1242474</v>
      </c>
    </row>
    <row r="60" customFormat="false" ht="12.75" hidden="false" customHeight="false" outlineLevel="0" collapsed="false">
      <c r="A60" s="450"/>
      <c r="B60" s="451" t="s">
        <v>38</v>
      </c>
      <c r="C60" s="452" t="n">
        <v>1405284</v>
      </c>
      <c r="D60" s="453" t="n">
        <v>1085860</v>
      </c>
      <c r="E60" s="453" t="n">
        <v>809298</v>
      </c>
      <c r="F60" s="454" t="n">
        <v>3300442</v>
      </c>
      <c r="G60" s="452" t="n">
        <v>2262354</v>
      </c>
      <c r="H60" s="453" t="n">
        <v>643800</v>
      </c>
      <c r="I60" s="453" t="n">
        <v>152207</v>
      </c>
      <c r="J60" s="454" t="n">
        <v>3058361</v>
      </c>
      <c r="K60" s="452" t="n">
        <v>443583</v>
      </c>
      <c r="L60" s="453" t="n">
        <v>1117031</v>
      </c>
      <c r="M60" s="453" t="n">
        <v>453768</v>
      </c>
      <c r="N60" s="455" t="n">
        <v>2014382</v>
      </c>
    </row>
    <row r="61" customFormat="false" ht="12" hidden="false" customHeight="false" outlineLevel="0" collapsed="false">
      <c r="A61" s="456"/>
      <c r="B61" s="439" t="s">
        <v>110</v>
      </c>
      <c r="C61" s="457" t="n">
        <v>654297</v>
      </c>
      <c r="D61" s="458" t="n">
        <v>121160</v>
      </c>
      <c r="E61" s="458" t="n">
        <v>126422</v>
      </c>
      <c r="F61" s="459" t="n">
        <v>901879</v>
      </c>
      <c r="G61" s="457" t="n">
        <v>204790</v>
      </c>
      <c r="H61" s="458" t="n">
        <v>331584</v>
      </c>
      <c r="I61" s="458" t="n">
        <v>20916</v>
      </c>
      <c r="J61" s="459" t="n">
        <v>557290</v>
      </c>
      <c r="K61" s="457" t="n">
        <v>321591</v>
      </c>
      <c r="L61" s="458" t="n">
        <v>202569</v>
      </c>
      <c r="M61" s="458" t="n">
        <v>93452</v>
      </c>
      <c r="N61" s="460" t="n">
        <v>617612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674580</v>
      </c>
      <c r="D62" s="447" t="n">
        <v>1832394</v>
      </c>
      <c r="E62" s="447" t="n">
        <v>115259</v>
      </c>
      <c r="F62" s="448" t="n">
        <v>2622233</v>
      </c>
      <c r="G62" s="446" t="n">
        <v>5693781</v>
      </c>
      <c r="H62" s="447" t="n">
        <v>505005</v>
      </c>
      <c r="I62" s="447" t="n">
        <v>514365</v>
      </c>
      <c r="J62" s="448" t="n">
        <v>6713151</v>
      </c>
      <c r="K62" s="446" t="n">
        <v>186214</v>
      </c>
      <c r="L62" s="447" t="n">
        <v>1179297</v>
      </c>
      <c r="M62" s="447" t="n">
        <v>55274</v>
      </c>
      <c r="N62" s="449" t="n">
        <v>1420785</v>
      </c>
    </row>
    <row r="63" customFormat="false" ht="12.75" hidden="false" customHeight="false" outlineLevel="0" collapsed="false">
      <c r="A63" s="450"/>
      <c r="B63" s="451" t="s">
        <v>38</v>
      </c>
      <c r="C63" s="452" t="n">
        <v>1328877</v>
      </c>
      <c r="D63" s="453" t="n">
        <v>1953554</v>
      </c>
      <c r="E63" s="453" t="n">
        <v>241681</v>
      </c>
      <c r="F63" s="454" t="n">
        <v>3524112</v>
      </c>
      <c r="G63" s="452" t="n">
        <v>5898571</v>
      </c>
      <c r="H63" s="453" t="n">
        <v>836589</v>
      </c>
      <c r="I63" s="453" t="n">
        <v>535281</v>
      </c>
      <c r="J63" s="454" t="n">
        <v>7270441</v>
      </c>
      <c r="K63" s="452" t="n">
        <v>507805</v>
      </c>
      <c r="L63" s="453" t="n">
        <v>1381866</v>
      </c>
      <c r="M63" s="453" t="n">
        <v>148726</v>
      </c>
      <c r="N63" s="455" t="n">
        <v>2038397</v>
      </c>
    </row>
    <row r="64" customFormat="false" ht="12" hidden="false" customHeight="false" outlineLevel="0" collapsed="false">
      <c r="A64" s="456"/>
      <c r="B64" s="439" t="s">
        <v>110</v>
      </c>
      <c r="C64" s="457" t="n">
        <v>147446</v>
      </c>
      <c r="D64" s="458" t="n">
        <v>326731</v>
      </c>
      <c r="E64" s="458" t="n">
        <v>23744</v>
      </c>
      <c r="F64" s="459" t="n">
        <v>497921</v>
      </c>
      <c r="G64" s="457" t="n">
        <v>290958</v>
      </c>
      <c r="H64" s="458" t="n">
        <v>192533</v>
      </c>
      <c r="I64" s="458" t="n">
        <v>40602</v>
      </c>
      <c r="J64" s="459" t="n">
        <v>524093</v>
      </c>
      <c r="K64" s="457" t="n">
        <v>54545</v>
      </c>
      <c r="L64" s="458" t="n">
        <v>211424</v>
      </c>
      <c r="M64" s="458" t="n">
        <v>218730</v>
      </c>
      <c r="N64" s="460" t="n">
        <v>484699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652425</v>
      </c>
      <c r="D65" s="447" t="n">
        <v>577571</v>
      </c>
      <c r="E65" s="447" t="n">
        <v>337036</v>
      </c>
      <c r="F65" s="448" t="n">
        <v>1567032</v>
      </c>
      <c r="G65" s="446" t="n">
        <v>1807733</v>
      </c>
      <c r="H65" s="447" t="n">
        <v>519439</v>
      </c>
      <c r="I65" s="447" t="n">
        <v>370668</v>
      </c>
      <c r="J65" s="448" t="n">
        <v>2697840</v>
      </c>
      <c r="K65" s="446" t="n">
        <v>403203</v>
      </c>
      <c r="L65" s="447" t="n">
        <v>267755</v>
      </c>
      <c r="M65" s="447" t="n">
        <v>181167</v>
      </c>
      <c r="N65" s="449" t="n">
        <v>852125</v>
      </c>
    </row>
    <row r="66" customFormat="false" ht="12.75" hidden="false" customHeight="false" outlineLevel="0" collapsed="false">
      <c r="A66" s="450"/>
      <c r="B66" s="451" t="s">
        <v>38</v>
      </c>
      <c r="C66" s="452" t="n">
        <v>799871</v>
      </c>
      <c r="D66" s="453" t="n">
        <v>904302</v>
      </c>
      <c r="E66" s="453" t="n">
        <v>360780</v>
      </c>
      <c r="F66" s="454" t="n">
        <v>2064953</v>
      </c>
      <c r="G66" s="452" t="n">
        <v>2098691</v>
      </c>
      <c r="H66" s="453" t="n">
        <v>711972</v>
      </c>
      <c r="I66" s="453" t="n">
        <v>411270</v>
      </c>
      <c r="J66" s="454" t="n">
        <v>3221933</v>
      </c>
      <c r="K66" s="452" t="n">
        <v>457748</v>
      </c>
      <c r="L66" s="453" t="n">
        <v>479179</v>
      </c>
      <c r="M66" s="453" t="n">
        <v>399897</v>
      </c>
      <c r="N66" s="455" t="n">
        <v>1336824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6932.517</v>
      </c>
      <c r="E7" s="480" t="e">
        <f aca="false">D7/C7</f>
        <v>#DIV/0!</v>
      </c>
      <c r="F7" s="481"/>
      <c r="G7" s="482" t="n">
        <f aca="false">千葉実績!J34/1000</f>
        <v>53031.552</v>
      </c>
      <c r="H7" s="480" t="e">
        <f aca="false">G7/F7</f>
        <v>#DIV/0!</v>
      </c>
      <c r="I7" s="481"/>
      <c r="J7" s="482" t="n">
        <f aca="false">山口実績!J34/1000</f>
        <v>34493.59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44457.66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2212.859</v>
      </c>
      <c r="E8" s="489" t="n">
        <f aca="false">D8/D7</f>
        <v>0.390161197334732</v>
      </c>
      <c r="F8" s="487" t="s">
        <v>126</v>
      </c>
      <c r="G8" s="488" t="n">
        <f aca="false">千葉実績!L34/1000</f>
        <v>31633.419</v>
      </c>
      <c r="H8" s="489" t="n">
        <f aca="false">G8/G7</f>
        <v>0.596501852331231</v>
      </c>
      <c r="I8" s="487" t="s">
        <v>126</v>
      </c>
      <c r="J8" s="488" t="n">
        <f aca="false">山口実績!L34/1000</f>
        <v>16160.073</v>
      </c>
      <c r="K8" s="489" t="n">
        <f aca="false">J8/J7</f>
        <v>0.468494917302468</v>
      </c>
      <c r="L8" s="490" t="s">
        <v>126</v>
      </c>
      <c r="M8" s="491" t="n">
        <f aca="false">SUM(D8,G8,J8)</f>
        <v>70006.351</v>
      </c>
      <c r="N8" s="492" t="n">
        <f aca="false">M8/M7</f>
        <v>0.48461500782146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5071.79</v>
      </c>
      <c r="E10" s="506" t="e">
        <f aca="false">D10/C10</f>
        <v>#DIV/0!</v>
      </c>
      <c r="F10" s="507"/>
      <c r="G10" s="505" t="n">
        <f aca="false">生産一覧!I34/1000</f>
        <v>47871.071</v>
      </c>
      <c r="H10" s="506" t="e">
        <f aca="false">G10/F10</f>
        <v>#DIV/0!</v>
      </c>
      <c r="I10" s="507"/>
      <c r="J10" s="505" t="n">
        <f aca="false">生産一覧!M34/1000</f>
        <v>31837.471</v>
      </c>
      <c r="K10" s="506" t="n">
        <v>0.663</v>
      </c>
      <c r="L10" s="508" t="n">
        <f aca="false">SUM(C10,F10,I10)</f>
        <v>0</v>
      </c>
      <c r="M10" s="509" t="n">
        <f aca="false">SUM(D10,G10,J10)</f>
        <v>124780.33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15T08:25:05Z</dcterms:modified>
  <cp:revision>0</cp:revision>
  <dc:subject/>
  <dc:title/>
</cp:coreProperties>
</file>