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5133</c:v>
                </c:pt>
                <c:pt idx="3">
                  <c:v>10228242</c:v>
                </c:pt>
                <c:pt idx="4">
                  <c:v>11855527</c:v>
                </c:pt>
                <c:pt idx="5">
                  <c:v>13986719</c:v>
                </c:pt>
                <c:pt idx="6">
                  <c:v>17263915</c:v>
                </c:pt>
                <c:pt idx="7">
                  <c:v>20673624</c:v>
                </c:pt>
                <c:pt idx="8">
                  <c:v>22698391</c:v>
                </c:pt>
                <c:pt idx="9">
                  <c:v>25743333</c:v>
                </c:pt>
                <c:pt idx="10">
                  <c:v>28704936</c:v>
                </c:pt>
                <c:pt idx="11">
                  <c:v>31391493</c:v>
                </c:pt>
                <c:pt idx="12">
                  <c:v>34943988</c:v>
                </c:pt>
                <c:pt idx="13">
                  <c:v>37361509</c:v>
                </c:pt>
                <c:pt idx="14">
                  <c:v>39246098</c:v>
                </c:pt>
                <c:pt idx="15">
                  <c:v>43322399</c:v>
                </c:pt>
                <c:pt idx="16">
                  <c:v>46238707</c:v>
                </c:pt>
                <c:pt idx="17">
                  <c:v>50557423</c:v>
                </c:pt>
                <c:pt idx="18">
                  <c:v>54483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770111</c:v>
                </c:pt>
                <c:pt idx="5">
                  <c:v>7704407</c:v>
                </c:pt>
                <c:pt idx="6">
                  <c:v>9792144</c:v>
                </c:pt>
                <c:pt idx="7">
                  <c:v>11163651</c:v>
                </c:pt>
                <c:pt idx="8">
                  <c:v>11807527</c:v>
                </c:pt>
                <c:pt idx="9">
                  <c:v>12702549</c:v>
                </c:pt>
                <c:pt idx="10">
                  <c:v>13662550</c:v>
                </c:pt>
                <c:pt idx="11">
                  <c:v>14390338</c:v>
                </c:pt>
                <c:pt idx="12">
                  <c:v>15925086</c:v>
                </c:pt>
                <c:pt idx="13">
                  <c:v>16626270</c:v>
                </c:pt>
                <c:pt idx="14">
                  <c:v>18108635</c:v>
                </c:pt>
                <c:pt idx="15">
                  <c:v>18680511</c:v>
                </c:pt>
                <c:pt idx="16">
                  <c:v>20173340</c:v>
                </c:pt>
                <c:pt idx="17">
                  <c:v>21015464</c:v>
                </c:pt>
                <c:pt idx="18">
                  <c:v>21019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750.382</c:v>
                </c:pt>
                <c:pt idx="3">
                  <c:v>4643621.868</c:v>
                </c:pt>
                <c:pt idx="4">
                  <c:v>5382409.258</c:v>
                </c:pt>
                <c:pt idx="5">
                  <c:v>6349970.426</c:v>
                </c:pt>
                <c:pt idx="6">
                  <c:v>7837817.41</c:v>
                </c:pt>
                <c:pt idx="7">
                  <c:v>9385825.296</c:v>
                </c:pt>
                <c:pt idx="8">
                  <c:v>10305069.514</c:v>
                </c:pt>
                <c:pt idx="9">
                  <c:v>11687473.182</c:v>
                </c:pt>
                <c:pt idx="10">
                  <c:v>13032040.944</c:v>
                </c:pt>
                <c:pt idx="11">
                  <c:v>14251737.822</c:v>
                </c:pt>
                <c:pt idx="12">
                  <c:v>15864570.552</c:v>
                </c:pt>
                <c:pt idx="13">
                  <c:v>16962125.086</c:v>
                </c:pt>
                <c:pt idx="14">
                  <c:v>17817728.492</c:v>
                </c:pt>
                <c:pt idx="15">
                  <c:v>19668369.146</c:v>
                </c:pt>
                <c:pt idx="16">
                  <c:v>20992372.978</c:v>
                </c:pt>
                <c:pt idx="17">
                  <c:v>22953070.042</c:v>
                </c:pt>
                <c:pt idx="18">
                  <c:v>24735601.616</c:v>
                </c:pt>
                <c:pt idx="19">
                  <c:v>24735601.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964137</c:v>
                </c:pt>
                <c:pt idx="7">
                  <c:v>14497895</c:v>
                </c:pt>
                <c:pt idx="8">
                  <c:v>14894398</c:v>
                </c:pt>
                <c:pt idx="9">
                  <c:v>14610512</c:v>
                </c:pt>
                <c:pt idx="10">
                  <c:v>14517578</c:v>
                </c:pt>
                <c:pt idx="11">
                  <c:v>14433051</c:v>
                </c:pt>
                <c:pt idx="12">
                  <c:v>12596274</c:v>
                </c:pt>
                <c:pt idx="13">
                  <c:v>11420774</c:v>
                </c:pt>
                <c:pt idx="14">
                  <c:v>10757328</c:v>
                </c:pt>
                <c:pt idx="15">
                  <c:v>8363189</c:v>
                </c:pt>
                <c:pt idx="16">
                  <c:v>7302634</c:v>
                </c:pt>
                <c:pt idx="17">
                  <c:v>4454006</c:v>
                </c:pt>
                <c:pt idx="18">
                  <c:v>1707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3152"/>
        <c:axId val="87877064"/>
      </c:lineChart>
      <c:catAx>
        <c:axId val="405331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7064"/>
        <c:crossesAt val="0"/>
        <c:auto val="1"/>
        <c:lblAlgn val="ctr"/>
        <c:lblOffset val="100"/>
        <c:noMultiLvlLbl val="0"/>
      </c:catAx>
      <c:valAx>
        <c:axId val="8787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3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5764</c:v>
                </c:pt>
                <c:pt idx="5">
                  <c:v>10023354</c:v>
                </c:pt>
                <c:pt idx="6">
                  <c:v>13065061</c:v>
                </c:pt>
                <c:pt idx="7">
                  <c:v>16723188</c:v>
                </c:pt>
                <c:pt idx="8">
                  <c:v>19471105</c:v>
                </c:pt>
                <c:pt idx="9">
                  <c:v>22605960</c:v>
                </c:pt>
                <c:pt idx="10">
                  <c:v>24431843</c:v>
                </c:pt>
                <c:pt idx="11">
                  <c:v>26550358</c:v>
                </c:pt>
                <c:pt idx="12">
                  <c:v>28564867</c:v>
                </c:pt>
                <c:pt idx="13">
                  <c:v>31299036</c:v>
                </c:pt>
                <c:pt idx="14">
                  <c:v>34514227</c:v>
                </c:pt>
                <c:pt idx="15">
                  <c:v>36588930</c:v>
                </c:pt>
                <c:pt idx="16">
                  <c:v>38025113</c:v>
                </c:pt>
                <c:pt idx="17">
                  <c:v>41102879</c:v>
                </c:pt>
                <c:pt idx="18">
                  <c:v>42965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122422</c:v>
                </c:pt>
                <c:pt idx="2">
                  <c:v>10141873</c:v>
                </c:pt>
                <c:pt idx="3">
                  <c:v>13822650</c:v>
                </c:pt>
                <c:pt idx="4">
                  <c:v>14470594</c:v>
                </c:pt>
                <c:pt idx="5">
                  <c:v>14930181</c:v>
                </c:pt>
                <c:pt idx="6">
                  <c:v>16112800</c:v>
                </c:pt>
                <c:pt idx="7">
                  <c:v>19832975</c:v>
                </c:pt>
                <c:pt idx="8">
                  <c:v>20882041</c:v>
                </c:pt>
                <c:pt idx="9">
                  <c:v>22872144</c:v>
                </c:pt>
                <c:pt idx="10">
                  <c:v>24210532</c:v>
                </c:pt>
                <c:pt idx="11">
                  <c:v>24744259</c:v>
                </c:pt>
                <c:pt idx="12">
                  <c:v>25671556</c:v>
                </c:pt>
                <c:pt idx="13">
                  <c:v>26340658</c:v>
                </c:pt>
                <c:pt idx="14">
                  <c:v>27221595</c:v>
                </c:pt>
                <c:pt idx="15">
                  <c:v>29493732</c:v>
                </c:pt>
                <c:pt idx="16">
                  <c:v>31174206</c:v>
                </c:pt>
                <c:pt idx="17">
                  <c:v>31530047</c:v>
                </c:pt>
                <c:pt idx="18">
                  <c:v>31612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6220.88</c:v>
                </c:pt>
                <c:pt idx="5">
                  <c:v>4209808.68</c:v>
                </c:pt>
                <c:pt idx="6">
                  <c:v>5487325.62</c:v>
                </c:pt>
                <c:pt idx="7">
                  <c:v>7023738.96</c:v>
                </c:pt>
                <c:pt idx="8">
                  <c:v>8177864.1</c:v>
                </c:pt>
                <c:pt idx="9">
                  <c:v>9494503.2</c:v>
                </c:pt>
                <c:pt idx="10">
                  <c:v>10261374.06</c:v>
                </c:pt>
                <c:pt idx="11">
                  <c:v>11151150.36</c:v>
                </c:pt>
                <c:pt idx="12">
                  <c:v>11997244.14</c:v>
                </c:pt>
                <c:pt idx="13">
                  <c:v>13145595.12</c:v>
                </c:pt>
                <c:pt idx="14">
                  <c:v>14495975.34</c:v>
                </c:pt>
                <c:pt idx="15">
                  <c:v>15367350.6</c:v>
                </c:pt>
                <c:pt idx="16">
                  <c:v>15970547.46</c:v>
                </c:pt>
                <c:pt idx="17">
                  <c:v>17263209.18</c:v>
                </c:pt>
                <c:pt idx="18">
                  <c:v>18045708.66</c:v>
                </c:pt>
                <c:pt idx="19">
                  <c:v>18045708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19944463</c:v>
                </c:pt>
                <c:pt idx="7">
                  <c:v>17975836</c:v>
                </c:pt>
                <c:pt idx="8">
                  <c:v>16451551</c:v>
                </c:pt>
                <c:pt idx="9">
                  <c:v>15551800</c:v>
                </c:pt>
                <c:pt idx="10">
                  <c:v>15393917</c:v>
                </c:pt>
                <c:pt idx="11">
                  <c:v>15291418</c:v>
                </c:pt>
                <c:pt idx="12">
                  <c:v>14868077</c:v>
                </c:pt>
                <c:pt idx="13">
                  <c:v>14555282</c:v>
                </c:pt>
                <c:pt idx="14">
                  <c:v>13522353</c:v>
                </c:pt>
                <c:pt idx="15">
                  <c:v>13192247</c:v>
                </c:pt>
                <c:pt idx="16">
                  <c:v>12730946</c:v>
                </c:pt>
                <c:pt idx="17">
                  <c:v>10323115</c:v>
                </c:pt>
                <c:pt idx="18">
                  <c:v>9125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5853"/>
        <c:axId val="36087180"/>
      </c:lineChart>
      <c:catAx>
        <c:axId val="216658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7180"/>
        <c:crossesAt val="0"/>
        <c:auto val="1"/>
        <c:lblAlgn val="ctr"/>
        <c:lblOffset val="100"/>
        <c:noMultiLvlLbl val="0"/>
      </c:catAx>
      <c:valAx>
        <c:axId val="36087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5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8704166</c:v>
                </c:pt>
                <c:pt idx="7">
                  <c:v>11577373</c:v>
                </c:pt>
                <c:pt idx="8">
                  <c:v>13118938</c:v>
                </c:pt>
                <c:pt idx="9">
                  <c:v>15456868</c:v>
                </c:pt>
                <c:pt idx="10">
                  <c:v>16195376</c:v>
                </c:pt>
                <c:pt idx="11">
                  <c:v>17686585</c:v>
                </c:pt>
                <c:pt idx="12">
                  <c:v>18661854</c:v>
                </c:pt>
                <c:pt idx="13">
                  <c:v>19913301</c:v>
                </c:pt>
                <c:pt idx="14">
                  <c:v>21726801</c:v>
                </c:pt>
                <c:pt idx="15">
                  <c:v>26015254</c:v>
                </c:pt>
                <c:pt idx="16">
                  <c:v>27536328</c:v>
                </c:pt>
                <c:pt idx="17">
                  <c:v>29862020</c:v>
                </c:pt>
                <c:pt idx="18">
                  <c:v>32229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901582</c:v>
                </c:pt>
                <c:pt idx="5">
                  <c:v>6209027</c:v>
                </c:pt>
                <c:pt idx="6">
                  <c:v>6691469</c:v>
                </c:pt>
                <c:pt idx="7">
                  <c:v>7503224</c:v>
                </c:pt>
                <c:pt idx="8">
                  <c:v>8178523</c:v>
                </c:pt>
                <c:pt idx="9">
                  <c:v>8734842</c:v>
                </c:pt>
                <c:pt idx="10">
                  <c:v>9347762</c:v>
                </c:pt>
                <c:pt idx="11">
                  <c:v>10655279</c:v>
                </c:pt>
                <c:pt idx="12">
                  <c:v>11472247</c:v>
                </c:pt>
                <c:pt idx="13">
                  <c:v>12547029</c:v>
                </c:pt>
                <c:pt idx="14">
                  <c:v>12902333</c:v>
                </c:pt>
                <c:pt idx="15">
                  <c:v>13972711</c:v>
                </c:pt>
                <c:pt idx="16">
                  <c:v>14802514</c:v>
                </c:pt>
                <c:pt idx="17">
                  <c:v>15814180</c:v>
                </c:pt>
                <c:pt idx="18">
                  <c:v>15814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916874.7</c:v>
                </c:pt>
                <c:pt idx="7">
                  <c:v>5209817.85</c:v>
                </c:pt>
                <c:pt idx="8">
                  <c:v>5903522.1</c:v>
                </c:pt>
                <c:pt idx="9">
                  <c:v>6955590.6</c:v>
                </c:pt>
                <c:pt idx="10">
                  <c:v>7287919.2</c:v>
                </c:pt>
                <c:pt idx="11">
                  <c:v>7958963.25</c:v>
                </c:pt>
                <c:pt idx="12">
                  <c:v>8397834.3</c:v>
                </c:pt>
                <c:pt idx="13">
                  <c:v>8960985.45</c:v>
                </c:pt>
                <c:pt idx="14">
                  <c:v>9777060.45</c:v>
                </c:pt>
                <c:pt idx="15">
                  <c:v>11706864.3</c:v>
                </c:pt>
                <c:pt idx="16">
                  <c:v>12391347.6</c:v>
                </c:pt>
                <c:pt idx="17">
                  <c:v>13437909</c:v>
                </c:pt>
                <c:pt idx="18">
                  <c:v>14503294.8</c:v>
                </c:pt>
                <c:pt idx="19">
                  <c:v>1450329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291435</c:v>
                </c:pt>
                <c:pt idx="7">
                  <c:v>8683381</c:v>
                </c:pt>
                <c:pt idx="8">
                  <c:v>8524540</c:v>
                </c:pt>
                <c:pt idx="9">
                  <c:v>7283034</c:v>
                </c:pt>
                <c:pt idx="10">
                  <c:v>8182600</c:v>
                </c:pt>
                <c:pt idx="11">
                  <c:v>8231897</c:v>
                </c:pt>
                <c:pt idx="12">
                  <c:v>9023097</c:v>
                </c:pt>
                <c:pt idx="13">
                  <c:v>9183586</c:v>
                </c:pt>
                <c:pt idx="14">
                  <c:v>8139632</c:v>
                </c:pt>
                <c:pt idx="15">
                  <c:v>5594991</c:v>
                </c:pt>
                <c:pt idx="16">
                  <c:v>5004226</c:v>
                </c:pt>
                <c:pt idx="17">
                  <c:v>3449678</c:v>
                </c:pt>
                <c:pt idx="18">
                  <c:v>1725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8733"/>
        <c:axId val="65092880"/>
      </c:lineChart>
      <c:catAx>
        <c:axId val="299587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2880"/>
        <c:crossesAt val="0"/>
        <c:auto val="1"/>
        <c:lblAlgn val="ctr"/>
        <c:lblOffset val="100"/>
        <c:noMultiLvlLbl val="0"/>
      </c:catAx>
      <c:valAx>
        <c:axId val="6509288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8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796</c:v>
                </c:pt>
                <c:pt idx="3">
                  <c:v>21874507</c:v>
                </c:pt>
                <c:pt idx="4">
                  <c:v>26137843</c:v>
                </c:pt>
                <c:pt idx="5">
                  <c:v>30355103</c:v>
                </c:pt>
                <c:pt idx="6">
                  <c:v>36746567</c:v>
                </c:pt>
                <c:pt idx="7">
                  <c:v>46526522</c:v>
                </c:pt>
                <c:pt idx="8">
                  <c:v>52432109</c:v>
                </c:pt>
                <c:pt idx="9">
                  <c:v>60810918</c:v>
                </c:pt>
                <c:pt idx="10">
                  <c:v>65890977</c:v>
                </c:pt>
                <c:pt idx="11">
                  <c:v>71702003</c:v>
                </c:pt>
                <c:pt idx="12">
                  <c:v>77931603</c:v>
                </c:pt>
                <c:pt idx="13">
                  <c:v>83474902</c:v>
                </c:pt>
                <c:pt idx="14">
                  <c:v>89153286</c:v>
                </c:pt>
                <c:pt idx="15">
                  <c:v>98897928</c:v>
                </c:pt>
                <c:pt idx="16">
                  <c:v>104584316</c:v>
                </c:pt>
                <c:pt idx="17">
                  <c:v>113858981</c:v>
                </c:pt>
                <c:pt idx="18">
                  <c:v>121680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341152</c:v>
                </c:pt>
                <c:pt idx="2">
                  <c:v>15894628</c:v>
                </c:pt>
                <c:pt idx="3">
                  <c:v>24089894</c:v>
                </c:pt>
                <c:pt idx="4">
                  <c:v>26894517</c:v>
                </c:pt>
                <c:pt idx="5">
                  <c:v>28491815</c:v>
                </c:pt>
                <c:pt idx="6">
                  <c:v>32145913</c:v>
                </c:pt>
                <c:pt idx="7">
                  <c:v>38049350</c:v>
                </c:pt>
                <c:pt idx="8">
                  <c:v>40417591</c:v>
                </c:pt>
                <c:pt idx="9">
                  <c:v>43859035</c:v>
                </c:pt>
                <c:pt idx="10">
                  <c:v>46770344</c:v>
                </c:pt>
                <c:pt idx="11">
                  <c:v>49339376</c:v>
                </c:pt>
                <c:pt idx="12">
                  <c:v>52618389</c:v>
                </c:pt>
                <c:pt idx="13">
                  <c:v>55063457</c:v>
                </c:pt>
                <c:pt idx="14">
                  <c:v>57782063</c:v>
                </c:pt>
                <c:pt idx="15">
                  <c:v>61696454</c:v>
                </c:pt>
                <c:pt idx="16">
                  <c:v>65699560</c:v>
                </c:pt>
                <c:pt idx="17">
                  <c:v>67884891</c:v>
                </c:pt>
                <c:pt idx="18">
                  <c:v>67971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489.164</c:v>
                </c:pt>
                <c:pt idx="3">
                  <c:v>11134124.063</c:v>
                </c:pt>
                <c:pt idx="4">
                  <c:v>13304162.087</c:v>
                </c:pt>
                <c:pt idx="5">
                  <c:v>15450747.427</c:v>
                </c:pt>
                <c:pt idx="6">
                  <c:v>18704002.603</c:v>
                </c:pt>
                <c:pt idx="7">
                  <c:v>23681999.698</c:v>
                </c:pt>
                <c:pt idx="8">
                  <c:v>26687943.481</c:v>
                </c:pt>
                <c:pt idx="9">
                  <c:v>30952757.262</c:v>
                </c:pt>
                <c:pt idx="10">
                  <c:v>33538507.293</c:v>
                </c:pt>
                <c:pt idx="11">
                  <c:v>36496319.527</c:v>
                </c:pt>
                <c:pt idx="12">
                  <c:v>39667185.927</c:v>
                </c:pt>
                <c:pt idx="13">
                  <c:v>42488725.118</c:v>
                </c:pt>
                <c:pt idx="14">
                  <c:v>45379022.574</c:v>
                </c:pt>
                <c:pt idx="15">
                  <c:v>50339045.352</c:v>
                </c:pt>
                <c:pt idx="16">
                  <c:v>53233416.844</c:v>
                </c:pt>
                <c:pt idx="17">
                  <c:v>57954221.329</c:v>
                </c:pt>
                <c:pt idx="18">
                  <c:v>61935541.961</c:v>
                </c:pt>
                <c:pt idx="19">
                  <c:v>61935541.9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4200035</c:v>
                </c:pt>
                <c:pt idx="7">
                  <c:v>41157112</c:v>
                </c:pt>
                <c:pt idx="8">
                  <c:v>39870489</c:v>
                </c:pt>
                <c:pt idx="9">
                  <c:v>37445346</c:v>
                </c:pt>
                <c:pt idx="10">
                  <c:v>38094095</c:v>
                </c:pt>
                <c:pt idx="11">
                  <c:v>37956366</c:v>
                </c:pt>
                <c:pt idx="12">
                  <c:v>36487448</c:v>
                </c:pt>
                <c:pt idx="13">
                  <c:v>35159642</c:v>
                </c:pt>
                <c:pt idx="14">
                  <c:v>32419313</c:v>
                </c:pt>
                <c:pt idx="15">
                  <c:v>27150427</c:v>
                </c:pt>
                <c:pt idx="16">
                  <c:v>25037806</c:v>
                </c:pt>
                <c:pt idx="17">
                  <c:v>18226799</c:v>
                </c:pt>
                <c:pt idx="18">
                  <c:v>12559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51611"/>
        <c:axId val="99908731"/>
      </c:lineChart>
      <c:catAx>
        <c:axId val="4745161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8731"/>
        <c:crossesAt val="0"/>
        <c:auto val="1"/>
        <c:lblAlgn val="ctr"/>
        <c:lblOffset val="100"/>
        <c:noMultiLvlLbl val="0"/>
      </c:catAx>
      <c:valAx>
        <c:axId val="9990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1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381217004724"/>
          <c:w val="0.826812913539678"/>
          <c:h val="0.91627303880707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794</c:v>
                </c:pt>
                <c:pt idx="3">
                  <c:v>7782682</c:v>
                </c:pt>
                <c:pt idx="4">
                  <c:v>9066784</c:v>
                </c:pt>
                <c:pt idx="5">
                  <c:v>11061647</c:v>
                </c:pt>
                <c:pt idx="6">
                  <c:v>13098634</c:v>
                </c:pt>
                <c:pt idx="7">
                  <c:v>16950403</c:v>
                </c:pt>
                <c:pt idx="8">
                  <c:v>18760683</c:v>
                </c:pt>
                <c:pt idx="9">
                  <c:v>20858929</c:v>
                </c:pt>
                <c:pt idx="10">
                  <c:v>23089890</c:v>
                </c:pt>
                <c:pt idx="11">
                  <c:v>25349780</c:v>
                </c:pt>
                <c:pt idx="12">
                  <c:v>28608160</c:v>
                </c:pt>
                <c:pt idx="13">
                  <c:v>29857599</c:v>
                </c:pt>
                <c:pt idx="14">
                  <c:v>30311846</c:v>
                </c:pt>
                <c:pt idx="15">
                  <c:v>33525791</c:v>
                </c:pt>
                <c:pt idx="16">
                  <c:v>36086425</c:v>
                </c:pt>
                <c:pt idx="17">
                  <c:v>40119716</c:v>
                </c:pt>
                <c:pt idx="18">
                  <c:v>43801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43011</c:v>
                </c:pt>
                <c:pt idx="5">
                  <c:v>9314367</c:v>
                </c:pt>
                <c:pt idx="6">
                  <c:v>11141783</c:v>
                </c:pt>
                <c:pt idx="7">
                  <c:v>14895855</c:v>
                </c:pt>
                <c:pt idx="8">
                  <c:v>17318050</c:v>
                </c:pt>
                <c:pt idx="9">
                  <c:v>20169616</c:v>
                </c:pt>
                <c:pt idx="10">
                  <c:v>21553594</c:v>
                </c:pt>
                <c:pt idx="11">
                  <c:v>23324392</c:v>
                </c:pt>
                <c:pt idx="12">
                  <c:v>25198780</c:v>
                </c:pt>
                <c:pt idx="13">
                  <c:v>27824676</c:v>
                </c:pt>
                <c:pt idx="14">
                  <c:v>30657949</c:v>
                </c:pt>
                <c:pt idx="15">
                  <c:v>32746260</c:v>
                </c:pt>
                <c:pt idx="16">
                  <c:v>33951818</c:v>
                </c:pt>
                <c:pt idx="17">
                  <c:v>36417091</c:v>
                </c:pt>
                <c:pt idx="18">
                  <c:v>38064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691280</c:v>
                </c:pt>
                <c:pt idx="6">
                  <c:v>7751267</c:v>
                </c:pt>
                <c:pt idx="7">
                  <c:v>10483593</c:v>
                </c:pt>
                <c:pt idx="8">
                  <c:v>11789345</c:v>
                </c:pt>
                <c:pt idx="9">
                  <c:v>14047322</c:v>
                </c:pt>
                <c:pt idx="10">
                  <c:v>14733583</c:v>
                </c:pt>
                <c:pt idx="11">
                  <c:v>15853581</c:v>
                </c:pt>
                <c:pt idx="12">
                  <c:v>16709543</c:v>
                </c:pt>
                <c:pt idx="13">
                  <c:v>17837671</c:v>
                </c:pt>
                <c:pt idx="14">
                  <c:v>19468371</c:v>
                </c:pt>
                <c:pt idx="15">
                  <c:v>23710101</c:v>
                </c:pt>
                <c:pt idx="16">
                  <c:v>25187976</c:v>
                </c:pt>
                <c:pt idx="17">
                  <c:v>27495256</c:v>
                </c:pt>
                <c:pt idx="18">
                  <c:v>29735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64298"/>
        <c:axId val="72002596"/>
      </c:lineChart>
      <c:catAx>
        <c:axId val="918642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2596"/>
        <c:crossesAt val="0"/>
        <c:auto val="1"/>
        <c:lblAlgn val="ctr"/>
        <c:lblOffset val="100"/>
        <c:noMultiLvlLbl val="0"/>
      </c:catAx>
      <c:valAx>
        <c:axId val="72002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4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48087431694"/>
          <c:w val="0.15351480971624"/>
          <c:h val="0.5750671482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56880</xdr:rowOff>
    </xdr:from>
    <xdr:to>
      <xdr:col>12</xdr:col>
      <xdr:colOff>849600</xdr:colOff>
      <xdr:row>72</xdr:row>
      <xdr:rowOff>86040</xdr:rowOff>
    </xdr:to>
    <xdr:graphicFrame>
      <xdr:nvGraphicFramePr>
        <xdr:cNvPr id="23" name="Chart 1"/>
        <xdr:cNvGraphicFramePr/>
      </xdr:nvGraphicFramePr>
      <xdr:xfrm>
        <a:off x="0" y="6743520"/>
        <a:ext cx="81064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2</xdr:row>
      <xdr:rowOff>124200</xdr:rowOff>
    </xdr:from>
    <xdr:to>
      <xdr:col>12</xdr:col>
      <xdr:colOff>770760</xdr:colOff>
      <xdr:row>74</xdr:row>
      <xdr:rowOff>47520</xdr:rowOff>
    </xdr:to>
    <xdr:sp>
      <xdr:nvSpPr>
        <xdr:cNvPr id="24" name="Text 2"/>
        <xdr:cNvSpPr/>
      </xdr:nvSpPr>
      <xdr:spPr>
        <a:xfrm>
          <a:off x="6306840" y="10668240"/>
          <a:ext cx="172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123840</xdr:rowOff>
    </xdr:from>
    <xdr:to>
      <xdr:col>12</xdr:col>
      <xdr:colOff>660240</xdr:colOff>
      <xdr:row>65</xdr:row>
      <xdr:rowOff>47520</xdr:rowOff>
    </xdr:to>
    <xdr:sp>
      <xdr:nvSpPr>
        <xdr:cNvPr id="25" name="Rectangle 3"/>
        <xdr:cNvSpPr/>
      </xdr:nvSpPr>
      <xdr:spPr>
        <a:xfrm>
          <a:off x="7026840" y="9382320"/>
          <a:ext cx="890280" cy="209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71</xdr:row>
      <xdr:rowOff>56880</xdr:rowOff>
    </xdr:to>
    <xdr:sp>
      <xdr:nvSpPr>
        <xdr:cNvPr id="26" name="Rectangle 4"/>
        <xdr:cNvSpPr/>
      </xdr:nvSpPr>
      <xdr:spPr>
        <a:xfrm>
          <a:off x="7026840" y="959148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9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321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5044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288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987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3557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71496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2093968</v>
      </c>
      <c r="C12" s="33" t="n">
        <v>887</v>
      </c>
      <c r="D12" s="33" t="n">
        <v>325257</v>
      </c>
      <c r="E12" s="33" t="n">
        <v>18130</v>
      </c>
      <c r="F12" s="33" t="n">
        <v>838954</v>
      </c>
      <c r="G12" s="33" t="n">
        <f aca="false">SUM(B12:D12)</f>
        <v>2420112</v>
      </c>
      <c r="H12" s="33" t="n">
        <v>13964137</v>
      </c>
      <c r="I12" s="33" t="n">
        <v>2872037</v>
      </c>
      <c r="J12" s="33" t="n">
        <v>2055855</v>
      </c>
      <c r="K12" s="33" t="n">
        <v>556641</v>
      </c>
      <c r="L12" s="33" t="n">
        <v>39038</v>
      </c>
      <c r="M12" s="33" t="n">
        <v>175003</v>
      </c>
      <c r="N12" s="33" t="n">
        <v>215170</v>
      </c>
      <c r="O12" s="33" t="n">
        <f aca="false">SUM(J12:L12)</f>
        <v>2651534</v>
      </c>
      <c r="P12" s="33" t="n">
        <v>19944463</v>
      </c>
      <c r="Q12" s="33" t="n">
        <v>5596381</v>
      </c>
      <c r="R12" s="33" t="n">
        <v>1054121</v>
      </c>
      <c r="S12" s="33" t="n">
        <v>0</v>
      </c>
      <c r="T12" s="33" t="n">
        <v>72564</v>
      </c>
      <c r="U12" s="33" t="n">
        <v>0</v>
      </c>
      <c r="V12" s="33" t="n">
        <v>0</v>
      </c>
      <c r="W12" s="33" t="n">
        <v>42750</v>
      </c>
      <c r="X12" s="33" t="n">
        <f aca="false">SUM(R12:U12)</f>
        <v>1126685</v>
      </c>
      <c r="Y12" s="33" t="n">
        <v>10291435</v>
      </c>
      <c r="Z12" s="33" t="n">
        <v>5117678</v>
      </c>
      <c r="AA12" s="33" t="n">
        <f aca="false">F12+N12+W12</f>
        <v>1096874</v>
      </c>
      <c r="AB12" s="33" t="n">
        <f aca="false">E12+M12+V12+G12+O12+X12</f>
        <v>6391464</v>
      </c>
    </row>
    <row r="13" s="31" customFormat="true" ht="14.25" hidden="false" customHeight="true" outlineLevel="0" collapsed="false">
      <c r="A13" s="32" t="n">
        <f aca="false">A12+1</f>
        <v>40234</v>
      </c>
      <c r="B13" s="33" t="n">
        <v>2687878</v>
      </c>
      <c r="C13" s="33" t="n">
        <v>0</v>
      </c>
      <c r="D13" s="33" t="n">
        <v>554488</v>
      </c>
      <c r="E13" s="33" t="n">
        <v>58980</v>
      </c>
      <c r="F13" s="33" t="n">
        <v>108363</v>
      </c>
      <c r="G13" s="33" t="n">
        <f aca="false">SUM(B13:D13)</f>
        <v>3242366</v>
      </c>
      <c r="H13" s="33" t="n">
        <v>14497895</v>
      </c>
      <c r="I13" s="33" t="n">
        <v>2910970</v>
      </c>
      <c r="J13" s="33" t="n">
        <v>1830707</v>
      </c>
      <c r="K13" s="33" t="n">
        <v>1798205</v>
      </c>
      <c r="L13" s="33" t="n">
        <v>6415</v>
      </c>
      <c r="M13" s="33" t="n">
        <v>22800</v>
      </c>
      <c r="N13" s="33" t="n">
        <v>0</v>
      </c>
      <c r="O13" s="33" t="n">
        <f aca="false">SUM(J13:L13)</f>
        <v>3635327</v>
      </c>
      <c r="P13" s="33" t="n">
        <v>17975836</v>
      </c>
      <c r="Q13" s="33" t="n">
        <v>5980738</v>
      </c>
      <c r="R13" s="33" t="n">
        <v>2788827</v>
      </c>
      <c r="S13" s="33" t="n">
        <v>0</v>
      </c>
      <c r="T13" s="33" t="n">
        <v>31655</v>
      </c>
      <c r="U13" s="33" t="n">
        <v>0</v>
      </c>
      <c r="V13" s="33" t="n">
        <v>0</v>
      </c>
      <c r="W13" s="33" t="n">
        <v>52725</v>
      </c>
      <c r="X13" s="33" t="n">
        <f aca="false">SUM(R13:U13)</f>
        <v>2820482</v>
      </c>
      <c r="Y13" s="33" t="n">
        <v>8683381</v>
      </c>
      <c r="Z13" s="33" t="n">
        <v>5168136</v>
      </c>
      <c r="AA13" s="33" t="n">
        <f aca="false">F13+N13+W13</f>
        <v>161088</v>
      </c>
      <c r="AB13" s="33" t="n">
        <f aca="false">E13+M13+V13+G13+O13+X13</f>
        <v>9779955</v>
      </c>
    </row>
    <row r="14" s="31" customFormat="true" ht="14.25" hidden="false" customHeight="true" outlineLevel="0" collapsed="false">
      <c r="A14" s="32" t="n">
        <f aca="false">A13+1</f>
        <v>40235</v>
      </c>
      <c r="B14" s="33" t="n">
        <v>1445790</v>
      </c>
      <c r="C14" s="33" t="n">
        <v>0</v>
      </c>
      <c r="D14" s="33" t="n">
        <v>174874</v>
      </c>
      <c r="E14" s="33" t="n">
        <v>15510</v>
      </c>
      <c r="F14" s="33" t="n">
        <v>388593</v>
      </c>
      <c r="G14" s="33" t="n">
        <f aca="false">SUM(B14:D14)</f>
        <v>1620664</v>
      </c>
      <c r="H14" s="33" t="n">
        <v>14894398</v>
      </c>
      <c r="I14" s="33" t="n">
        <v>3455295</v>
      </c>
      <c r="J14" s="33" t="n">
        <v>1870199</v>
      </c>
      <c r="K14" s="33" t="n">
        <v>763869</v>
      </c>
      <c r="L14" s="33" t="n">
        <v>93780</v>
      </c>
      <c r="M14" s="33" t="n">
        <v>0</v>
      </c>
      <c r="N14" s="33" t="n">
        <v>20069</v>
      </c>
      <c r="O14" s="33" t="n">
        <f aca="false">SUM(J14:L14)</f>
        <v>2727848</v>
      </c>
      <c r="P14" s="33" t="n">
        <v>16451551</v>
      </c>
      <c r="Q14" s="33" t="n">
        <v>6828034</v>
      </c>
      <c r="R14" s="33" t="n">
        <v>1500912</v>
      </c>
      <c r="S14" s="33" t="n">
        <v>0</v>
      </c>
      <c r="T14" s="33" t="n">
        <v>40653</v>
      </c>
      <c r="U14" s="33" t="n">
        <v>0</v>
      </c>
      <c r="V14" s="33" t="n">
        <v>0</v>
      </c>
      <c r="W14" s="33" t="n">
        <v>0</v>
      </c>
      <c r="X14" s="33" t="n">
        <f aca="false">SUM(R14:U14)</f>
        <v>1541565</v>
      </c>
      <c r="Y14" s="33" t="n">
        <v>8524540</v>
      </c>
      <c r="Z14" s="33" t="n">
        <v>5946513</v>
      </c>
      <c r="AA14" s="33" t="n">
        <f aca="false">F14+N14+W14</f>
        <v>408662</v>
      </c>
      <c r="AB14" s="33" t="n">
        <f aca="false">E14+M14+V14+G14+O14+X14</f>
        <v>5905587</v>
      </c>
    </row>
    <row r="15" s="31" customFormat="true" ht="14.25" hidden="false" customHeight="true" outlineLevel="0" collapsed="false">
      <c r="A15" s="32" t="n">
        <f aca="false">A14+1</f>
        <v>4023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 t="n">
        <v>2479968</v>
      </c>
      <c r="C20" s="33" t="n">
        <v>7858</v>
      </c>
      <c r="D20" s="33" t="n">
        <v>494626</v>
      </c>
      <c r="E20" s="33" t="n">
        <v>16680</v>
      </c>
      <c r="F20" s="33" t="n">
        <v>45810</v>
      </c>
      <c r="G20" s="33" t="n">
        <f aca="false">SUM(B20:D20)</f>
        <v>2982452</v>
      </c>
      <c r="H20" s="33" t="n">
        <v>14610512</v>
      </c>
      <c r="I20" s="33" t="n">
        <v>3547219</v>
      </c>
      <c r="J20" s="33" t="n">
        <v>1781586</v>
      </c>
      <c r="K20" s="33" t="n">
        <v>1277182</v>
      </c>
      <c r="L20" s="33" t="n">
        <v>75319</v>
      </c>
      <c r="M20" s="33" t="n">
        <v>0</v>
      </c>
      <c r="N20" s="33" t="n">
        <v>768</v>
      </c>
      <c r="O20" s="33" t="n">
        <f aca="false">SUM(J20:L20)</f>
        <v>3134087</v>
      </c>
      <c r="P20" s="33" t="n">
        <v>15551800</v>
      </c>
      <c r="Q20" s="33" t="n">
        <v>8224986</v>
      </c>
      <c r="R20" s="33" t="n">
        <v>2141122</v>
      </c>
      <c r="S20" s="33" t="n">
        <v>0</v>
      </c>
      <c r="T20" s="33" t="n">
        <v>104468</v>
      </c>
      <c r="U20" s="33" t="n">
        <v>0</v>
      </c>
      <c r="V20" s="33" t="n">
        <v>0</v>
      </c>
      <c r="W20" s="33" t="n">
        <v>92340</v>
      </c>
      <c r="X20" s="33" t="n">
        <f aca="false">SUM(R20:U20)</f>
        <v>2245590</v>
      </c>
      <c r="Y20" s="33" t="n">
        <v>7283034</v>
      </c>
      <c r="Z20" s="33" t="n">
        <v>6956250</v>
      </c>
      <c r="AA20" s="33" t="n">
        <f aca="false">F20+N20+W20</f>
        <v>138918</v>
      </c>
      <c r="AB20" s="33" t="n">
        <f aca="false">E20+M20+V20+G20+O20+X20</f>
        <v>8378809</v>
      </c>
    </row>
    <row r="21" s="31" customFormat="true" ht="14.25" hidden="false" customHeight="true" outlineLevel="0" collapsed="false">
      <c r="A21" s="32" t="n">
        <f aca="false">A20+1</f>
        <v>40239</v>
      </c>
      <c r="B21" s="33" t="n">
        <v>2473531</v>
      </c>
      <c r="C21" s="33" t="n">
        <v>0</v>
      </c>
      <c r="D21" s="33" t="n">
        <v>179954</v>
      </c>
      <c r="E21" s="33" t="n">
        <v>0</v>
      </c>
      <c r="F21" s="33" t="n">
        <v>308118</v>
      </c>
      <c r="G21" s="33" t="n">
        <f aca="false">SUM(B21:D21)</f>
        <v>2653485</v>
      </c>
      <c r="H21" s="33" t="n">
        <v>14517578</v>
      </c>
      <c r="I21" s="33" t="n">
        <v>4589682</v>
      </c>
      <c r="J21" s="33" t="n">
        <v>1208697</v>
      </c>
      <c r="K21" s="33" t="n">
        <v>352769</v>
      </c>
      <c r="L21" s="33" t="n">
        <v>233400</v>
      </c>
      <c r="M21" s="33" t="n">
        <v>0</v>
      </c>
      <c r="N21" s="33" t="n">
        <v>31017</v>
      </c>
      <c r="O21" s="33" t="n">
        <f aca="false">SUM(J21:L21)</f>
        <v>1794866</v>
      </c>
      <c r="P21" s="33" t="n">
        <v>15393917</v>
      </c>
      <c r="Q21" s="33" t="n">
        <v>10142160</v>
      </c>
      <c r="R21" s="33" t="n">
        <v>574948</v>
      </c>
      <c r="S21" s="33" t="n">
        <v>0</v>
      </c>
      <c r="T21" s="33" t="n">
        <v>56760</v>
      </c>
      <c r="U21" s="33" t="n">
        <v>0</v>
      </c>
      <c r="V21" s="33" t="n">
        <v>0</v>
      </c>
      <c r="W21" s="33" t="n">
        <v>106800</v>
      </c>
      <c r="X21" s="33" t="n">
        <f aca="false">SUM(R21:U21)</f>
        <v>631708</v>
      </c>
      <c r="Y21" s="33" t="n">
        <v>8182600</v>
      </c>
      <c r="Z21" s="33" t="n">
        <v>7048620</v>
      </c>
      <c r="AA21" s="33" t="n">
        <f aca="false">F21+N21+W21</f>
        <v>445935</v>
      </c>
      <c r="AB21" s="33" t="n">
        <f aca="false">E21+M21+V21+G21+O21+X21</f>
        <v>5080059</v>
      </c>
    </row>
    <row r="22" s="31" customFormat="true" ht="14.25" hidden="false" customHeight="true" outlineLevel="0" collapsed="false">
      <c r="A22" s="32" t="n">
        <f aca="false">A21+1</f>
        <v>40240</v>
      </c>
      <c r="B22" s="33" t="n">
        <v>2008884</v>
      </c>
      <c r="C22" s="33" t="n">
        <v>0</v>
      </c>
      <c r="D22" s="33" t="n">
        <v>178668</v>
      </c>
      <c r="E22" s="33" t="n">
        <v>13750</v>
      </c>
      <c r="F22" s="33" t="n">
        <v>485255</v>
      </c>
      <c r="G22" s="33" t="n">
        <f aca="false">SUM(B22:D22)</f>
        <v>2187552</v>
      </c>
      <c r="H22" s="33" t="n">
        <v>14433051</v>
      </c>
      <c r="I22" s="33" t="n">
        <v>4818477</v>
      </c>
      <c r="J22" s="33" t="n">
        <v>1105420</v>
      </c>
      <c r="K22" s="33" t="n">
        <v>793697</v>
      </c>
      <c r="L22" s="33" t="n">
        <v>219398</v>
      </c>
      <c r="M22" s="33" t="n">
        <v>0</v>
      </c>
      <c r="N22" s="33" t="n">
        <v>0</v>
      </c>
      <c r="O22" s="33" t="n">
        <f aca="false">SUM(J22:L22)</f>
        <v>2118515</v>
      </c>
      <c r="P22" s="33" t="n">
        <v>15291418</v>
      </c>
      <c r="Q22" s="33" t="n">
        <v>11500374</v>
      </c>
      <c r="R22" s="33" t="n">
        <v>1437526</v>
      </c>
      <c r="S22" s="33" t="n">
        <v>0</v>
      </c>
      <c r="T22" s="33" t="n">
        <v>53683</v>
      </c>
      <c r="U22" s="33" t="n">
        <v>0</v>
      </c>
      <c r="V22" s="33" t="n">
        <v>0</v>
      </c>
      <c r="W22" s="33" t="n">
        <v>0</v>
      </c>
      <c r="X22" s="33" t="n">
        <f aca="false">SUM(R22:U22)</f>
        <v>1491209</v>
      </c>
      <c r="Y22" s="33" t="n">
        <v>8231897</v>
      </c>
      <c r="Z22" s="33" t="n">
        <v>7158645</v>
      </c>
      <c r="AA22" s="33" t="n">
        <f aca="false">F22+N22+W22</f>
        <v>485255</v>
      </c>
      <c r="AB22" s="33" t="n">
        <f aca="false">E22+M22+V22+G22+O22+X22</f>
        <v>5811026</v>
      </c>
    </row>
    <row r="23" s="31" customFormat="true" ht="14.25" hidden="false" customHeight="true" outlineLevel="0" collapsed="false">
      <c r="A23" s="32" t="n">
        <f aca="false">A22+1</f>
        <v>40241</v>
      </c>
      <c r="B23" s="33" t="n">
        <v>3129052</v>
      </c>
      <c r="C23" s="33" t="n">
        <v>4980</v>
      </c>
      <c r="D23" s="33" t="n">
        <v>105790</v>
      </c>
      <c r="E23" s="33" t="n">
        <v>0</v>
      </c>
      <c r="F23" s="33" t="n">
        <v>312673</v>
      </c>
      <c r="G23" s="33" t="n">
        <f aca="false">SUM(B23:D23)</f>
        <v>3239822</v>
      </c>
      <c r="H23" s="33" t="n">
        <v>12596274</v>
      </c>
      <c r="I23" s="33" t="n">
        <v>5351685</v>
      </c>
      <c r="J23" s="33" t="n">
        <v>1753576</v>
      </c>
      <c r="K23" s="33" t="n">
        <v>213699</v>
      </c>
      <c r="L23" s="33" t="n">
        <v>47234</v>
      </c>
      <c r="M23" s="33" t="n">
        <v>0</v>
      </c>
      <c r="N23" s="33" t="n">
        <v>0</v>
      </c>
      <c r="O23" s="33" t="n">
        <f aca="false">SUM(J23:L23)</f>
        <v>2014509</v>
      </c>
      <c r="P23" s="33" t="n">
        <v>14868077</v>
      </c>
      <c r="Q23" s="33" t="n">
        <v>14094064</v>
      </c>
      <c r="R23" s="33" t="n">
        <v>957364</v>
      </c>
      <c r="S23" s="33" t="n">
        <v>0</v>
      </c>
      <c r="T23" s="33" t="n">
        <v>17905</v>
      </c>
      <c r="U23" s="33" t="n">
        <v>0</v>
      </c>
      <c r="V23" s="33" t="n">
        <v>0</v>
      </c>
      <c r="W23" s="33" t="n">
        <v>0</v>
      </c>
      <c r="X23" s="33" t="n">
        <f aca="false">SUM(R23:U23)</f>
        <v>975269</v>
      </c>
      <c r="Y23" s="33" t="n">
        <v>9023097</v>
      </c>
      <c r="Z23" s="33" t="n">
        <v>7387383</v>
      </c>
      <c r="AA23" s="33" t="n">
        <f aca="false">F23+N23+W23</f>
        <v>312673</v>
      </c>
      <c r="AB23" s="33" t="n">
        <f aca="false">E23+M23+V23+G23+O23+X23</f>
        <v>6229600</v>
      </c>
    </row>
    <row r="24" s="31" customFormat="true" ht="14.25" hidden="false" customHeight="true" outlineLevel="0" collapsed="false">
      <c r="A24" s="32" t="n">
        <f aca="false">A23+1</f>
        <v>40242</v>
      </c>
      <c r="B24" s="33" t="n">
        <v>2237196</v>
      </c>
      <c r="C24" s="33" t="n">
        <v>0</v>
      </c>
      <c r="D24" s="33" t="n">
        <v>76474</v>
      </c>
      <c r="E24" s="33" t="n">
        <v>54060</v>
      </c>
      <c r="F24" s="33" t="n">
        <v>49791</v>
      </c>
      <c r="G24" s="33" t="n">
        <f aca="false">SUM(B24:D24)</f>
        <v>2313670</v>
      </c>
      <c r="H24" s="33" t="n">
        <v>11420774</v>
      </c>
      <c r="I24" s="33" t="n">
        <v>5988461</v>
      </c>
      <c r="J24" s="33" t="n">
        <v>857514</v>
      </c>
      <c r="K24" s="33" t="n">
        <v>1014405</v>
      </c>
      <c r="L24" s="33" t="n">
        <v>52648</v>
      </c>
      <c r="M24" s="33" t="n">
        <v>0</v>
      </c>
      <c r="N24" s="33" t="n">
        <v>809602</v>
      </c>
      <c r="O24" s="33" t="n">
        <f aca="false">SUM(J24:L24)</f>
        <v>1924567</v>
      </c>
      <c r="P24" s="33" t="n">
        <v>14555282</v>
      </c>
      <c r="Q24" s="33" t="n">
        <v>16173166</v>
      </c>
      <c r="R24" s="33" t="n">
        <v>1191116</v>
      </c>
      <c r="S24" s="33" t="n">
        <v>0</v>
      </c>
      <c r="T24" s="33" t="n">
        <v>59886</v>
      </c>
      <c r="U24" s="33" t="n">
        <v>0</v>
      </c>
      <c r="V24" s="33" t="n">
        <v>0</v>
      </c>
      <c r="W24" s="33" t="n">
        <v>445</v>
      </c>
      <c r="X24" s="33" t="n">
        <f aca="false">SUM(R24:U24)</f>
        <v>1251002</v>
      </c>
      <c r="Y24" s="33" t="n">
        <v>9183586</v>
      </c>
      <c r="Z24" s="33" t="n">
        <v>7828051</v>
      </c>
      <c r="AA24" s="33" t="n">
        <f aca="false">F24+N24+W24</f>
        <v>859838</v>
      </c>
      <c r="AB24" s="33" t="n">
        <f aca="false">E24+M24+V24+G24+O24+X24</f>
        <v>5543299</v>
      </c>
    </row>
    <row r="25" s="31" customFormat="true" ht="14.25" hidden="false" customHeight="true" outlineLevel="0" collapsed="false">
      <c r="A25" s="32" t="n">
        <f aca="false">A24+1</f>
        <v>4024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 t="n">
        <v>1245972</v>
      </c>
      <c r="C27" s="33" t="n">
        <v>0</v>
      </c>
      <c r="D27" s="33" t="n">
        <v>394472</v>
      </c>
      <c r="E27" s="33" t="n">
        <v>0</v>
      </c>
      <c r="F27" s="33" t="n">
        <v>244145</v>
      </c>
      <c r="G27" s="33" t="n">
        <f aca="false">SUM(B27:D27)</f>
        <v>1640444</v>
      </c>
      <c r="H27" s="33" t="n">
        <v>10757328</v>
      </c>
      <c r="I27" s="33" t="n">
        <v>6599776</v>
      </c>
      <c r="J27" s="33" t="n">
        <v>941094</v>
      </c>
      <c r="K27" s="33" t="n">
        <v>1049476</v>
      </c>
      <c r="L27" s="33" t="n">
        <v>233870</v>
      </c>
      <c r="M27" s="33" t="n">
        <v>0</v>
      </c>
      <c r="N27" s="33" t="n">
        <v>990751</v>
      </c>
      <c r="O27" s="33" t="n">
        <f aca="false">SUM(J27:L27)</f>
        <v>2224440</v>
      </c>
      <c r="P27" s="33" t="n">
        <v>13522353</v>
      </c>
      <c r="Q27" s="33" t="n">
        <v>18271121</v>
      </c>
      <c r="R27" s="33" t="n">
        <v>1671611</v>
      </c>
      <c r="S27" s="33" t="n">
        <v>0</v>
      </c>
      <c r="T27" s="33" t="n">
        <v>141889</v>
      </c>
      <c r="U27" s="33" t="n">
        <v>0</v>
      </c>
      <c r="V27" s="33" t="n">
        <v>0</v>
      </c>
      <c r="W27" s="33" t="n">
        <v>0</v>
      </c>
      <c r="X27" s="33" t="n">
        <f aca="false">SUM(R27:U27)</f>
        <v>1813500</v>
      </c>
      <c r="Y27" s="33" t="n">
        <v>8139632</v>
      </c>
      <c r="Z27" s="33" t="n">
        <v>8293896</v>
      </c>
      <c r="AA27" s="33" t="n">
        <f aca="false">F27+N27+W27</f>
        <v>1234896</v>
      </c>
      <c r="AB27" s="33" t="n">
        <f aca="false">E27+M27+V27+G27+O27+X27</f>
        <v>5678384</v>
      </c>
    </row>
    <row r="28" s="31" customFormat="true" ht="14.25" hidden="false" customHeight="true" outlineLevel="0" collapsed="false">
      <c r="A28" s="32" t="n">
        <f aca="false">A27+1</f>
        <v>40246</v>
      </c>
      <c r="B28" s="33" t="n">
        <v>3877263</v>
      </c>
      <c r="C28" s="33" t="n">
        <v>0</v>
      </c>
      <c r="D28" s="33" t="n">
        <v>160504</v>
      </c>
      <c r="E28" s="33" t="n">
        <v>1800</v>
      </c>
      <c r="F28" s="33" t="n">
        <v>36734</v>
      </c>
      <c r="G28" s="33" t="n">
        <f aca="false">SUM(B28:D28)</f>
        <v>4037767</v>
      </c>
      <c r="H28" s="33" t="n">
        <v>8363189</v>
      </c>
      <c r="I28" s="33" t="n">
        <v>9694954</v>
      </c>
      <c r="J28" s="33" t="n">
        <v>1026682</v>
      </c>
      <c r="K28" s="33" t="n">
        <v>350600</v>
      </c>
      <c r="L28" s="33" t="n">
        <v>39340</v>
      </c>
      <c r="M28" s="33" t="n">
        <v>0</v>
      </c>
      <c r="N28" s="33" t="n">
        <v>658081</v>
      </c>
      <c r="O28" s="33" t="n">
        <f aca="false">SUM(J28:L28)</f>
        <v>1416622</v>
      </c>
      <c r="P28" s="33" t="n">
        <v>13192247</v>
      </c>
      <c r="Q28" s="33" t="n">
        <v>21578883</v>
      </c>
      <c r="R28" s="33" t="n">
        <v>4256782</v>
      </c>
      <c r="S28" s="33" t="n">
        <v>0</v>
      </c>
      <c r="T28" s="33" t="n">
        <v>31671</v>
      </c>
      <c r="U28" s="33" t="n">
        <v>0</v>
      </c>
      <c r="V28" s="33" t="n">
        <v>0</v>
      </c>
      <c r="W28" s="33" t="n">
        <v>0</v>
      </c>
      <c r="X28" s="33" t="n">
        <f aca="false">SUM(R28:U28)</f>
        <v>4288453</v>
      </c>
      <c r="Y28" s="33" t="n">
        <v>5594991</v>
      </c>
      <c r="Z28" s="33" t="n">
        <v>8842413</v>
      </c>
      <c r="AA28" s="33" t="n">
        <f aca="false">F28+N28+W28</f>
        <v>694815</v>
      </c>
      <c r="AB28" s="33" t="n">
        <f aca="false">E28+M28+V28+G28+O28+X28</f>
        <v>9744642</v>
      </c>
    </row>
    <row r="29" s="31" customFormat="true" ht="14.25" hidden="false" customHeight="true" outlineLevel="0" collapsed="false">
      <c r="A29" s="32" t="n">
        <f aca="false">A28+1</f>
        <v>40247</v>
      </c>
      <c r="B29" s="33" t="n">
        <v>2426194</v>
      </c>
      <c r="C29" s="33" t="n">
        <v>0</v>
      </c>
      <c r="D29" s="33" t="n">
        <v>294632</v>
      </c>
      <c r="E29" s="33" t="n">
        <v>12010</v>
      </c>
      <c r="F29" s="33" t="n">
        <v>183472</v>
      </c>
      <c r="G29" s="33" t="n">
        <f aca="false">SUM(B29:D29)</f>
        <v>2720826</v>
      </c>
      <c r="H29" s="33" t="n">
        <v>7302634</v>
      </c>
      <c r="I29" s="33" t="n">
        <v>12065364</v>
      </c>
      <c r="J29" s="33" t="n">
        <v>1057641</v>
      </c>
      <c r="K29" s="33" t="n">
        <v>298315</v>
      </c>
      <c r="L29" s="33" t="n">
        <v>76522</v>
      </c>
      <c r="M29" s="33" t="n">
        <v>0</v>
      </c>
      <c r="N29" s="33" t="n">
        <v>3705</v>
      </c>
      <c r="O29" s="33" t="n">
        <f aca="false">SUM(J29:L29)</f>
        <v>1432478</v>
      </c>
      <c r="P29" s="33" t="n">
        <v>12730946</v>
      </c>
      <c r="Q29" s="33" t="n">
        <v>26737906</v>
      </c>
      <c r="R29" s="33" t="n">
        <v>1450092</v>
      </c>
      <c r="S29" s="33" t="n">
        <v>0</v>
      </c>
      <c r="T29" s="33" t="n">
        <v>70982</v>
      </c>
      <c r="U29" s="33" t="n">
        <v>0</v>
      </c>
      <c r="V29" s="33" t="n">
        <v>0</v>
      </c>
      <c r="W29" s="33" t="n">
        <v>0</v>
      </c>
      <c r="X29" s="33" t="n">
        <f aca="false">SUM(R29:U29)</f>
        <v>1521074</v>
      </c>
      <c r="Y29" s="33" t="n">
        <v>5004226</v>
      </c>
      <c r="Z29" s="33" t="n">
        <v>9908089</v>
      </c>
      <c r="AA29" s="33" t="n">
        <f aca="false">F29+N29+W29</f>
        <v>187177</v>
      </c>
      <c r="AB29" s="33" t="n">
        <f aca="false">E29+M29+V29+G29+O29+X29</f>
        <v>5686388</v>
      </c>
    </row>
    <row r="30" s="31" customFormat="true" ht="14.25" hidden="false" customHeight="true" outlineLevel="0" collapsed="false">
      <c r="A30" s="32" t="n">
        <f aca="false">A29+1</f>
        <v>40248</v>
      </c>
      <c r="B30" s="33" t="n">
        <v>3658801</v>
      </c>
      <c r="C30" s="33" t="n">
        <v>0</v>
      </c>
      <c r="D30" s="33" t="n">
        <v>275561</v>
      </c>
      <c r="E30" s="33" t="n">
        <v>9940</v>
      </c>
      <c r="F30" s="33" t="n">
        <v>374414</v>
      </c>
      <c r="G30" s="33" t="n">
        <f aca="false">SUM(B30:D30)</f>
        <v>3934362</v>
      </c>
      <c r="H30" s="33" t="n">
        <v>4454006</v>
      </c>
      <c r="I30" s="33" t="n">
        <v>14257472</v>
      </c>
      <c r="J30" s="33" t="n">
        <v>1869440</v>
      </c>
      <c r="K30" s="33" t="n">
        <v>1027513</v>
      </c>
      <c r="L30" s="33" t="n">
        <v>107718</v>
      </c>
      <c r="M30" s="33" t="n">
        <v>0</v>
      </c>
      <c r="N30" s="33" t="n">
        <v>73095</v>
      </c>
      <c r="O30" s="33" t="n">
        <f aca="false">SUM(J30:L30)</f>
        <v>3004671</v>
      </c>
      <c r="P30" s="33" t="n">
        <v>10323115</v>
      </c>
      <c r="Q30" s="33" t="n">
        <v>29198328</v>
      </c>
      <c r="R30" s="33" t="n">
        <v>2278397</v>
      </c>
      <c r="S30" s="33" t="n">
        <v>0</v>
      </c>
      <c r="T30" s="33" t="n">
        <v>47295</v>
      </c>
      <c r="U30" s="33" t="n">
        <v>0</v>
      </c>
      <c r="V30" s="33" t="n">
        <v>0</v>
      </c>
      <c r="W30" s="33" t="n">
        <v>0</v>
      </c>
      <c r="X30" s="33" t="n">
        <f aca="false">SUM(R30:U30)</f>
        <v>2325692</v>
      </c>
      <c r="Y30" s="33" t="n">
        <v>3449678</v>
      </c>
      <c r="Z30" s="33" t="n">
        <v>11150563</v>
      </c>
      <c r="AA30" s="33" t="n">
        <f aca="false">F30+N30+W30</f>
        <v>447509</v>
      </c>
      <c r="AB30" s="33" t="n">
        <f aca="false">E30+M30+V30+G30+O30+X30</f>
        <v>9274665</v>
      </c>
    </row>
    <row r="31" s="31" customFormat="true" ht="14.25" hidden="false" customHeight="true" outlineLevel="0" collapsed="false">
      <c r="A31" s="32" t="n">
        <f aca="false">A30+1</f>
        <v>40249</v>
      </c>
      <c r="B31" s="33" t="n">
        <v>3557463</v>
      </c>
      <c r="C31" s="33" t="n">
        <v>0</v>
      </c>
      <c r="D31" s="33" t="n">
        <v>109767</v>
      </c>
      <c r="E31" s="33" t="n">
        <v>0</v>
      </c>
      <c r="F31" s="33" t="n">
        <v>259051</v>
      </c>
      <c r="G31" s="33" t="n">
        <f aca="false">SUM(B31:D31)</f>
        <v>3667230</v>
      </c>
      <c r="H31" s="33" t="n">
        <v>1707296</v>
      </c>
      <c r="I31" s="33" t="n">
        <v>16861064</v>
      </c>
      <c r="J31" s="33" t="n">
        <v>1154967</v>
      </c>
      <c r="K31" s="33" t="n">
        <v>518579</v>
      </c>
      <c r="L31" s="33" t="n">
        <v>113548</v>
      </c>
      <c r="M31" s="33" t="n">
        <v>0</v>
      </c>
      <c r="N31" s="33" t="n">
        <v>76000</v>
      </c>
      <c r="O31" s="33" t="n">
        <f aca="false">SUM(J31:L31)</f>
        <v>1787094</v>
      </c>
      <c r="P31" s="33" t="n">
        <v>9125899</v>
      </c>
      <c r="Q31" s="33" t="n">
        <v>35864827</v>
      </c>
      <c r="R31" s="33" t="n">
        <v>2338983</v>
      </c>
      <c r="S31" s="33" t="n">
        <v>0</v>
      </c>
      <c r="T31" s="33" t="n">
        <v>28541</v>
      </c>
      <c r="U31" s="33" t="n">
        <v>0</v>
      </c>
      <c r="V31" s="33" t="n">
        <v>0</v>
      </c>
      <c r="W31" s="33" t="n">
        <v>0</v>
      </c>
      <c r="X31" s="33" t="n">
        <f aca="false">SUM(R31:U31)</f>
        <v>2367524</v>
      </c>
      <c r="Y31" s="33" t="n">
        <v>1725956</v>
      </c>
      <c r="Z31" s="33" t="n">
        <v>12490132</v>
      </c>
      <c r="AA31" s="33" t="n">
        <f aca="false">F31+N31+W31</f>
        <v>335051</v>
      </c>
      <c r="AB31" s="33" t="n">
        <f aca="false">E31+M31+V31+G31+O31+X31</f>
        <v>7821848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43775702</v>
      </c>
      <c r="C35" s="38" t="n">
        <f aca="false">SUM(C4:C34)</f>
        <v>28783</v>
      </c>
      <c r="D35" s="38" t="n">
        <f aca="false">SUM(D4:D34)</f>
        <v>6031994</v>
      </c>
      <c r="E35" s="39" t="n">
        <f aca="false">SUM(E4:E34)</f>
        <v>236240</v>
      </c>
      <c r="F35" s="40" t="n">
        <f aca="false">SUM(F4:F34)</f>
        <v>4410985</v>
      </c>
      <c r="G35" s="41" t="n">
        <f aca="false">SUM(G4:G34)</f>
        <v>49836479</v>
      </c>
      <c r="H35" s="42" t="s">
        <v>22</v>
      </c>
      <c r="I35" s="43" t="s">
        <v>22</v>
      </c>
      <c r="J35" s="44" t="n">
        <f aca="false">SUM(J4:J34)</f>
        <v>24832977</v>
      </c>
      <c r="K35" s="38" t="n">
        <f aca="false">SUM(K4:K34)</f>
        <v>12998458</v>
      </c>
      <c r="L35" s="45" t="n">
        <f aca="false">SUM(L4:L34)</f>
        <v>1725866</v>
      </c>
      <c r="M35" s="39" t="n">
        <f aca="false">SUM(M4:M34)</f>
        <v>379755</v>
      </c>
      <c r="N35" s="40" t="n">
        <f aca="false">SUM(N4:N34)</f>
        <v>3028917</v>
      </c>
      <c r="O35" s="46" t="n">
        <f aca="false">SUM(O4:O34)</f>
        <v>39557301</v>
      </c>
      <c r="P35" s="42" t="s">
        <v>22</v>
      </c>
      <c r="Q35" s="43" t="s">
        <v>22</v>
      </c>
      <c r="R35" s="44" t="n">
        <f aca="false">SUM(R4:R34)</f>
        <v>30418012</v>
      </c>
      <c r="S35" s="38" t="n">
        <f aca="false">SUM(S4:S34)</f>
        <v>0</v>
      </c>
      <c r="T35" s="45" t="n">
        <f aca="false">SUM(T4:T34)</f>
        <v>1247682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558490</v>
      </c>
      <c r="X35" s="47" t="n">
        <f aca="false">SUM(X4:X34)</f>
        <v>31671054</v>
      </c>
      <c r="Y35" s="42" t="s">
        <v>22</v>
      </c>
      <c r="Z35" s="43" t="s">
        <v>22</v>
      </c>
      <c r="AA35" s="48" t="n">
        <f aca="false">SUM(AA4:AA34)</f>
        <v>7998392</v>
      </c>
      <c r="AB35" s="48" t="n">
        <f aca="false">SUM(AB4:AB34)</f>
        <v>121680829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50072719</v>
      </c>
      <c r="H38" s="60" t="n">
        <f aca="false">M35+O35</f>
        <v>39937056</v>
      </c>
      <c r="I38" s="61" t="n">
        <f aca="false">V35+X35</f>
        <v>31671054</v>
      </c>
      <c r="J38" s="62" t="n">
        <f aca="false">G38+H38+I38</f>
        <v>121680829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54483704</v>
      </c>
      <c r="H39" s="65" t="n">
        <f aca="false">M35+N35+O35</f>
        <v>42965973</v>
      </c>
      <c r="I39" s="66" t="n">
        <f aca="false">V35+W35+X35</f>
        <v>32229544</v>
      </c>
      <c r="J39" s="67" t="n">
        <f aca="false">AA35+AB35</f>
        <v>129679221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1.00895748148148</v>
      </c>
      <c r="H41" s="79" t="n">
        <f aca="false">H39/H40</f>
        <v>0.914169638297872</v>
      </c>
      <c r="I41" s="80" t="n">
        <f aca="false">I39/I40</f>
        <v>0.883001205479452</v>
      </c>
      <c r="J41" s="81" t="n">
        <f aca="false">J39/J40</f>
        <v>0.943121607272727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55700000</v>
      </c>
      <c r="H42" s="73" t="n">
        <v>52500000</v>
      </c>
      <c r="I42" s="74" t="n">
        <v>35500000</v>
      </c>
      <c r="J42" s="75" t="n">
        <f aca="false">G42+H42+I42</f>
        <v>1437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978163447037702</v>
      </c>
      <c r="H43" s="79" t="n">
        <f aca="false">IF(H42="","",H39/H42)</f>
        <v>0.818399485714286</v>
      </c>
      <c r="I43" s="80" t="n">
        <f aca="false">IF(I42="","",I39/I42)</f>
        <v>0.90787447887324</v>
      </c>
      <c r="J43" s="81" t="n">
        <f aca="false">IF(J42=0,0,J39/J42)</f>
        <v>0.902430208768267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99026691</v>
      </c>
      <c r="D44" s="89"/>
      <c r="E44" s="90" t="s">
        <v>34</v>
      </c>
      <c r="F44" s="90"/>
      <c r="G44" s="91" t="n">
        <f aca="false">IF(G42="","",G39-G42)</f>
        <v>-1216296</v>
      </c>
      <c r="H44" s="92" t="n">
        <f aca="false">IF(H42="","",H39-H42)</f>
        <v>-9534027</v>
      </c>
      <c r="I44" s="93" t="n">
        <f aca="false">IF(I42="","",I39-I42)</f>
        <v>-3270456</v>
      </c>
      <c r="J44" s="94" t="n">
        <f aca="false">IF(J42=0,0,J39-J42)</f>
        <v>-14020779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3027241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9005542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21064834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832</v>
      </c>
      <c r="K12" s="200" t="n">
        <f aca="false">I12*$E$6</f>
        <v>3677400</v>
      </c>
      <c r="L12" s="201" t="n">
        <v>724767</v>
      </c>
      <c r="M12" s="202" t="n">
        <v>6735133</v>
      </c>
      <c r="N12" s="187" t="n">
        <f aca="false">IF(J12="","",M12/I12)</f>
        <v>0.831497901234568</v>
      </c>
      <c r="O12" s="203" t="n">
        <v>2878879</v>
      </c>
      <c r="P12" s="189" t="n">
        <f aca="false">IF(L12="","",O12/M12)</f>
        <v>0.427442041604821</v>
      </c>
      <c r="Q12" s="190" t="n">
        <f aca="false">J12*$E$6+Q11</f>
        <v>3057750.38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8242</v>
      </c>
      <c r="N13" s="187" t="n">
        <f aca="false">IF(J13="","",M13/I13)</f>
        <v>0.947059444444445</v>
      </c>
      <c r="O13" s="203" t="n">
        <v>5172743</v>
      </c>
      <c r="P13" s="189" t="n">
        <f aca="false">IF(L13="","",O13/M13)</f>
        <v>0.505731385706361</v>
      </c>
      <c r="Q13" s="190" t="n">
        <f aca="false">J13*$E$6+Q12</f>
        <v>4643621.86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597368</v>
      </c>
      <c r="M14" s="202" t="n">
        <v>11855527</v>
      </c>
      <c r="N14" s="187" t="n">
        <f aca="false">IF(J14="","",M14/I14)</f>
        <v>0.878187185185185</v>
      </c>
      <c r="O14" s="203" t="n">
        <v>6770111</v>
      </c>
      <c r="P14" s="189" t="n">
        <f aca="false">IF(L14="","",O14/M14)</f>
        <v>0.571051038051704</v>
      </c>
      <c r="Q14" s="190" t="n">
        <f aca="false">J14*$E$6+Q13</f>
        <v>5382409.25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934296</v>
      </c>
      <c r="M15" s="202" t="n">
        <v>13986719</v>
      </c>
      <c r="N15" s="187" t="n">
        <f aca="false">IF(J15="","",M15/I15)</f>
        <v>0.863377716049383</v>
      </c>
      <c r="O15" s="203" t="n">
        <v>7704407</v>
      </c>
      <c r="P15" s="189" t="n">
        <f aca="false">IF(L15="","",O15/M15)</f>
        <v>0.550837333616268</v>
      </c>
      <c r="Q15" s="190" t="n">
        <f aca="false">J15*$E$6+Q14</f>
        <v>6349970.42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48</v>
      </c>
      <c r="D16" s="193" t="n">
        <v>2602091</v>
      </c>
      <c r="E16" s="194" t="n">
        <v>2306248</v>
      </c>
      <c r="F16" s="195" t="n">
        <v>295843</v>
      </c>
      <c r="G16" s="196" t="n">
        <v>13964137</v>
      </c>
      <c r="H16" s="197" t="n">
        <v>2872037</v>
      </c>
      <c r="I16" s="198" t="n">
        <f aca="false">I10*7</f>
        <v>18900000</v>
      </c>
      <c r="J16" s="204" t="n">
        <v>3277196</v>
      </c>
      <c r="K16" s="200" t="n">
        <f aca="false">I16*$E$6</f>
        <v>8580600</v>
      </c>
      <c r="L16" s="205" t="n">
        <v>2087737</v>
      </c>
      <c r="M16" s="202" t="n">
        <v>17263915</v>
      </c>
      <c r="N16" s="187" t="n">
        <f aca="false">IF(J16="","",M16/I16)</f>
        <v>0.913434656084656</v>
      </c>
      <c r="O16" s="203" t="n">
        <v>9792144</v>
      </c>
      <c r="P16" s="189" t="n">
        <f aca="false">IF(L16="","",O16/M16)</f>
        <v>0.567202978003541</v>
      </c>
      <c r="Q16" s="190" t="n">
        <f aca="false">J16*$E$6+Q15</f>
        <v>7837817.41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38</v>
      </c>
      <c r="D17" s="193" t="n">
        <v>3953696</v>
      </c>
      <c r="E17" s="194" t="n">
        <v>3914763</v>
      </c>
      <c r="F17" s="195" t="n">
        <v>38933</v>
      </c>
      <c r="G17" s="196" t="n">
        <v>14497895</v>
      </c>
      <c r="H17" s="197" t="n">
        <v>2910970</v>
      </c>
      <c r="I17" s="198" t="n">
        <f aca="false">I10*8</f>
        <v>21600000</v>
      </c>
      <c r="J17" s="204" t="n">
        <v>3409709</v>
      </c>
      <c r="K17" s="200" t="n">
        <f aca="false">I17*$E$6</f>
        <v>9806400</v>
      </c>
      <c r="L17" s="205" t="n">
        <v>1371507</v>
      </c>
      <c r="M17" s="202" t="n">
        <v>20673624</v>
      </c>
      <c r="N17" s="187" t="n">
        <f aca="false">IF(J17="","",M17/I17)</f>
        <v>0.957112222222222</v>
      </c>
      <c r="O17" s="203" t="n">
        <v>11163651</v>
      </c>
      <c r="P17" s="189" t="n">
        <f aca="false">IF(L17="","",O17/M17)</f>
        <v>0.539994874628657</v>
      </c>
      <c r="Q17" s="190" t="n">
        <f aca="false">J17*$E$6+Q16</f>
        <v>9385825.2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320</v>
      </c>
      <c r="D18" s="193" t="n">
        <v>2572556</v>
      </c>
      <c r="E18" s="194" t="n">
        <v>2033295</v>
      </c>
      <c r="F18" s="195" t="n">
        <v>539261</v>
      </c>
      <c r="G18" s="196" t="n">
        <v>14894398</v>
      </c>
      <c r="H18" s="197" t="n">
        <v>3455295</v>
      </c>
      <c r="I18" s="198" t="n">
        <f aca="false">I10*9</f>
        <v>24300000</v>
      </c>
      <c r="J18" s="204" t="n">
        <v>2024767</v>
      </c>
      <c r="K18" s="200" t="n">
        <f aca="false">I18*$E$6</f>
        <v>11032200</v>
      </c>
      <c r="L18" s="205" t="n">
        <v>643876</v>
      </c>
      <c r="M18" s="202" t="n">
        <v>22698391</v>
      </c>
      <c r="N18" s="187" t="n">
        <f aca="false">IF(J18="","",M18/I18)</f>
        <v>0.934090164609054</v>
      </c>
      <c r="O18" s="203" t="n">
        <v>11807527</v>
      </c>
      <c r="P18" s="189" t="n">
        <f aca="false">IF(L18="","",O18/M18)</f>
        <v>0.520192246225735</v>
      </c>
      <c r="Q18" s="190" t="n">
        <f aca="false">J18*$E$6+Q17</f>
        <v>10305069.51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67</v>
      </c>
      <c r="D19" s="193" t="n">
        <v>2818199</v>
      </c>
      <c r="E19" s="194" t="n">
        <v>2734496</v>
      </c>
      <c r="F19" s="195" t="n">
        <v>83703</v>
      </c>
      <c r="G19" s="196" t="n">
        <v>14610512</v>
      </c>
      <c r="H19" s="197" t="n">
        <v>3547219</v>
      </c>
      <c r="I19" s="198" t="n">
        <f aca="false">I10*10</f>
        <v>27000000</v>
      </c>
      <c r="J19" s="204" t="n">
        <v>3044942</v>
      </c>
      <c r="K19" s="200" t="n">
        <f aca="false">I19*$E$6</f>
        <v>12258000</v>
      </c>
      <c r="L19" s="205" t="n">
        <v>895022</v>
      </c>
      <c r="M19" s="202" t="n">
        <v>25743333</v>
      </c>
      <c r="N19" s="187" t="n">
        <f aca="false">IF(J19="","",M19/I19)</f>
        <v>0.953456777777778</v>
      </c>
      <c r="O19" s="203" t="n">
        <v>12702549</v>
      </c>
      <c r="P19" s="189" t="n">
        <f aca="false">IF(L19="","",O19/M19)</f>
        <v>0.493430629204074</v>
      </c>
      <c r="Q19" s="190" t="n">
        <f aca="false">J19*$E$6+Q18</f>
        <v>11687473.18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404</v>
      </c>
      <c r="D20" s="193" t="n">
        <v>3704501</v>
      </c>
      <c r="E20" s="194" t="n">
        <v>2565866</v>
      </c>
      <c r="F20" s="195" t="n">
        <v>1138635</v>
      </c>
      <c r="G20" s="196" t="n">
        <v>14517578</v>
      </c>
      <c r="H20" s="197" t="n">
        <v>4589682</v>
      </c>
      <c r="I20" s="198" t="n">
        <f aca="false">I10*11</f>
        <v>29700000</v>
      </c>
      <c r="J20" s="204" t="n">
        <v>2961603</v>
      </c>
      <c r="K20" s="200" t="n">
        <f aca="false">I20*$E$6</f>
        <v>13483800</v>
      </c>
      <c r="L20" s="205" t="n">
        <v>960001</v>
      </c>
      <c r="M20" s="202" t="n">
        <v>28704936</v>
      </c>
      <c r="N20" s="187" t="n">
        <f aca="false">IF(J20="","",M20/I20)</f>
        <v>0.966496161616162</v>
      </c>
      <c r="O20" s="203" t="n">
        <v>13662550</v>
      </c>
      <c r="P20" s="189" t="n">
        <f aca="false">IF(L20="","",O20/M20)</f>
        <v>0.475965178950408</v>
      </c>
      <c r="Q20" s="190" t="n">
        <f aca="false">J20*$E$6+Q19</f>
        <v>13032040.94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401</v>
      </c>
      <c r="D21" s="193" t="n">
        <v>2331820</v>
      </c>
      <c r="E21" s="194" t="n">
        <v>2103025</v>
      </c>
      <c r="F21" s="195" t="n">
        <v>228795</v>
      </c>
      <c r="G21" s="196" t="n">
        <v>14433051</v>
      </c>
      <c r="H21" s="197" t="n">
        <v>4818477</v>
      </c>
      <c r="I21" s="198" t="n">
        <f aca="false">I10*12</f>
        <v>32400000</v>
      </c>
      <c r="J21" s="204" t="n">
        <v>2686557</v>
      </c>
      <c r="K21" s="200" t="n">
        <f aca="false">I21*$E$6</f>
        <v>14709600</v>
      </c>
      <c r="L21" s="205" t="n">
        <v>727788</v>
      </c>
      <c r="M21" s="202" t="n">
        <v>31391493</v>
      </c>
      <c r="N21" s="187" t="n">
        <f aca="false">IF(J21="","",M21/I21)</f>
        <v>0.968873240740741</v>
      </c>
      <c r="O21" s="203" t="n">
        <v>14390338</v>
      </c>
      <c r="P21" s="189" t="n">
        <f aca="false">IF(L21="","",O21/M21)</f>
        <v>0.458415214593329</v>
      </c>
      <c r="Q21" s="190" t="n">
        <f aca="false">J21*$E$6+Q20</f>
        <v>14251737.822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99</v>
      </c>
      <c r="D22" s="193" t="n">
        <v>2288121</v>
      </c>
      <c r="E22" s="194" t="n">
        <v>1672995</v>
      </c>
      <c r="F22" s="195" t="n">
        <v>615126</v>
      </c>
      <c r="G22" s="196" t="n">
        <v>12596274</v>
      </c>
      <c r="H22" s="197" t="n">
        <v>5351685</v>
      </c>
      <c r="I22" s="198" t="n">
        <f aca="false">I10*13</f>
        <v>35100000</v>
      </c>
      <c r="J22" s="204" t="n">
        <v>3552495</v>
      </c>
      <c r="K22" s="200" t="n">
        <f aca="false">I22*$E$6</f>
        <v>15935400</v>
      </c>
      <c r="L22" s="205" t="n">
        <v>1534748</v>
      </c>
      <c r="M22" s="202" t="n">
        <v>34943988</v>
      </c>
      <c r="N22" s="187" t="n">
        <f aca="false">IF(J22="","",M22/I22)</f>
        <v>0.995555213675214</v>
      </c>
      <c r="O22" s="203" t="n">
        <v>15925086</v>
      </c>
      <c r="P22" s="189" t="n">
        <f aca="false">IF(L22="","",O22/M22)</f>
        <v>0.455731784248552</v>
      </c>
      <c r="Q22" s="190" t="n">
        <f aca="false">J22*$E$6+Q21</f>
        <v>15864570.552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41</v>
      </c>
      <c r="D23" s="193" t="n">
        <v>1819586</v>
      </c>
      <c r="E23" s="194" t="n">
        <v>1178969</v>
      </c>
      <c r="F23" s="195" t="n">
        <v>640617</v>
      </c>
      <c r="G23" s="196" t="n">
        <v>11420774</v>
      </c>
      <c r="H23" s="197" t="n">
        <v>5988461</v>
      </c>
      <c r="I23" s="198" t="n">
        <f aca="false">I10*14</f>
        <v>37800000</v>
      </c>
      <c r="J23" s="204" t="n">
        <v>2417521</v>
      </c>
      <c r="K23" s="200" t="n">
        <f aca="false">I23*$E$6</f>
        <v>17161200</v>
      </c>
      <c r="L23" s="205" t="n">
        <v>701184</v>
      </c>
      <c r="M23" s="202" t="n">
        <v>37361509</v>
      </c>
      <c r="N23" s="187" t="n">
        <f aca="false">IF(J23="","",M23/I23)</f>
        <v>0.988399708994709</v>
      </c>
      <c r="O23" s="203" t="n">
        <v>16626270</v>
      </c>
      <c r="P23" s="189" t="n">
        <f aca="false">IF(L23="","",O23/M23)</f>
        <v>0.445010665923585</v>
      </c>
      <c r="Q23" s="190" t="n">
        <f aca="false">J23*$E$6+Q22</f>
        <v>16962125.086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2</v>
      </c>
      <c r="D24" s="193" t="n">
        <v>1588313</v>
      </c>
      <c r="E24" s="194" t="n">
        <v>966849</v>
      </c>
      <c r="F24" s="195" t="n">
        <v>621464</v>
      </c>
      <c r="G24" s="196" t="n">
        <v>10757328</v>
      </c>
      <c r="H24" s="197" t="n">
        <v>6599776</v>
      </c>
      <c r="I24" s="198" t="n">
        <f aca="false">$I$10*15</f>
        <v>40500000</v>
      </c>
      <c r="J24" s="204" t="n">
        <v>1884589</v>
      </c>
      <c r="K24" s="200" t="n">
        <f aca="false">I24*$E$6</f>
        <v>18387000</v>
      </c>
      <c r="L24" s="205" t="n">
        <v>1482365</v>
      </c>
      <c r="M24" s="202" t="n">
        <v>39246098</v>
      </c>
      <c r="N24" s="187" t="n">
        <f aca="false">IF(J24="","",M24/I24)</f>
        <v>0.969039456790124</v>
      </c>
      <c r="O24" s="203" t="n">
        <v>18108635</v>
      </c>
      <c r="P24" s="189" t="n">
        <f aca="false">IF(L24="","",O24/M24)</f>
        <v>0.461412367670284</v>
      </c>
      <c r="Q24" s="190" t="n">
        <f aca="false">J24*$E$6+Q23</f>
        <v>17817728.492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90</v>
      </c>
      <c r="D25" s="193" t="n">
        <v>5028756</v>
      </c>
      <c r="E25" s="194" t="n">
        <v>1981102</v>
      </c>
      <c r="F25" s="195" t="n">
        <v>3047654</v>
      </c>
      <c r="G25" s="196" t="n">
        <v>8363189</v>
      </c>
      <c r="H25" s="197" t="n">
        <v>9694954</v>
      </c>
      <c r="I25" s="198" t="n">
        <f aca="false">$I$10*16</f>
        <v>43200000</v>
      </c>
      <c r="J25" s="204" t="n">
        <v>4076301</v>
      </c>
      <c r="K25" s="200" t="n">
        <f aca="false">I25*$E$6</f>
        <v>19612800</v>
      </c>
      <c r="L25" s="205" t="n">
        <v>571876</v>
      </c>
      <c r="M25" s="202" t="n">
        <v>43322399</v>
      </c>
      <c r="N25" s="187" t="n">
        <f aca="false">IF(J25="","",M25/I25)</f>
        <v>1.00283331018519</v>
      </c>
      <c r="O25" s="203" t="n">
        <v>18680511</v>
      </c>
      <c r="P25" s="189" t="n">
        <f aca="false">IF(L25="","",O25/M25)</f>
        <v>0.431197519786474</v>
      </c>
      <c r="Q25" s="190" t="n">
        <f aca="false">J25*$E$6+Q24</f>
        <v>19668369.14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418</v>
      </c>
      <c r="D26" s="193" t="n">
        <v>4414023</v>
      </c>
      <c r="E26" s="194" t="n">
        <v>1752804</v>
      </c>
      <c r="F26" s="195" t="n">
        <v>2661219</v>
      </c>
      <c r="G26" s="196" t="n">
        <v>7302634</v>
      </c>
      <c r="H26" s="197" t="n">
        <v>12065364</v>
      </c>
      <c r="I26" s="198" t="n">
        <f aca="false">$I$10*17</f>
        <v>45900000</v>
      </c>
      <c r="J26" s="204" t="n">
        <v>2916308</v>
      </c>
      <c r="K26" s="200" t="n">
        <f aca="false">I26*$E$6</f>
        <v>20838600</v>
      </c>
      <c r="L26" s="205" t="n">
        <v>1492829</v>
      </c>
      <c r="M26" s="202" t="n">
        <v>46238707</v>
      </c>
      <c r="N26" s="187" t="n">
        <f aca="false">IF(J26="","",M26/I26)</f>
        <v>1.00737923747277</v>
      </c>
      <c r="O26" s="203" t="n">
        <v>20173340</v>
      </c>
      <c r="P26" s="189" t="n">
        <f aca="false">IF(L26="","",O26/M26)</f>
        <v>0.436286853782481</v>
      </c>
      <c r="Q26" s="190" t="n">
        <f aca="false">J26*$E$6+Q25</f>
        <v>20992372.97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374</v>
      </c>
      <c r="D27" s="193" t="n">
        <v>3300442</v>
      </c>
      <c r="E27" s="194" t="n">
        <v>1059672</v>
      </c>
      <c r="F27" s="195" t="n">
        <v>2240770</v>
      </c>
      <c r="G27" s="196" t="n">
        <v>4454006</v>
      </c>
      <c r="H27" s="197" t="n">
        <v>14257472</v>
      </c>
      <c r="I27" s="198" t="n">
        <f aca="false">$I$10*18</f>
        <v>48600000</v>
      </c>
      <c r="J27" s="204" t="n">
        <v>4318716</v>
      </c>
      <c r="K27" s="200" t="n">
        <f aca="false">I27*$E$6</f>
        <v>22064400</v>
      </c>
      <c r="L27" s="205" t="n">
        <v>842124</v>
      </c>
      <c r="M27" s="202" t="n">
        <v>50557423</v>
      </c>
      <c r="N27" s="187" t="n">
        <f aca="false">IF(J27="","",M27/I27)</f>
        <v>1.04027619341564</v>
      </c>
      <c r="O27" s="203" t="n">
        <v>21015464</v>
      </c>
      <c r="P27" s="189" t="n">
        <f aca="false">IF(L27="","",O27/M27)</f>
        <v>0.41567514230304</v>
      </c>
      <c r="Q27" s="190" t="n">
        <f aca="false">J27*$E$6+Q26</f>
        <v>22953070.04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198</v>
      </c>
      <c r="D28" s="193" t="n">
        <v>3524112</v>
      </c>
      <c r="E28" s="194" t="n">
        <v>901879</v>
      </c>
      <c r="F28" s="195" t="n">
        <v>2622233</v>
      </c>
      <c r="G28" s="196" t="n">
        <v>1707296</v>
      </c>
      <c r="H28" s="197" t="n">
        <v>16861064</v>
      </c>
      <c r="I28" s="198" t="n">
        <f aca="false">$I$10*19</f>
        <v>51300000</v>
      </c>
      <c r="J28" s="204" t="n">
        <v>3926281</v>
      </c>
      <c r="K28" s="200" t="n">
        <f aca="false">I28*$E$6</f>
        <v>23290200</v>
      </c>
      <c r="L28" s="205" t="n">
        <v>3800</v>
      </c>
      <c r="M28" s="202" t="n">
        <v>54483704</v>
      </c>
      <c r="N28" s="187" t="n">
        <f aca="false">IF(J28="","",M28/I28)</f>
        <v>1.06206050682261</v>
      </c>
      <c r="O28" s="203" t="n">
        <v>21019264</v>
      </c>
      <c r="P28" s="189" t="n">
        <f aca="false">IF(L28="","",O28/M28)</f>
        <v>0.385789923533833</v>
      </c>
      <c r="Q28" s="190" t="n">
        <f aca="false">J28*$E$6+Q27</f>
        <v>24735601.61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4735601.61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5820</v>
      </c>
      <c r="D34" s="217" t="n">
        <f aca="false">SUM(D10:D33)</f>
        <v>55899278</v>
      </c>
      <c r="E34" s="218" t="n">
        <f aca="false">SUM(E10:E33)</f>
        <v>40003375</v>
      </c>
      <c r="F34" s="219" t="n">
        <f aca="false">SUM(F10:F33)</f>
        <v>15895903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54483704</v>
      </c>
      <c r="K34" s="224" t="n">
        <f aca="false">MAX(K10:K33)</f>
        <v>24516000</v>
      </c>
      <c r="L34" s="225" t="n">
        <f aca="false">SUM(L10:L33)</f>
        <v>21019264</v>
      </c>
      <c r="M34" s="226" t="n">
        <f aca="false">MAX(M10:M33)</f>
        <v>54483704</v>
      </c>
      <c r="N34" s="227" t="s">
        <v>70</v>
      </c>
      <c r="O34" s="228" t="n">
        <f aca="false">MAX(O10:O33)</f>
        <v>21019264</v>
      </c>
      <c r="P34" s="229" t="n">
        <f aca="false">MAX(O10:O33)/MAX(M10:M33)</f>
        <v>0.385789923533833</v>
      </c>
      <c r="Q34" s="230" t="n">
        <f aca="false">MAX(Q10:Q33)</f>
        <v>24735601.61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5007271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5435958</v>
      </c>
      <c r="M11" s="202" t="n">
        <v>2775047</v>
      </c>
      <c r="N11" s="187" t="n">
        <f aca="false">IF(J11="","",M11/I11)</f>
        <v>0.590435531914894</v>
      </c>
      <c r="O11" s="203" t="n">
        <v>7122422</v>
      </c>
      <c r="P11" s="189" t="n">
        <f aca="false">IF(L11="","",O11/M11)</f>
        <v>2.56659508829941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141873</v>
      </c>
      <c r="P12" s="189" t="n">
        <f aca="false">IF(L12="","",O12/M12)</f>
        <v>2.26590335763181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3822650</v>
      </c>
      <c r="P13" s="189" t="n">
        <f aca="false">IF(L13="","",O13/M13)</f>
        <v>1.93182037347144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40518</v>
      </c>
      <c r="K14" s="200" t="n">
        <f aca="false">I14*$E$6</f>
        <v>4935000</v>
      </c>
      <c r="L14" s="205" t="n">
        <v>647944</v>
      </c>
      <c r="M14" s="202" t="n">
        <v>8895764</v>
      </c>
      <c r="N14" s="187" t="n">
        <f aca="false">IF(J14="","",M14/I14)</f>
        <v>0.75708629787234</v>
      </c>
      <c r="O14" s="203" t="n">
        <v>14470594</v>
      </c>
      <c r="P14" s="189" t="n">
        <f aca="false">IF(L14="","",O14/M14)</f>
        <v>1.62668366651813</v>
      </c>
      <c r="Q14" s="190" t="n">
        <f aca="false">J14*$E$6+Q13</f>
        <v>3736220.8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7590</v>
      </c>
      <c r="K15" s="200" t="n">
        <f aca="false">I15*$E$6</f>
        <v>5922000</v>
      </c>
      <c r="L15" s="205" t="n">
        <v>459587</v>
      </c>
      <c r="M15" s="202" t="n">
        <v>10023354</v>
      </c>
      <c r="N15" s="187" t="n">
        <f aca="false">IF(J15="","",M15/I15)</f>
        <v>0.710876170212766</v>
      </c>
      <c r="O15" s="203" t="n">
        <v>14930181</v>
      </c>
      <c r="P15" s="189" t="n">
        <f aca="false">IF(L15="","",O15/M15)</f>
        <v>1.48953942961607</v>
      </c>
      <c r="Q15" s="190" t="n">
        <f aca="false">J15*$E$6+Q14</f>
        <v>4209808.68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226</v>
      </c>
      <c r="D16" s="193" t="n">
        <v>1889475</v>
      </c>
      <c r="E16" s="194" t="n">
        <v>1654851</v>
      </c>
      <c r="F16" s="195" t="n">
        <v>234624</v>
      </c>
      <c r="G16" s="196" t="n">
        <v>19944463</v>
      </c>
      <c r="H16" s="197" t="n">
        <v>5596381</v>
      </c>
      <c r="I16" s="198" t="n">
        <f aca="false">I10*7</f>
        <v>16450000</v>
      </c>
      <c r="J16" s="204" t="n">
        <v>3041707</v>
      </c>
      <c r="K16" s="200" t="n">
        <f aca="false">I16*$E$6</f>
        <v>6909000</v>
      </c>
      <c r="L16" s="205" t="n">
        <v>1182619</v>
      </c>
      <c r="M16" s="202" t="n">
        <v>13065061</v>
      </c>
      <c r="N16" s="187" t="n">
        <f aca="false">IF(J16="","",M16/I16)</f>
        <v>0.794228632218845</v>
      </c>
      <c r="O16" s="203" t="n">
        <v>16112800</v>
      </c>
      <c r="P16" s="189" t="n">
        <f aca="false">IF(L16="","",O16/M16)</f>
        <v>1.23327399696029</v>
      </c>
      <c r="Q16" s="190" t="n">
        <f aca="false">J16*$E$6+Q15</f>
        <v>5487325.62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244</v>
      </c>
      <c r="D17" s="193" t="n">
        <v>2080442</v>
      </c>
      <c r="E17" s="194" t="n">
        <v>1677265</v>
      </c>
      <c r="F17" s="195" t="n">
        <v>403177</v>
      </c>
      <c r="G17" s="196" t="n">
        <v>17975836</v>
      </c>
      <c r="H17" s="197" t="n">
        <v>5980738</v>
      </c>
      <c r="I17" s="198" t="n">
        <f aca="false">I10*8</f>
        <v>18800000</v>
      </c>
      <c r="J17" s="204" t="n">
        <v>3658127</v>
      </c>
      <c r="K17" s="200" t="n">
        <f aca="false">I17*$E$6</f>
        <v>7896000</v>
      </c>
      <c r="L17" s="205" t="n">
        <v>3720175</v>
      </c>
      <c r="M17" s="202" t="n">
        <v>16723188</v>
      </c>
      <c r="N17" s="187" t="n">
        <f aca="false">IF(J17="","",M17/I17)</f>
        <v>0.889531276595745</v>
      </c>
      <c r="O17" s="203" t="n">
        <v>19832975</v>
      </c>
      <c r="P17" s="189" t="n">
        <f aca="false">IF(L17="","",O17/M17)</f>
        <v>1.18595658913839</v>
      </c>
      <c r="Q17" s="190" t="n">
        <f aca="false">J17*$E$6+Q16</f>
        <v>7023738.96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246</v>
      </c>
      <c r="D18" s="193" t="n">
        <v>2038319</v>
      </c>
      <c r="E18" s="194" t="n">
        <v>1203563</v>
      </c>
      <c r="F18" s="195" t="n">
        <v>834756</v>
      </c>
      <c r="G18" s="196" t="n">
        <v>16451551</v>
      </c>
      <c r="H18" s="197" t="n">
        <v>6828034</v>
      </c>
      <c r="I18" s="198" t="n">
        <f aca="false">I10*9</f>
        <v>21150000</v>
      </c>
      <c r="J18" s="204" t="n">
        <v>2747917</v>
      </c>
      <c r="K18" s="200" t="n">
        <f aca="false">I18*$E$6</f>
        <v>8883000</v>
      </c>
      <c r="L18" s="205" t="n">
        <v>1049066</v>
      </c>
      <c r="M18" s="202" t="n">
        <v>19471105</v>
      </c>
      <c r="N18" s="187" t="n">
        <f aca="false">IF(J18="","",M18/I18)</f>
        <v>0.920619621749409</v>
      </c>
      <c r="O18" s="203" t="n">
        <v>20882041</v>
      </c>
      <c r="P18" s="189" t="n">
        <f aca="false">IF(L18="","",O18/M18)</f>
        <v>1.07246306770982</v>
      </c>
      <c r="Q18" s="190" t="n">
        <f aca="false">J18*$E$6+Q17</f>
        <v>8177864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87</v>
      </c>
      <c r="D19" s="193" t="n">
        <v>3642548</v>
      </c>
      <c r="E19" s="194" t="n">
        <v>2245596</v>
      </c>
      <c r="F19" s="195" t="n">
        <v>1396952</v>
      </c>
      <c r="G19" s="196" t="n">
        <v>15551800</v>
      </c>
      <c r="H19" s="197" t="n">
        <v>8224986</v>
      </c>
      <c r="I19" s="198" t="n">
        <f aca="false">I10*10</f>
        <v>23500000</v>
      </c>
      <c r="J19" s="204" t="n">
        <v>3134855</v>
      </c>
      <c r="K19" s="200" t="n">
        <f aca="false">I19*$E$6</f>
        <v>9870000</v>
      </c>
      <c r="L19" s="205" t="n">
        <v>1990103</v>
      </c>
      <c r="M19" s="202" t="n">
        <v>22605960</v>
      </c>
      <c r="N19" s="187" t="n">
        <f aca="false">IF(J19="","",M19/I19)</f>
        <v>0.961955744680851</v>
      </c>
      <c r="O19" s="203" t="n">
        <v>22872144</v>
      </c>
      <c r="P19" s="189" t="n">
        <f aca="false">IF(L19="","",O19/M19)</f>
        <v>1.01177494784561</v>
      </c>
      <c r="Q19" s="190" t="n">
        <f aca="false">J19*$E$6+Q18</f>
        <v>9494503.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276</v>
      </c>
      <c r="D20" s="193" t="n">
        <v>3552357</v>
      </c>
      <c r="E20" s="194" t="n">
        <v>1637883</v>
      </c>
      <c r="F20" s="195" t="n">
        <v>1914474</v>
      </c>
      <c r="G20" s="196" t="n">
        <v>15393917</v>
      </c>
      <c r="H20" s="197" t="n">
        <v>10142160</v>
      </c>
      <c r="I20" s="198" t="n">
        <f aca="false">I10*11</f>
        <v>25850000</v>
      </c>
      <c r="J20" s="204" t="n">
        <v>1825883</v>
      </c>
      <c r="K20" s="200" t="n">
        <f aca="false">I20*$E$6</f>
        <v>10857000</v>
      </c>
      <c r="L20" s="205" t="n">
        <v>1338388</v>
      </c>
      <c r="M20" s="202" t="n">
        <v>24431843</v>
      </c>
      <c r="N20" s="187" t="n">
        <f aca="false">IF(J20="","",M20/I20)</f>
        <v>0.945138994197292</v>
      </c>
      <c r="O20" s="203" t="n">
        <v>24210532</v>
      </c>
      <c r="P20" s="189" t="n">
        <f aca="false">IF(L20="","",O20/M20)</f>
        <v>0.990941698503875</v>
      </c>
      <c r="Q20" s="190" t="n">
        <f aca="false">J20*$E$6+Q19</f>
        <v>10261374.06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92</v>
      </c>
      <c r="D21" s="193" t="n">
        <v>3633540</v>
      </c>
      <c r="E21" s="194" t="n">
        <v>2155326</v>
      </c>
      <c r="F21" s="195" t="n">
        <v>1478214</v>
      </c>
      <c r="G21" s="196" t="n">
        <v>15291418</v>
      </c>
      <c r="H21" s="197" t="n">
        <v>11500374</v>
      </c>
      <c r="I21" s="198" t="n">
        <f aca="false">I10*12</f>
        <v>28200000</v>
      </c>
      <c r="J21" s="204" t="n">
        <v>2118515</v>
      </c>
      <c r="K21" s="200" t="n">
        <f aca="false">I21*$E$6</f>
        <v>11844000</v>
      </c>
      <c r="L21" s="205" t="n">
        <v>533727</v>
      </c>
      <c r="M21" s="202" t="n">
        <v>26550358</v>
      </c>
      <c r="N21" s="187" t="n">
        <f aca="false">IF(J21="","",M21/I21)</f>
        <v>0.941502056737589</v>
      </c>
      <c r="O21" s="203" t="n">
        <v>24744259</v>
      </c>
      <c r="P21" s="189" t="n">
        <f aca="false">IF(L21="","",O21/M21)</f>
        <v>0.931974589570506</v>
      </c>
      <c r="Q21" s="190" t="n">
        <f aca="false">J21*$E$6+Q20</f>
        <v>11151150.36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22</v>
      </c>
      <c r="D22" s="193" t="n">
        <v>4239258</v>
      </c>
      <c r="E22" s="194" t="n">
        <v>1795568</v>
      </c>
      <c r="F22" s="195" t="n">
        <v>2443690</v>
      </c>
      <c r="G22" s="196" t="n">
        <v>14868077</v>
      </c>
      <c r="H22" s="197" t="n">
        <v>14094064</v>
      </c>
      <c r="I22" s="198" t="n">
        <f aca="false">I10*13</f>
        <v>30550000</v>
      </c>
      <c r="J22" s="204" t="n">
        <v>2014509</v>
      </c>
      <c r="K22" s="200" t="n">
        <f aca="false">I22*$E$6</f>
        <v>12831000</v>
      </c>
      <c r="L22" s="205" t="n">
        <v>927297</v>
      </c>
      <c r="M22" s="202" t="n">
        <v>28564867</v>
      </c>
      <c r="N22" s="187" t="n">
        <f aca="false">IF(J22="","",M22/I22)</f>
        <v>0.935020196399345</v>
      </c>
      <c r="O22" s="203" t="n">
        <v>25671556</v>
      </c>
      <c r="P22" s="189" t="n">
        <f aca="false">IF(L22="","",O22/M22)</f>
        <v>0.898710853441047</v>
      </c>
      <c r="Q22" s="190" t="n">
        <f aca="false">J22*$E$6+Q21</f>
        <v>11997244.1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317</v>
      </c>
      <c r="D23" s="193" t="n">
        <v>3717237</v>
      </c>
      <c r="E23" s="194" t="n">
        <v>1635443</v>
      </c>
      <c r="F23" s="195" t="n">
        <v>2081794</v>
      </c>
      <c r="G23" s="196" t="n">
        <v>14555282</v>
      </c>
      <c r="H23" s="197" t="n">
        <v>16173166</v>
      </c>
      <c r="I23" s="198" t="n">
        <f aca="false">I10*14</f>
        <v>32900000</v>
      </c>
      <c r="J23" s="204" t="n">
        <v>2734169</v>
      </c>
      <c r="K23" s="200" t="n">
        <f aca="false">I23*$E$6</f>
        <v>13818000</v>
      </c>
      <c r="L23" s="205" t="n">
        <v>669102</v>
      </c>
      <c r="M23" s="202" t="n">
        <v>31299036</v>
      </c>
      <c r="N23" s="187" t="n">
        <f aca="false">IF(J23="","",M23/I23)</f>
        <v>0.951338480243161</v>
      </c>
      <c r="O23" s="203" t="n">
        <v>26340658</v>
      </c>
      <c r="P23" s="189" t="n">
        <f aca="false">IF(L23="","",O23/M23)</f>
        <v>0.841580488293633</v>
      </c>
      <c r="Q23" s="190" t="n">
        <f aca="false">J23*$E$6+Q22</f>
        <v>13145595.12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85</v>
      </c>
      <c r="D24" s="193" t="n">
        <v>3283546</v>
      </c>
      <c r="E24" s="194" t="n">
        <v>1185091</v>
      </c>
      <c r="F24" s="195" t="n">
        <v>2098455</v>
      </c>
      <c r="G24" s="196" t="n">
        <v>13522353</v>
      </c>
      <c r="H24" s="197" t="n">
        <v>18271121</v>
      </c>
      <c r="I24" s="198" t="n">
        <f aca="false">$I$10*15</f>
        <v>35250000</v>
      </c>
      <c r="J24" s="204" t="n">
        <v>3215191</v>
      </c>
      <c r="K24" s="200" t="n">
        <f aca="false">I24*$E$6</f>
        <v>14805000</v>
      </c>
      <c r="L24" s="205" t="n">
        <v>880937</v>
      </c>
      <c r="M24" s="202" t="n">
        <v>34514227</v>
      </c>
      <c r="N24" s="187" t="n">
        <f aca="false">IF(J24="","",M24/I24)</f>
        <v>0.979127007092199</v>
      </c>
      <c r="O24" s="203" t="n">
        <v>27221595</v>
      </c>
      <c r="P24" s="189" t="n">
        <f aca="false">IF(L24="","",O24/M24)</f>
        <v>0.788706494860801</v>
      </c>
      <c r="Q24" s="190" t="n">
        <f aca="false">J24*$E$6+Q23</f>
        <v>14495975.3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229</v>
      </c>
      <c r="D25" s="193" t="n">
        <v>4393134</v>
      </c>
      <c r="E25" s="194" t="n">
        <v>1083789</v>
      </c>
      <c r="F25" s="195" t="n">
        <v>3309345</v>
      </c>
      <c r="G25" s="196" t="n">
        <v>13192247</v>
      </c>
      <c r="H25" s="197" t="n">
        <v>21578883</v>
      </c>
      <c r="I25" s="198" t="n">
        <f aca="false">$I$10*16</f>
        <v>37600000</v>
      </c>
      <c r="J25" s="204" t="n">
        <v>2074703</v>
      </c>
      <c r="K25" s="200" t="n">
        <f aca="false">I25*$E$6</f>
        <v>15792000</v>
      </c>
      <c r="L25" s="205" t="n">
        <v>2272137</v>
      </c>
      <c r="M25" s="202" t="n">
        <v>36588930</v>
      </c>
      <c r="N25" s="187" t="n">
        <f aca="false">IF(J25="","",M25/I25)</f>
        <v>0.973109840425532</v>
      </c>
      <c r="O25" s="203" t="n">
        <v>29493732</v>
      </c>
      <c r="P25" s="189" t="n">
        <f aca="false">IF(L25="","",O25/M25)</f>
        <v>0.806083479347442</v>
      </c>
      <c r="Q25" s="190" t="n">
        <f aca="false">J25*$E$6+Q24</f>
        <v>15367350.6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48</v>
      </c>
      <c r="D26" s="193" t="n">
        <v>6306950</v>
      </c>
      <c r="E26" s="194" t="n">
        <v>971177</v>
      </c>
      <c r="F26" s="195" t="n">
        <v>5335773</v>
      </c>
      <c r="G26" s="196" t="n">
        <v>12730946</v>
      </c>
      <c r="H26" s="197" t="n">
        <v>26737906</v>
      </c>
      <c r="I26" s="198" t="n">
        <f aca="false">$I$10*17</f>
        <v>39950000</v>
      </c>
      <c r="J26" s="204" t="n">
        <v>1436183</v>
      </c>
      <c r="K26" s="200" t="n">
        <f aca="false">I26*$E$6</f>
        <v>16779000</v>
      </c>
      <c r="L26" s="205" t="n">
        <v>1680474</v>
      </c>
      <c r="M26" s="202" t="n">
        <v>38025113</v>
      </c>
      <c r="N26" s="187" t="n">
        <f aca="false">IF(J26="","",M26/I26)</f>
        <v>0.951817596996245</v>
      </c>
      <c r="O26" s="203" t="n">
        <v>31174206</v>
      </c>
      <c r="P26" s="189" t="n">
        <f aca="false">IF(L26="","",O26/M26)</f>
        <v>0.8198320409988</v>
      </c>
      <c r="Q26" s="190" t="n">
        <f aca="false">J26*$E$6+Q25</f>
        <v>15970547.4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283</v>
      </c>
      <c r="D27" s="193" t="n">
        <v>3058361</v>
      </c>
      <c r="E27" s="194" t="n">
        <v>603419</v>
      </c>
      <c r="F27" s="195" t="n">
        <v>2454942</v>
      </c>
      <c r="G27" s="196" t="n">
        <v>10323115</v>
      </c>
      <c r="H27" s="197" t="n">
        <v>29198328</v>
      </c>
      <c r="I27" s="198" t="n">
        <f aca="false">$I$10*18</f>
        <v>42300000</v>
      </c>
      <c r="J27" s="204" t="n">
        <v>3077766</v>
      </c>
      <c r="K27" s="200" t="n">
        <f aca="false">I27*$E$6</f>
        <v>17766000</v>
      </c>
      <c r="L27" s="205" t="n">
        <v>355841</v>
      </c>
      <c r="M27" s="202" t="n">
        <v>41102879</v>
      </c>
      <c r="N27" s="187" t="n">
        <f aca="false">IF(J27="","",M27/I27)</f>
        <v>0.97169926713948</v>
      </c>
      <c r="O27" s="203" t="n">
        <v>31530047</v>
      </c>
      <c r="P27" s="189" t="n">
        <f aca="false">IF(L27="","",O27/M27)</f>
        <v>0.767100693846774</v>
      </c>
      <c r="Q27" s="190" t="n">
        <f aca="false">J27*$E$6+Q26</f>
        <v>17263209.1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21</v>
      </c>
      <c r="D28" s="193" t="n">
        <v>7270441</v>
      </c>
      <c r="E28" s="194" t="n">
        <v>557290</v>
      </c>
      <c r="F28" s="195" t="n">
        <v>6713151</v>
      </c>
      <c r="G28" s="196" t="n">
        <v>9125899</v>
      </c>
      <c r="H28" s="197" t="n">
        <v>35864827</v>
      </c>
      <c r="I28" s="198" t="n">
        <f aca="false">$I$10*19</f>
        <v>44650000</v>
      </c>
      <c r="J28" s="204" t="n">
        <v>1863094</v>
      </c>
      <c r="K28" s="200" t="n">
        <f aca="false">I28*$E$6</f>
        <v>18753000</v>
      </c>
      <c r="L28" s="205" t="n">
        <v>82230</v>
      </c>
      <c r="M28" s="202" t="n">
        <v>42965973</v>
      </c>
      <c r="N28" s="187" t="n">
        <f aca="false">IF(J28="","",M28/I28)</f>
        <v>0.962283829787234</v>
      </c>
      <c r="O28" s="203" t="n">
        <v>31612277</v>
      </c>
      <c r="P28" s="189" t="n">
        <f aca="false">IF(L28="","",O28/M28)</f>
        <v>0.735751451503263</v>
      </c>
      <c r="Q28" s="190" t="n">
        <f aca="false">J28*$E$6+Q27</f>
        <v>18045708.66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8045708.66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980</v>
      </c>
      <c r="D34" s="217" t="n">
        <f aca="false">SUM(D10:D33)</f>
        <v>71593021</v>
      </c>
      <c r="E34" s="218" t="n">
        <f aca="false">SUM(E10:E33)</f>
        <v>37794062</v>
      </c>
      <c r="F34" s="219" t="n">
        <f aca="false">SUM(F10:F33)</f>
        <v>33798959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42965973</v>
      </c>
      <c r="K34" s="224" t="n">
        <f aca="false">MAX(K10:K33)</f>
        <v>19740000</v>
      </c>
      <c r="L34" s="225" t="n">
        <f aca="false">SUM(L10:L33)</f>
        <v>31612277</v>
      </c>
      <c r="M34" s="226" t="n">
        <f aca="false">MAX(M10:M33)</f>
        <v>42965973</v>
      </c>
      <c r="N34" s="227" t="s">
        <v>70</v>
      </c>
      <c r="O34" s="228" t="n">
        <f aca="false">MAX(O10:O33)</f>
        <v>31612277</v>
      </c>
      <c r="P34" s="229" t="n">
        <f aca="false">MAX(O10:O33)/MAX(M10:M33)</f>
        <v>0.735751451503263</v>
      </c>
      <c r="Q34" s="230" t="n">
        <f aca="false">MAX(Q10:Q33)</f>
        <v>18045708.66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9937056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559311</v>
      </c>
      <c r="M14" s="202" t="n">
        <v>6304757</v>
      </c>
      <c r="N14" s="187" t="n">
        <f aca="false">IF(J14="","",M14/I14)</f>
        <v>0.690932273972603</v>
      </c>
      <c r="O14" s="203" t="n">
        <v>5901582</v>
      </c>
      <c r="P14" s="189" t="n">
        <f aca="false">IF(L14="","",O14/M14)</f>
        <v>0.936052253877509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307445</v>
      </c>
      <c r="M15" s="202" t="n">
        <v>7534731</v>
      </c>
      <c r="N15" s="187" t="n">
        <f aca="false">IF(J15="","",M15/I15)</f>
        <v>0.688103287671233</v>
      </c>
      <c r="O15" s="203" t="n">
        <v>6209027</v>
      </c>
      <c r="P15" s="189" t="n">
        <f aca="false">IF(L15="","",O15/M15)</f>
        <v>0.824054236309166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92</v>
      </c>
      <c r="D16" s="193" t="n">
        <v>1511360</v>
      </c>
      <c r="E16" s="194" t="n">
        <v>1500670</v>
      </c>
      <c r="F16" s="195" t="n">
        <v>10690</v>
      </c>
      <c r="G16" s="196" t="n">
        <v>10291435</v>
      </c>
      <c r="H16" s="197" t="n">
        <v>5117678</v>
      </c>
      <c r="I16" s="198" t="n">
        <f aca="false">I10*7</f>
        <v>12775000</v>
      </c>
      <c r="J16" s="204" t="n">
        <v>1169435</v>
      </c>
      <c r="K16" s="200" t="n">
        <f aca="false">I16*$E$6</f>
        <v>5748750</v>
      </c>
      <c r="L16" s="205" t="n">
        <v>482442</v>
      </c>
      <c r="M16" s="202" t="n">
        <v>8704166</v>
      </c>
      <c r="N16" s="187" t="n">
        <f aca="false">IF(J16="","",M16/I16)</f>
        <v>0.681343718199609</v>
      </c>
      <c r="O16" s="203" t="n">
        <v>6691469</v>
      </c>
      <c r="P16" s="189" t="n">
        <f aca="false">IF(L16="","",O16/M16)</f>
        <v>0.768766243658496</v>
      </c>
      <c r="Q16" s="190" t="n">
        <f aca="false">J16*$E$6+Q15</f>
        <v>3916874.7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167</v>
      </c>
      <c r="D17" s="193" t="n">
        <v>1305386</v>
      </c>
      <c r="E17" s="194" t="n">
        <v>1254928</v>
      </c>
      <c r="F17" s="195" t="n">
        <v>50458</v>
      </c>
      <c r="G17" s="196" t="n">
        <v>8683381</v>
      </c>
      <c r="H17" s="197" t="n">
        <v>5168136</v>
      </c>
      <c r="I17" s="198" t="n">
        <f aca="false">I10*8</f>
        <v>14600000</v>
      </c>
      <c r="J17" s="204" t="n">
        <v>2873207</v>
      </c>
      <c r="K17" s="200" t="n">
        <f aca="false">I17*$E$6</f>
        <v>6570000</v>
      </c>
      <c r="L17" s="205" t="n">
        <v>811755</v>
      </c>
      <c r="M17" s="202" t="n">
        <v>11577373</v>
      </c>
      <c r="N17" s="187" t="n">
        <f aca="false">IF(J17="","",M17/I17)</f>
        <v>0.792970753424658</v>
      </c>
      <c r="O17" s="203" t="n">
        <v>7503224</v>
      </c>
      <c r="P17" s="189" t="n">
        <f aca="false">IF(L17="","",O17/M17)</f>
        <v>0.648093829230517</v>
      </c>
      <c r="Q17" s="190" t="n">
        <f aca="false">J17*$E$6+Q16</f>
        <v>5209817.8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193</v>
      </c>
      <c r="D18" s="193" t="n">
        <v>2413759</v>
      </c>
      <c r="E18" s="194" t="n">
        <v>1635382</v>
      </c>
      <c r="F18" s="195" t="n">
        <v>778377</v>
      </c>
      <c r="G18" s="196" t="n">
        <v>8524540</v>
      </c>
      <c r="H18" s="197" t="n">
        <v>5946513</v>
      </c>
      <c r="I18" s="198" t="n">
        <f aca="false">I10*9</f>
        <v>16425000</v>
      </c>
      <c r="J18" s="204" t="n">
        <v>1541565</v>
      </c>
      <c r="K18" s="200" t="n">
        <f aca="false">I18*$E$6</f>
        <v>7391250</v>
      </c>
      <c r="L18" s="205" t="n">
        <v>675299</v>
      </c>
      <c r="M18" s="202" t="n">
        <v>13118938</v>
      </c>
      <c r="N18" s="187" t="n">
        <f aca="false">IF(J18="","",M18/I18)</f>
        <v>0.798717686453577</v>
      </c>
      <c r="O18" s="203" t="n">
        <v>8178523</v>
      </c>
      <c r="P18" s="189" t="n">
        <f aca="false">IF(L18="","",O18/M18)</f>
        <v>0.62341349581803</v>
      </c>
      <c r="Q18" s="190" t="n">
        <f aca="false">J18*$E$6+Q17</f>
        <v>5903522.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225</v>
      </c>
      <c r="D19" s="193" t="n">
        <v>2047128</v>
      </c>
      <c r="E19" s="194" t="n">
        <v>1038085</v>
      </c>
      <c r="F19" s="195" t="n">
        <v>1009043</v>
      </c>
      <c r="G19" s="196" t="n">
        <v>7283034</v>
      </c>
      <c r="H19" s="197" t="n">
        <v>6956250</v>
      </c>
      <c r="I19" s="198" t="n">
        <f aca="false">I10*10</f>
        <v>18250000</v>
      </c>
      <c r="J19" s="204" t="n">
        <v>2337930</v>
      </c>
      <c r="K19" s="200" t="n">
        <f aca="false">I19*$E$6</f>
        <v>8212500</v>
      </c>
      <c r="L19" s="205" t="n">
        <v>556319</v>
      </c>
      <c r="M19" s="202" t="n">
        <v>15456868</v>
      </c>
      <c r="N19" s="187" t="n">
        <f aca="false">IF(J19="","",M19/I19)</f>
        <v>0.846951671232877</v>
      </c>
      <c r="O19" s="203" t="n">
        <v>8734842</v>
      </c>
      <c r="P19" s="189" t="n">
        <f aca="false">IF(L19="","",O19/M19)</f>
        <v>0.565110732652954</v>
      </c>
      <c r="Q19" s="190" t="n">
        <f aca="false">J19*$E$6+Q18</f>
        <v>6955590.6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194</v>
      </c>
      <c r="D20" s="193" t="n">
        <v>1604129</v>
      </c>
      <c r="E20" s="194" t="n">
        <v>1196759</v>
      </c>
      <c r="F20" s="195" t="n">
        <v>407370</v>
      </c>
      <c r="G20" s="196" t="n">
        <v>8182600</v>
      </c>
      <c r="H20" s="197" t="n">
        <v>7048620</v>
      </c>
      <c r="I20" s="198" t="n">
        <f aca="false">I10*11</f>
        <v>20075000</v>
      </c>
      <c r="J20" s="204" t="n">
        <v>738508</v>
      </c>
      <c r="K20" s="200" t="n">
        <f aca="false">I20*$E$6</f>
        <v>9033750</v>
      </c>
      <c r="L20" s="205" t="n">
        <v>612920</v>
      </c>
      <c r="M20" s="202" t="n">
        <v>16195376</v>
      </c>
      <c r="N20" s="187" t="n">
        <f aca="false">IF(J20="","",M20/I20)</f>
        <v>0.806743511830635</v>
      </c>
      <c r="O20" s="203" t="n">
        <v>9347762</v>
      </c>
      <c r="P20" s="189" t="n">
        <f aca="false">IF(L20="","",O20/M20)</f>
        <v>0.577187093402463</v>
      </c>
      <c r="Q20" s="190" t="n">
        <f aca="false">J20*$E$6+Q19</f>
        <v>7287919.2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219</v>
      </c>
      <c r="D21" s="193" t="n">
        <v>1650352</v>
      </c>
      <c r="E21" s="194" t="n">
        <v>1540506</v>
      </c>
      <c r="F21" s="195" t="n">
        <v>109846</v>
      </c>
      <c r="G21" s="196" t="n">
        <v>8231897</v>
      </c>
      <c r="H21" s="197" t="n">
        <v>7158645</v>
      </c>
      <c r="I21" s="198" t="n">
        <f aca="false">I10*12</f>
        <v>21900000</v>
      </c>
      <c r="J21" s="204" t="n">
        <v>1491209</v>
      </c>
      <c r="K21" s="200" t="n">
        <f aca="false">I21*$E$6</f>
        <v>9855000</v>
      </c>
      <c r="L21" s="205" t="n">
        <v>1307517</v>
      </c>
      <c r="M21" s="202" t="n">
        <v>17686585</v>
      </c>
      <c r="N21" s="187" t="n">
        <f aca="false">IF(J21="","",M21/I21)</f>
        <v>0.807606621004566</v>
      </c>
      <c r="O21" s="203" t="n">
        <v>10655279</v>
      </c>
      <c r="P21" s="189" t="n">
        <f aca="false">IF(L21="","",O21/M21)</f>
        <v>0.602449766305932</v>
      </c>
      <c r="Q21" s="190" t="n">
        <f aca="false">J21*$E$6+Q20</f>
        <v>7958963.2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267</v>
      </c>
      <c r="D22" s="193" t="n">
        <v>2086065</v>
      </c>
      <c r="E22" s="194" t="n">
        <v>1856319</v>
      </c>
      <c r="F22" s="195" t="n">
        <v>229746</v>
      </c>
      <c r="G22" s="196" t="n">
        <v>9023097</v>
      </c>
      <c r="H22" s="197" t="n">
        <v>7387383</v>
      </c>
      <c r="I22" s="198" t="n">
        <f aca="false">I10*13</f>
        <v>23725000</v>
      </c>
      <c r="J22" s="204" t="n">
        <v>975269</v>
      </c>
      <c r="K22" s="200" t="n">
        <f aca="false">I22*$E$6</f>
        <v>10676250</v>
      </c>
      <c r="L22" s="205" t="n">
        <v>816968</v>
      </c>
      <c r="M22" s="202" t="n">
        <v>18661854</v>
      </c>
      <c r="N22" s="187" t="n">
        <f aca="false">IF(J22="","",M22/I22)</f>
        <v>0.786590263435195</v>
      </c>
      <c r="O22" s="203" t="n">
        <v>11472247</v>
      </c>
      <c r="P22" s="189" t="n">
        <f aca="false">IF(L22="","",O22/M22)</f>
        <v>0.614743154672628</v>
      </c>
      <c r="Q22" s="190" t="n">
        <f aca="false">J22*$E$6+Q21</f>
        <v>8397834.3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264</v>
      </c>
      <c r="D23" s="193" t="n">
        <v>1855311</v>
      </c>
      <c r="E23" s="194" t="n">
        <v>1411491</v>
      </c>
      <c r="F23" s="195" t="n">
        <v>443820</v>
      </c>
      <c r="G23" s="196" t="n">
        <v>9183586</v>
      </c>
      <c r="H23" s="197" t="n">
        <v>7828051</v>
      </c>
      <c r="I23" s="198" t="n">
        <f aca="false">I10*14</f>
        <v>25550000</v>
      </c>
      <c r="J23" s="204" t="n">
        <v>1251447</v>
      </c>
      <c r="K23" s="200" t="n">
        <f aca="false">I23*$E$6</f>
        <v>11497500</v>
      </c>
      <c r="L23" s="205" t="n">
        <v>1074782</v>
      </c>
      <c r="M23" s="202" t="n">
        <v>19913301</v>
      </c>
      <c r="N23" s="187" t="n">
        <f aca="false">IF(J23="","",M23/I23)</f>
        <v>0.779385557729941</v>
      </c>
      <c r="O23" s="203" t="n">
        <v>12547029</v>
      </c>
      <c r="P23" s="189" t="n">
        <f aca="false">IF(L23="","",O23/M23)</f>
        <v>0.630082827553302</v>
      </c>
      <c r="Q23" s="190" t="n">
        <f aca="false">J23*$E$6+Q22</f>
        <v>8960985.4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219</v>
      </c>
      <c r="D24" s="193" t="n">
        <v>1223827</v>
      </c>
      <c r="E24" s="194" t="n">
        <v>752350</v>
      </c>
      <c r="F24" s="195" t="n">
        <v>471477</v>
      </c>
      <c r="G24" s="196" t="n">
        <v>8139632</v>
      </c>
      <c r="H24" s="197" t="n">
        <v>8293896</v>
      </c>
      <c r="I24" s="198" t="n">
        <f aca="false">$I$10*15</f>
        <v>27375000</v>
      </c>
      <c r="J24" s="204" t="n">
        <v>1813500</v>
      </c>
      <c r="K24" s="200" t="n">
        <f aca="false">I24*$E$6</f>
        <v>12318750</v>
      </c>
      <c r="L24" s="205" t="n">
        <v>355304</v>
      </c>
      <c r="M24" s="202" t="n">
        <v>21726801</v>
      </c>
      <c r="N24" s="187" t="n">
        <f aca="false">IF(J24="","",M24/I24)</f>
        <v>0.793673095890411</v>
      </c>
      <c r="O24" s="203" t="n">
        <v>12902333</v>
      </c>
      <c r="P24" s="189" t="n">
        <f aca="false">IF(L24="","",O24/M24)</f>
        <v>0.593844119067506</v>
      </c>
      <c r="Q24" s="190" t="n">
        <f aca="false">J24*$E$6+Q23</f>
        <v>9777060.4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167</v>
      </c>
      <c r="D25" s="193" t="n">
        <v>2292215</v>
      </c>
      <c r="E25" s="194" t="n">
        <v>1743698</v>
      </c>
      <c r="F25" s="195" t="n">
        <v>548517</v>
      </c>
      <c r="G25" s="196" t="n">
        <v>5594991</v>
      </c>
      <c r="H25" s="197" t="n">
        <v>8842413</v>
      </c>
      <c r="I25" s="198" t="n">
        <f aca="false">$I$10*16</f>
        <v>29200000</v>
      </c>
      <c r="J25" s="204" t="n">
        <v>4288453</v>
      </c>
      <c r="K25" s="200" t="n">
        <f aca="false">I25*$E$6</f>
        <v>13140000</v>
      </c>
      <c r="L25" s="205" t="n">
        <v>1070378</v>
      </c>
      <c r="M25" s="202" t="n">
        <v>26015254</v>
      </c>
      <c r="N25" s="187" t="n">
        <f aca="false">IF(J25="","",M25/I25)</f>
        <v>0.890933356164384</v>
      </c>
      <c r="O25" s="203" t="n">
        <v>13972711</v>
      </c>
      <c r="P25" s="189" t="n">
        <f aca="false">IF(L25="","",O25/M25)</f>
        <v>0.537096850947525</v>
      </c>
      <c r="Q25" s="190" t="n">
        <f aca="false">J25*$E$6+Q24</f>
        <v>11706864.3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216</v>
      </c>
      <c r="D26" s="193" t="n">
        <v>2000585</v>
      </c>
      <c r="E26" s="194" t="n">
        <v>930309</v>
      </c>
      <c r="F26" s="195" t="n">
        <v>1070276</v>
      </c>
      <c r="G26" s="196" t="n">
        <v>5004226</v>
      </c>
      <c r="H26" s="197" t="n">
        <v>9908089</v>
      </c>
      <c r="I26" s="198" t="n">
        <f aca="false">$I$10*17</f>
        <v>31025000</v>
      </c>
      <c r="J26" s="204" t="n">
        <v>1521074</v>
      </c>
      <c r="K26" s="200" t="n">
        <f aca="false">I26*$E$6</f>
        <v>13961250</v>
      </c>
      <c r="L26" s="205" t="n">
        <v>829803</v>
      </c>
      <c r="M26" s="202" t="n">
        <v>27536328</v>
      </c>
      <c r="N26" s="187" t="n">
        <f aca="false">IF(J26="","",M26/I26)</f>
        <v>0.887552876712329</v>
      </c>
      <c r="O26" s="203" t="n">
        <v>14802514</v>
      </c>
      <c r="P26" s="189" t="n">
        <f aca="false">IF(L26="","",O26/M26)</f>
        <v>0.537563105727096</v>
      </c>
      <c r="Q26" s="190" t="n">
        <f aca="false">J26*$E$6+Q25</f>
        <v>12391347.6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185</v>
      </c>
      <c r="D27" s="193" t="n">
        <v>2014382</v>
      </c>
      <c r="E27" s="194" t="n">
        <v>771908</v>
      </c>
      <c r="F27" s="195" t="n">
        <v>1242474</v>
      </c>
      <c r="G27" s="196" t="n">
        <v>3449678</v>
      </c>
      <c r="H27" s="197" t="n">
        <v>11150563</v>
      </c>
      <c r="I27" s="198" t="n">
        <f aca="false">$I$10*18</f>
        <v>32850000</v>
      </c>
      <c r="J27" s="204" t="n">
        <v>2325692</v>
      </c>
      <c r="K27" s="200" t="n">
        <f aca="false">I27*$E$6</f>
        <v>14782500</v>
      </c>
      <c r="L27" s="205" t="n">
        <v>1011666</v>
      </c>
      <c r="M27" s="202" t="n">
        <v>29862020</v>
      </c>
      <c r="N27" s="187" t="n">
        <f aca="false">IF(J27="","",M27/I27)</f>
        <v>0.909041704718417</v>
      </c>
      <c r="O27" s="203" t="n">
        <v>15814180</v>
      </c>
      <c r="P27" s="189" t="n">
        <f aca="false">IF(L27="","",O27/M27)</f>
        <v>0.529575025400157</v>
      </c>
      <c r="Q27" s="190" t="n">
        <f aca="false">J27*$E$6+Q26</f>
        <v>1343790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182</v>
      </c>
      <c r="D28" s="193" t="n">
        <v>2038397</v>
      </c>
      <c r="E28" s="194" t="n">
        <v>617612</v>
      </c>
      <c r="F28" s="195" t="n">
        <v>1420785</v>
      </c>
      <c r="G28" s="196" t="n">
        <v>1725956</v>
      </c>
      <c r="H28" s="197" t="n">
        <v>12490132</v>
      </c>
      <c r="I28" s="198" t="n">
        <f aca="false">$I$10*19</f>
        <v>34675000</v>
      </c>
      <c r="J28" s="204" t="n">
        <v>2367524</v>
      </c>
      <c r="K28" s="200" t="n">
        <f aca="false">I28*$E$6</f>
        <v>15603750</v>
      </c>
      <c r="L28" s="205" t="n">
        <v>300</v>
      </c>
      <c r="M28" s="202" t="n">
        <v>32229544</v>
      </c>
      <c r="N28" s="187" t="n">
        <f aca="false">IF(J28="","",M28/I28)</f>
        <v>0.929474953136265</v>
      </c>
      <c r="O28" s="203" t="n">
        <v>15814480</v>
      </c>
      <c r="P28" s="189" t="n">
        <f aca="false">IF(L28="","",O28/M28)</f>
        <v>0.490682710248708</v>
      </c>
      <c r="Q28" s="190" t="n">
        <f aca="false">J28*$E$6+Q27</f>
        <v>14503294.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4503294.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758</v>
      </c>
      <c r="D34" s="217" t="n">
        <f aca="false">SUM(D10:D33)</f>
        <v>31763848</v>
      </c>
      <c r="E34" s="218" t="n">
        <f aca="false">SUM(E10:E33)</f>
        <v>23731069</v>
      </c>
      <c r="F34" s="219" t="n">
        <f aca="false">SUM(F10:F33)</f>
        <v>8032779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32229544</v>
      </c>
      <c r="K34" s="224" t="n">
        <f aca="false">MAX(K10:K33)</f>
        <v>16425000</v>
      </c>
      <c r="L34" s="225" t="n">
        <f aca="false">SUM(L10:L33)</f>
        <v>15814480</v>
      </c>
      <c r="M34" s="226" t="n">
        <f aca="false">MAX(M10:M33)</f>
        <v>32229544</v>
      </c>
      <c r="N34" s="227" t="s">
        <v>70</v>
      </c>
      <c r="O34" s="228" t="n">
        <f aca="false">MAX(O10:O33)</f>
        <v>15814480</v>
      </c>
      <c r="P34" s="229" t="n">
        <f aca="false">MAX(O10:O33)/MAX(M10:M33)</f>
        <v>0.490682710248708</v>
      </c>
      <c r="Q34" s="230" t="n">
        <f aca="false">MAX(Q10:Q33)</f>
        <v>14503294.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31671054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370820</v>
      </c>
      <c r="M11" s="202" t="n">
        <v>9826350</v>
      </c>
      <c r="N11" s="187" t="n">
        <f aca="false">IF(J11="","",M11/I11)</f>
        <v>0.744420454545455</v>
      </c>
      <c r="O11" s="203" t="n">
        <v>11341152</v>
      </c>
      <c r="P11" s="189" t="n">
        <f aca="false">IF(L11="","",O11/M11)</f>
        <v>1.15415713871376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50446</v>
      </c>
      <c r="K12" s="200" t="n">
        <f aca="false">I12*$E$6</f>
        <v>10078200</v>
      </c>
      <c r="L12" s="201" t="n">
        <v>4553476</v>
      </c>
      <c r="M12" s="202" t="n">
        <v>14676796</v>
      </c>
      <c r="N12" s="187" t="n">
        <f aca="false">IF(J12="","",M12/I12)</f>
        <v>0.741252323232323</v>
      </c>
      <c r="O12" s="203" t="n">
        <v>15894628</v>
      </c>
      <c r="P12" s="189" t="n">
        <f aca="false">IF(L12="","",O12/M12)</f>
        <v>1.08297669327829</v>
      </c>
      <c r="Q12" s="190" t="n">
        <f aca="false">J12*$E$6+Q11</f>
        <v>7470489.16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4507</v>
      </c>
      <c r="N13" s="187" t="n">
        <f aca="false">IF(J13="","",M13/I13)</f>
        <v>0.828579810606061</v>
      </c>
      <c r="O13" s="203" t="n">
        <v>24089894</v>
      </c>
      <c r="P13" s="189" t="n">
        <f aca="false">IF(L13="","",O13/M13)</f>
        <v>1.10127711678256</v>
      </c>
      <c r="Q13" s="190" t="n">
        <f aca="false">J13*$E$6+Q12</f>
        <v>11134124.06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804623</v>
      </c>
      <c r="M14" s="202" t="n">
        <v>26137843</v>
      </c>
      <c r="N14" s="187" t="n">
        <f aca="false">IF(J14="","",M14/I14)</f>
        <v>0.792055848484848</v>
      </c>
      <c r="O14" s="203" t="n">
        <v>26894517</v>
      </c>
      <c r="P14" s="189" t="n">
        <f aca="false">IF(L14="","",O14/M14)</f>
        <v>1.02894936663289</v>
      </c>
      <c r="Q14" s="190" t="n">
        <f aca="false">J14*$E$6+Q13</f>
        <v>13304162.08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1597298</v>
      </c>
      <c r="M15" s="202" t="n">
        <v>30355103</v>
      </c>
      <c r="N15" s="187" t="n">
        <f aca="false">IF(J15="","",M15/I15)</f>
        <v>0.766543005050505</v>
      </c>
      <c r="O15" s="203" t="n">
        <v>28491815</v>
      </c>
      <c r="P15" s="189" t="n">
        <f aca="false">IF(L15="","",O15/M15)</f>
        <v>0.938616976526154</v>
      </c>
      <c r="Q15" s="190" t="n">
        <f aca="false">J15*$E$6+Q14</f>
        <v>15450747.42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666</v>
      </c>
      <c r="D16" s="193" t="n">
        <v>6002926</v>
      </c>
      <c r="E16" s="194" t="n">
        <v>5461769</v>
      </c>
      <c r="F16" s="195" t="n">
        <v>541157</v>
      </c>
      <c r="G16" s="196" t="n">
        <v>44200035</v>
      </c>
      <c r="H16" s="197" t="n">
        <v>13586096</v>
      </c>
      <c r="I16" s="198" t="n">
        <f aca="false">I10*7</f>
        <v>46200000</v>
      </c>
      <c r="J16" s="204" t="n">
        <v>6391464</v>
      </c>
      <c r="K16" s="200" t="n">
        <f aca="false">I16*$E$6</f>
        <v>23515800</v>
      </c>
      <c r="L16" s="205" t="n">
        <v>3654098</v>
      </c>
      <c r="M16" s="202" t="n">
        <v>36746567</v>
      </c>
      <c r="N16" s="187" t="n">
        <f aca="false">IF(J16="","",M16/I16)</f>
        <v>0.795380238095238</v>
      </c>
      <c r="O16" s="203" t="n">
        <v>32145913</v>
      </c>
      <c r="P16" s="189" t="n">
        <f aca="false">IF(L16="","",O16/M16)</f>
        <v>0.874800440541834</v>
      </c>
      <c r="Q16" s="190" t="n">
        <f aca="false">J16*$E$6+Q15</f>
        <v>18704002.603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 t="n">
        <v>649</v>
      </c>
      <c r="D17" s="193" t="n">
        <v>7339524</v>
      </c>
      <c r="E17" s="194" t="n">
        <v>6846956</v>
      </c>
      <c r="F17" s="195" t="n">
        <v>492568</v>
      </c>
      <c r="G17" s="196" t="n">
        <v>41157112</v>
      </c>
      <c r="H17" s="197" t="n">
        <v>14059844</v>
      </c>
      <c r="I17" s="198" t="n">
        <f aca="false">I10*8</f>
        <v>52800000</v>
      </c>
      <c r="J17" s="204" t="n">
        <v>9779955</v>
      </c>
      <c r="K17" s="200" t="n">
        <f aca="false">I17*$E$6</f>
        <v>26875200</v>
      </c>
      <c r="L17" s="205" t="n">
        <v>5903437</v>
      </c>
      <c r="M17" s="202" t="n">
        <v>46526522</v>
      </c>
      <c r="N17" s="187" t="n">
        <f aca="false">IF(J17="","",M17/I17)</f>
        <v>0.881184128787879</v>
      </c>
      <c r="O17" s="203" t="n">
        <v>38049350</v>
      </c>
      <c r="P17" s="189" t="n">
        <f aca="false">IF(L17="","",O17/M17)</f>
        <v>0.817799146903781</v>
      </c>
      <c r="Q17" s="190" t="n">
        <f aca="false">J17*$E$6+Q16</f>
        <v>23681999.69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 t="n">
        <v>759</v>
      </c>
      <c r="D18" s="193" t="n">
        <v>7024634</v>
      </c>
      <c r="E18" s="194" t="n">
        <v>4872240</v>
      </c>
      <c r="F18" s="195" t="n">
        <v>2152394</v>
      </c>
      <c r="G18" s="196" t="n">
        <v>39870489</v>
      </c>
      <c r="H18" s="197" t="n">
        <v>16229842</v>
      </c>
      <c r="I18" s="198" t="n">
        <f aca="false">I10*9</f>
        <v>59400000</v>
      </c>
      <c r="J18" s="204" t="n">
        <v>5905587</v>
      </c>
      <c r="K18" s="200" t="n">
        <f aca="false">I18*$E$6</f>
        <v>30234600</v>
      </c>
      <c r="L18" s="205" t="n">
        <v>2368241</v>
      </c>
      <c r="M18" s="202" t="n">
        <v>52432109</v>
      </c>
      <c r="N18" s="187" t="n">
        <f aca="false">IF(J18="","",M18/I18)</f>
        <v>0.882695437710438</v>
      </c>
      <c r="O18" s="203" t="n">
        <v>40417591</v>
      </c>
      <c r="P18" s="189" t="n">
        <f aca="false">IF(L18="","",O18/M18)</f>
        <v>0.770855717438335</v>
      </c>
      <c r="Q18" s="190" t="n">
        <f aca="false">J18*$E$6+Q17</f>
        <v>26687943.481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 t="n">
        <v>779</v>
      </c>
      <c r="D19" s="193" t="n">
        <v>8507875</v>
      </c>
      <c r="E19" s="194" t="n">
        <v>6018177</v>
      </c>
      <c r="F19" s="195" t="n">
        <v>2489698</v>
      </c>
      <c r="G19" s="196" t="n">
        <v>37445346</v>
      </c>
      <c r="H19" s="197" t="n">
        <v>18728455</v>
      </c>
      <c r="I19" s="198" t="n">
        <f aca="false">I10*10</f>
        <v>66000000</v>
      </c>
      <c r="J19" s="204" t="n">
        <v>8378809</v>
      </c>
      <c r="K19" s="200" t="n">
        <f aca="false">I19*$E$6</f>
        <v>33594000</v>
      </c>
      <c r="L19" s="205" t="n">
        <v>3441444</v>
      </c>
      <c r="M19" s="202" t="n">
        <v>60810918</v>
      </c>
      <c r="N19" s="187" t="n">
        <f aca="false">IF(J19="","",M19/I19)</f>
        <v>0.921377545454545</v>
      </c>
      <c r="O19" s="203" t="n">
        <v>43859035</v>
      </c>
      <c r="P19" s="189" t="n">
        <f aca="false">IF(L19="","",O19/M19)</f>
        <v>0.721236193145448</v>
      </c>
      <c r="Q19" s="190" t="n">
        <f aca="false">J19*$E$6+Q18</f>
        <v>30952757.262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 t="n">
        <v>874</v>
      </c>
      <c r="D20" s="193" t="n">
        <v>8860987</v>
      </c>
      <c r="E20" s="194" t="n">
        <v>5400508</v>
      </c>
      <c r="F20" s="195" t="n">
        <v>3460479</v>
      </c>
      <c r="G20" s="196" t="n">
        <v>38094095</v>
      </c>
      <c r="H20" s="197" t="n">
        <v>21780462</v>
      </c>
      <c r="I20" s="198" t="n">
        <f aca="false">I10*11</f>
        <v>72600000</v>
      </c>
      <c r="J20" s="204" t="n">
        <v>5080059</v>
      </c>
      <c r="K20" s="200" t="n">
        <f aca="false">I20*$E$6</f>
        <v>36953400</v>
      </c>
      <c r="L20" s="205" t="n">
        <v>2911309</v>
      </c>
      <c r="M20" s="202" t="n">
        <v>65890977</v>
      </c>
      <c r="N20" s="187" t="n">
        <f aca="false">IF(J20="","",M20/I20)</f>
        <v>0.907589214876033</v>
      </c>
      <c r="O20" s="203" t="n">
        <v>46770344</v>
      </c>
      <c r="P20" s="189" t="n">
        <f aca="false">IF(L20="","",O20/M20)</f>
        <v>0.709814091844472</v>
      </c>
      <c r="Q20" s="190" t="n">
        <f aca="false">J20*$E$6+Q19</f>
        <v>33538507.293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 t="n">
        <v>912</v>
      </c>
      <c r="D21" s="193" t="n">
        <v>7615712</v>
      </c>
      <c r="E21" s="194" t="n">
        <v>5798857</v>
      </c>
      <c r="F21" s="195" t="n">
        <v>1816855</v>
      </c>
      <c r="G21" s="196" t="n">
        <v>37956366</v>
      </c>
      <c r="H21" s="197" t="n">
        <v>23477496</v>
      </c>
      <c r="I21" s="198" t="n">
        <f aca="false">I10*12</f>
        <v>79200000</v>
      </c>
      <c r="J21" s="204" t="n">
        <v>5811026</v>
      </c>
      <c r="K21" s="200" t="n">
        <f aca="false">I21*$E$6</f>
        <v>40312800</v>
      </c>
      <c r="L21" s="205" t="n">
        <v>2569032</v>
      </c>
      <c r="M21" s="202" t="n">
        <v>71702003</v>
      </c>
      <c r="N21" s="187" t="n">
        <f aca="false">IF(J21="","",M21/I21)</f>
        <v>0.905328320707071</v>
      </c>
      <c r="O21" s="203" t="n">
        <v>49339376</v>
      </c>
      <c r="P21" s="189" t="n">
        <f aca="false">IF(L21="","",O21/M21)</f>
        <v>0.688117122753182</v>
      </c>
      <c r="Q21" s="190" t="n">
        <f aca="false">J21*$E$6+Q20</f>
        <v>36496319.527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 t="n">
        <v>788</v>
      </c>
      <c r="D22" s="193" t="n">
        <v>8613444</v>
      </c>
      <c r="E22" s="194" t="n">
        <v>5324882</v>
      </c>
      <c r="F22" s="195" t="n">
        <v>3288562</v>
      </c>
      <c r="G22" s="196" t="n">
        <v>36487448</v>
      </c>
      <c r="H22" s="197" t="n">
        <v>26833132</v>
      </c>
      <c r="I22" s="198" t="n">
        <f aca="false">I10*13</f>
        <v>85800000</v>
      </c>
      <c r="J22" s="204" t="n">
        <v>6229600</v>
      </c>
      <c r="K22" s="200" t="n">
        <f aca="false">I22*$E$6</f>
        <v>43672200</v>
      </c>
      <c r="L22" s="205" t="n">
        <v>3279013</v>
      </c>
      <c r="M22" s="202" t="n">
        <v>77931603</v>
      </c>
      <c r="N22" s="187" t="n">
        <f aca="false">IF(J22="","",M22/I22)</f>
        <v>0.908293741258741</v>
      </c>
      <c r="O22" s="203" t="n">
        <v>52618389</v>
      </c>
      <c r="P22" s="189" t="n">
        <f aca="false">IF(L22="","",O22/M22)</f>
        <v>0.675186791679365</v>
      </c>
      <c r="Q22" s="190" t="n">
        <f aca="false">J22*$E$6+Q21</f>
        <v>39667185.927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 t="n">
        <v>922</v>
      </c>
      <c r="D23" s="193" t="n">
        <v>7392134</v>
      </c>
      <c r="E23" s="194" t="n">
        <v>4225903</v>
      </c>
      <c r="F23" s="195" t="n">
        <v>3166231</v>
      </c>
      <c r="G23" s="196" t="n">
        <v>35159642</v>
      </c>
      <c r="H23" s="197" t="n">
        <v>29989678</v>
      </c>
      <c r="I23" s="198" t="n">
        <f aca="false">I10*14</f>
        <v>92400000</v>
      </c>
      <c r="J23" s="204" t="n">
        <v>5543299</v>
      </c>
      <c r="K23" s="200" t="n">
        <f aca="false">I23*$E$6</f>
        <v>47031600</v>
      </c>
      <c r="L23" s="205" t="n">
        <v>2445068</v>
      </c>
      <c r="M23" s="202" t="n">
        <v>83474902</v>
      </c>
      <c r="N23" s="187" t="n">
        <f aca="false">IF(J23="","",M23/I23)</f>
        <v>0.90340803030303</v>
      </c>
      <c r="O23" s="203" t="n">
        <v>55063457</v>
      </c>
      <c r="P23" s="189" t="n">
        <f aca="false">IF(L23="","",O23/M23)</f>
        <v>0.659640870258225</v>
      </c>
      <c r="Q23" s="190" t="n">
        <f aca="false">J23*$E$6+Q22</f>
        <v>42488725.11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 t="n">
        <v>786</v>
      </c>
      <c r="D24" s="193" t="n">
        <v>6095686</v>
      </c>
      <c r="E24" s="194" t="n">
        <v>2904290</v>
      </c>
      <c r="F24" s="195" t="n">
        <v>3191396</v>
      </c>
      <c r="G24" s="196" t="n">
        <v>32419313</v>
      </c>
      <c r="H24" s="197" t="n">
        <v>33164793</v>
      </c>
      <c r="I24" s="198" t="n">
        <f aca="false">$I$10*15</f>
        <v>99000000</v>
      </c>
      <c r="J24" s="204" t="n">
        <v>5678384</v>
      </c>
      <c r="K24" s="200" t="n">
        <f aca="false">I24*$E$6</f>
        <v>50391000</v>
      </c>
      <c r="L24" s="205" t="n">
        <v>2718606</v>
      </c>
      <c r="M24" s="202" t="n">
        <v>89153286</v>
      </c>
      <c r="N24" s="187" t="n">
        <f aca="false">IF(J24="","",M24/I24)</f>
        <v>0.900538242424242</v>
      </c>
      <c r="O24" s="203" t="n">
        <v>57782063</v>
      </c>
      <c r="P24" s="189" t="n">
        <f aca="false">IF(L24="","",O24/M24)</f>
        <v>0.648120395696912</v>
      </c>
      <c r="Q24" s="190" t="n">
        <f aca="false">J24*$E$6+Q23</f>
        <v>45379022.57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 t="n">
        <v>686</v>
      </c>
      <c r="D25" s="193" t="n">
        <v>11714105</v>
      </c>
      <c r="E25" s="194" t="n">
        <v>4808589</v>
      </c>
      <c r="F25" s="195" t="n">
        <v>6905516</v>
      </c>
      <c r="G25" s="196" t="n">
        <v>27150427</v>
      </c>
      <c r="H25" s="197" t="n">
        <v>40116250</v>
      </c>
      <c r="I25" s="198" t="n">
        <f aca="false">$I$10*16</f>
        <v>105600000</v>
      </c>
      <c r="J25" s="204" t="n">
        <v>9744642</v>
      </c>
      <c r="K25" s="200" t="n">
        <f aca="false">I25*$E$6</f>
        <v>53750400</v>
      </c>
      <c r="L25" s="205" t="n">
        <v>3914391</v>
      </c>
      <c r="M25" s="202" t="n">
        <v>98897928</v>
      </c>
      <c r="N25" s="187" t="n">
        <f aca="false">IF(J25="","",M25/I25)</f>
        <v>0.936533409090909</v>
      </c>
      <c r="O25" s="203" t="n">
        <v>61696454</v>
      </c>
      <c r="P25" s="189" t="n">
        <f aca="false">IF(L25="","",O25/M25)</f>
        <v>0.62383970268821</v>
      </c>
      <c r="Q25" s="190" t="n">
        <f aca="false">J25*$E$6+Q24</f>
        <v>50339045.352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 t="n">
        <v>882</v>
      </c>
      <c r="D26" s="193" t="n">
        <v>12721558</v>
      </c>
      <c r="E26" s="194" t="n">
        <v>3654290</v>
      </c>
      <c r="F26" s="195" t="n">
        <v>9067268</v>
      </c>
      <c r="G26" s="196" t="n">
        <v>25037806</v>
      </c>
      <c r="H26" s="197" t="n">
        <v>48711359</v>
      </c>
      <c r="I26" s="198" t="n">
        <f aca="false">$I$10*17</f>
        <v>112200000</v>
      </c>
      <c r="J26" s="204" t="n">
        <v>5686388</v>
      </c>
      <c r="K26" s="200" t="n">
        <f aca="false">I26*$E$6</f>
        <v>57109800</v>
      </c>
      <c r="L26" s="205" t="n">
        <v>4003106</v>
      </c>
      <c r="M26" s="202" t="n">
        <v>104584316</v>
      </c>
      <c r="N26" s="187" t="n">
        <f aca="false">IF(J26="","",M26/I26)</f>
        <v>0.932124028520499</v>
      </c>
      <c r="O26" s="203" t="n">
        <v>65699560</v>
      </c>
      <c r="P26" s="189" t="n">
        <f aca="false">IF(L26="","",O26/M26)</f>
        <v>0.628197061593825</v>
      </c>
      <c r="Q26" s="190" t="n">
        <f aca="false">J26*$E$6+Q25</f>
        <v>53233416.84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 t="n">
        <v>842</v>
      </c>
      <c r="D27" s="193" t="n">
        <v>8373185</v>
      </c>
      <c r="E27" s="194" t="n">
        <v>2434999</v>
      </c>
      <c r="F27" s="195" t="n">
        <v>5938186</v>
      </c>
      <c r="G27" s="196" t="n">
        <v>18226799</v>
      </c>
      <c r="H27" s="197" t="n">
        <v>54606363</v>
      </c>
      <c r="I27" s="198" t="n">
        <f aca="false">$I$10*18</f>
        <v>118800000</v>
      </c>
      <c r="J27" s="204" t="n">
        <v>9274665</v>
      </c>
      <c r="K27" s="200" t="n">
        <f aca="false">I27*$E$6</f>
        <v>60469200</v>
      </c>
      <c r="L27" s="205" t="n">
        <v>2185331</v>
      </c>
      <c r="M27" s="202" t="n">
        <v>113858981</v>
      </c>
      <c r="N27" s="187" t="n">
        <f aca="false">IF(J27="","",M27/I27)</f>
        <v>0.958408930976431</v>
      </c>
      <c r="O27" s="203" t="n">
        <v>67884891</v>
      </c>
      <c r="P27" s="189" t="n">
        <f aca="false">IF(L27="","",O27/M27)</f>
        <v>0.596219028167835</v>
      </c>
      <c r="Q27" s="190" t="n">
        <f aca="false">J27*$E$6+Q26</f>
        <v>57954221.32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601</v>
      </c>
      <c r="D28" s="193" t="n">
        <v>12832950</v>
      </c>
      <c r="E28" s="194" t="n">
        <v>2076781</v>
      </c>
      <c r="F28" s="195" t="n">
        <v>10756169</v>
      </c>
      <c r="G28" s="196" t="n">
        <v>12559151</v>
      </c>
      <c r="H28" s="197" t="n">
        <v>65216023</v>
      </c>
      <c r="I28" s="198" t="n">
        <f aca="false">$I$10*19</f>
        <v>125400000</v>
      </c>
      <c r="J28" s="204" t="n">
        <v>7821848</v>
      </c>
      <c r="K28" s="200" t="n">
        <f aca="false">I28*$E$6</f>
        <v>63828600</v>
      </c>
      <c r="L28" s="205" t="n">
        <v>86330</v>
      </c>
      <c r="M28" s="202" t="n">
        <v>121680829</v>
      </c>
      <c r="N28" s="187" t="n">
        <f aca="false">IF(J28="","",M28/I28)</f>
        <v>0.97034153907496</v>
      </c>
      <c r="O28" s="203" t="n">
        <v>67971221</v>
      </c>
      <c r="P28" s="189" t="n">
        <f aca="false">IF(L28="","",O28/M28)</f>
        <v>0.558602546996125</v>
      </c>
      <c r="Q28" s="190" t="n">
        <f aca="false">J28*$E$6+Q27</f>
        <v>61935541.961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61935541.961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4558</v>
      </c>
      <c r="D34" s="217" t="n">
        <f aca="false">SUM(D10:D33)</f>
        <v>159256147</v>
      </c>
      <c r="E34" s="218" t="n">
        <f aca="false">SUM(E10:E33)</f>
        <v>101528506</v>
      </c>
      <c r="F34" s="219" t="n">
        <f aca="false">SUM(F10:F33)</f>
        <v>57727641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21680829</v>
      </c>
      <c r="K34" s="224" t="n">
        <f aca="false">MAX(K10:K33)</f>
        <v>67188000</v>
      </c>
      <c r="L34" s="225" t="n">
        <f aca="false">SUM(L10:L33)</f>
        <v>67971221</v>
      </c>
      <c r="M34" s="226" t="n">
        <f aca="false">MAX(M10:M33)</f>
        <v>121680829</v>
      </c>
      <c r="N34" s="227" t="s">
        <v>70</v>
      </c>
      <c r="O34" s="228" t="n">
        <f aca="false">MAX(O10:O33)</f>
        <v>67971221</v>
      </c>
      <c r="P34" s="229" t="n">
        <f aca="false">MAX(O10:O33)/MAX(M10:M33)</f>
        <v>0.558602546996125</v>
      </c>
      <c r="Q34" s="230" t="n">
        <f aca="false">MAX(Q10:Q33)</f>
        <v>61935541.961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3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8678.634146341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9364.5365853659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832</v>
      </c>
      <c r="D12" s="286" t="n">
        <f aca="false">$E12/$E$39</f>
        <v>78385.8048780488</v>
      </c>
      <c r="E12" s="287" t="n">
        <v>1606909</v>
      </c>
      <c r="F12" s="288" t="n">
        <v>484679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43214.048780488</v>
      </c>
      <c r="E13" s="287" t="n">
        <v>2935888</v>
      </c>
      <c r="F13" s="288" t="n">
        <v>7782682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2639.1219512195</v>
      </c>
      <c r="E14" s="287" t="n">
        <v>1284102</v>
      </c>
      <c r="F14" s="288" t="n">
        <v>9066784</v>
      </c>
      <c r="G14" s="289" t="n">
        <v>1740518</v>
      </c>
      <c r="H14" s="290" t="n">
        <f aca="false">$I14/$G$39</f>
        <v>77959.6666666667</v>
      </c>
      <c r="I14" s="287" t="n">
        <v>1403274</v>
      </c>
      <c r="J14" s="288" t="n">
        <v>7843011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7310.3902439024</v>
      </c>
      <c r="E15" s="287" t="n">
        <v>1994863</v>
      </c>
      <c r="F15" s="288" t="n">
        <v>11061647</v>
      </c>
      <c r="G15" s="289" t="n">
        <v>1127590</v>
      </c>
      <c r="H15" s="290" t="n">
        <f aca="false">$I15/$G$39</f>
        <v>81742</v>
      </c>
      <c r="I15" s="287" t="n">
        <v>1471356</v>
      </c>
      <c r="J15" s="288" t="n">
        <v>9314367</v>
      </c>
      <c r="K15" s="291" t="n">
        <v>1229974</v>
      </c>
      <c r="L15" s="294" t="n">
        <f aca="false">$M15/$H$39</f>
        <v>89405.7272727273</v>
      </c>
      <c r="M15" s="287" t="n">
        <v>983463</v>
      </c>
      <c r="N15" s="293" t="n">
        <v>6691280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3277196</v>
      </c>
      <c r="D16" s="286" t="n">
        <f aca="false">$E16/$E$39</f>
        <v>99365.2195121951</v>
      </c>
      <c r="E16" s="287" t="n">
        <v>2036987</v>
      </c>
      <c r="F16" s="288" t="n">
        <v>13098634</v>
      </c>
      <c r="G16" s="289" t="n">
        <v>3041707</v>
      </c>
      <c r="H16" s="290" t="n">
        <f aca="false">$I16/$G$39</f>
        <v>101523.111111111</v>
      </c>
      <c r="I16" s="287" t="n">
        <v>1827416</v>
      </c>
      <c r="J16" s="288" t="n">
        <v>11141783</v>
      </c>
      <c r="K16" s="291" t="n">
        <v>1169435</v>
      </c>
      <c r="L16" s="294" t="n">
        <f aca="false">$M16/$H$39</f>
        <v>96362.4545454545</v>
      </c>
      <c r="M16" s="287" t="n">
        <v>1059987</v>
      </c>
      <c r="N16" s="293" t="n">
        <v>7751267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 t="n">
        <v>3409709</v>
      </c>
      <c r="D17" s="286" t="n">
        <f aca="false">$E17/$E$39</f>
        <v>187891.170731707</v>
      </c>
      <c r="E17" s="287" t="n">
        <v>3851769</v>
      </c>
      <c r="F17" s="288" t="n">
        <v>16950403</v>
      </c>
      <c r="G17" s="289" t="n">
        <v>3658127</v>
      </c>
      <c r="H17" s="290" t="n">
        <f aca="false">$I17/$G$39</f>
        <v>208559.555555556</v>
      </c>
      <c r="I17" s="287" t="n">
        <v>3754072</v>
      </c>
      <c r="J17" s="288" t="n">
        <v>14895855</v>
      </c>
      <c r="K17" s="291" t="n">
        <v>2873207</v>
      </c>
      <c r="L17" s="294" t="n">
        <f aca="false">$M17/$H$39</f>
        <v>248393.272727273</v>
      </c>
      <c r="M17" s="287" t="n">
        <v>2732326</v>
      </c>
      <c r="N17" s="293" t="n">
        <v>10483593</v>
      </c>
      <c r="O17" s="114"/>
      <c r="P17" s="114"/>
    </row>
    <row r="18" customFormat="false" ht="11.25" hidden="false" customHeight="true" outlineLevel="0" collapsed="false">
      <c r="B18" s="284" t="n">
        <v>26</v>
      </c>
      <c r="C18" s="285" t="n">
        <v>2024767</v>
      </c>
      <c r="D18" s="286" t="n">
        <f aca="false">$E18/$E$39</f>
        <v>88306.3414634146</v>
      </c>
      <c r="E18" s="287" t="n">
        <v>1810280</v>
      </c>
      <c r="F18" s="288" t="n">
        <v>18760683</v>
      </c>
      <c r="G18" s="289" t="n">
        <v>2747917</v>
      </c>
      <c r="H18" s="290" t="n">
        <f aca="false">$I18/$G$39</f>
        <v>134566.388888889</v>
      </c>
      <c r="I18" s="287" t="n">
        <v>2422195</v>
      </c>
      <c r="J18" s="288" t="n">
        <v>17318050</v>
      </c>
      <c r="K18" s="291" t="n">
        <v>1541565</v>
      </c>
      <c r="L18" s="294" t="n">
        <f aca="false">$M18/$H$39</f>
        <v>118704.727272727</v>
      </c>
      <c r="M18" s="287" t="n">
        <v>1305752</v>
      </c>
      <c r="N18" s="293" t="n">
        <v>11789345</v>
      </c>
      <c r="O18" s="114"/>
      <c r="P18" s="114"/>
    </row>
    <row r="19" customFormat="false" ht="11.25" hidden="false" customHeight="true" outlineLevel="0" collapsed="false">
      <c r="B19" s="284" t="n">
        <v>1</v>
      </c>
      <c r="C19" s="285" t="n">
        <v>3044942</v>
      </c>
      <c r="D19" s="286" t="n">
        <f aca="false">$E19/$E$39</f>
        <v>102353.463414634</v>
      </c>
      <c r="E19" s="287" t="n">
        <v>2098246</v>
      </c>
      <c r="F19" s="288" t="n">
        <v>20858929</v>
      </c>
      <c r="G19" s="289" t="n">
        <v>3134855</v>
      </c>
      <c r="H19" s="290" t="n">
        <f aca="false">$I19/$G$39</f>
        <v>158420.333333333</v>
      </c>
      <c r="I19" s="287" t="n">
        <v>2851566</v>
      </c>
      <c r="J19" s="288" t="n">
        <v>20169616</v>
      </c>
      <c r="K19" s="291" t="n">
        <v>2337930</v>
      </c>
      <c r="L19" s="294" t="n">
        <f aca="false">$M19/$H$39</f>
        <v>205270.636363636</v>
      </c>
      <c r="M19" s="287" t="n">
        <v>2257977</v>
      </c>
      <c r="N19" s="293" t="n">
        <v>14047322</v>
      </c>
      <c r="O19" s="114"/>
      <c r="P19" s="114"/>
    </row>
    <row r="20" customFormat="false" ht="11.25" hidden="false" customHeight="true" outlineLevel="0" collapsed="false">
      <c r="B20" s="284" t="n">
        <v>2</v>
      </c>
      <c r="C20" s="285" t="n">
        <v>2961603</v>
      </c>
      <c r="D20" s="286" t="n">
        <f aca="false">$E20/$E$39</f>
        <v>108827.365853659</v>
      </c>
      <c r="E20" s="287" t="n">
        <v>2230961</v>
      </c>
      <c r="F20" s="288" t="n">
        <v>23089890</v>
      </c>
      <c r="G20" s="289" t="n">
        <v>1825883</v>
      </c>
      <c r="H20" s="290" t="n">
        <f aca="false">$I20/$G$39</f>
        <v>76887.6666666667</v>
      </c>
      <c r="I20" s="287" t="n">
        <v>1383978</v>
      </c>
      <c r="J20" s="288" t="n">
        <v>21553594</v>
      </c>
      <c r="K20" s="291" t="n">
        <v>738508</v>
      </c>
      <c r="L20" s="294" t="n">
        <f aca="false">$M20/$H$39</f>
        <v>62387.3636363636</v>
      </c>
      <c r="M20" s="287" t="n">
        <v>686261</v>
      </c>
      <c r="N20" s="293" t="n">
        <v>14733583</v>
      </c>
      <c r="O20" s="114"/>
      <c r="P20" s="114"/>
    </row>
    <row r="21" customFormat="false" ht="11.25" hidden="false" customHeight="true" outlineLevel="0" collapsed="false">
      <c r="B21" s="284" t="n">
        <v>3</v>
      </c>
      <c r="C21" s="285" t="n">
        <v>2686557</v>
      </c>
      <c r="D21" s="286" t="n">
        <f aca="false">$E21/$E$39</f>
        <v>110238.536585366</v>
      </c>
      <c r="E21" s="287" t="n">
        <v>2259890</v>
      </c>
      <c r="F21" s="288" t="n">
        <v>25349780</v>
      </c>
      <c r="G21" s="289" t="n">
        <v>2118515</v>
      </c>
      <c r="H21" s="290" t="n">
        <f aca="false">$I21/$G$39</f>
        <v>98377.6666666667</v>
      </c>
      <c r="I21" s="287" t="n">
        <v>1770798</v>
      </c>
      <c r="J21" s="288" t="n">
        <v>23324392</v>
      </c>
      <c r="K21" s="291" t="n">
        <v>1491209</v>
      </c>
      <c r="L21" s="294" t="n">
        <f aca="false">$M21/$H$39</f>
        <v>101818</v>
      </c>
      <c r="M21" s="287" t="n">
        <v>1119998</v>
      </c>
      <c r="N21" s="293" t="n">
        <v>15853581</v>
      </c>
      <c r="O21" s="114"/>
      <c r="P21" s="114"/>
    </row>
    <row r="22" customFormat="false" ht="11.25" hidden="false" customHeight="true" outlineLevel="0" collapsed="false">
      <c r="B22" s="284" t="n">
        <v>4</v>
      </c>
      <c r="C22" s="285" t="n">
        <v>3552495</v>
      </c>
      <c r="D22" s="286" t="n">
        <f aca="false">$E22/$E$39</f>
        <v>158945.365853659</v>
      </c>
      <c r="E22" s="287" t="n">
        <v>3258380</v>
      </c>
      <c r="F22" s="288" t="n">
        <v>28608160</v>
      </c>
      <c r="G22" s="289" t="n">
        <v>2014509</v>
      </c>
      <c r="H22" s="290" t="n">
        <f aca="false">$I22/$G$39</f>
        <v>104132.666666667</v>
      </c>
      <c r="I22" s="287" t="n">
        <v>1874388</v>
      </c>
      <c r="J22" s="288" t="n">
        <v>25198780</v>
      </c>
      <c r="K22" s="291" t="n">
        <v>975269</v>
      </c>
      <c r="L22" s="294" t="n">
        <f aca="false">$M22/$H$39</f>
        <v>77814.7272727273</v>
      </c>
      <c r="M22" s="287" t="n">
        <v>855962</v>
      </c>
      <c r="N22" s="293" t="n">
        <v>16709543</v>
      </c>
      <c r="O22" s="114"/>
      <c r="P22" s="114"/>
    </row>
    <row r="23" customFormat="false" ht="11.25" hidden="false" customHeight="true" outlineLevel="0" collapsed="false">
      <c r="B23" s="284" t="n">
        <v>5</v>
      </c>
      <c r="C23" s="285" t="n">
        <v>2417521</v>
      </c>
      <c r="D23" s="286" t="n">
        <f aca="false">$E23/$E$39</f>
        <v>60948.243902439</v>
      </c>
      <c r="E23" s="287" t="n">
        <v>1249439</v>
      </c>
      <c r="F23" s="288" t="n">
        <v>29857599</v>
      </c>
      <c r="G23" s="289" t="n">
        <v>2734169</v>
      </c>
      <c r="H23" s="290" t="n">
        <f aca="false">$I23/$G$39</f>
        <v>145883.111111111</v>
      </c>
      <c r="I23" s="287" t="n">
        <v>2625896</v>
      </c>
      <c r="J23" s="288" t="n">
        <v>27824676</v>
      </c>
      <c r="K23" s="291" t="n">
        <v>1251447</v>
      </c>
      <c r="L23" s="294" t="n">
        <f aca="false">$M23/$H$39</f>
        <v>102557.090909091</v>
      </c>
      <c r="M23" s="287" t="n">
        <v>1128128</v>
      </c>
      <c r="N23" s="293" t="n">
        <v>17837671</v>
      </c>
      <c r="O23" s="114"/>
      <c r="P23" s="114"/>
    </row>
    <row r="24" customFormat="false" ht="11.25" hidden="false" customHeight="true" outlineLevel="0" collapsed="false">
      <c r="B24" s="284" t="n">
        <v>8</v>
      </c>
      <c r="C24" s="285" t="n">
        <v>1884589</v>
      </c>
      <c r="D24" s="286" t="n">
        <f aca="false">$E24/$E$39</f>
        <v>22158.3902439024</v>
      </c>
      <c r="E24" s="287" t="n">
        <v>454247</v>
      </c>
      <c r="F24" s="288" t="n">
        <v>30311846</v>
      </c>
      <c r="G24" s="289" t="n">
        <v>3215191</v>
      </c>
      <c r="H24" s="290" t="n">
        <f aca="false">$I24/$G$39</f>
        <v>157404.055555556</v>
      </c>
      <c r="I24" s="287" t="n">
        <v>2833273</v>
      </c>
      <c r="J24" s="288" t="n">
        <v>30657949</v>
      </c>
      <c r="K24" s="291" t="n">
        <v>1813500</v>
      </c>
      <c r="L24" s="294" t="n">
        <f aca="false">$M24/$H$39</f>
        <v>148245.454545455</v>
      </c>
      <c r="M24" s="287" t="n">
        <v>1630700</v>
      </c>
      <c r="N24" s="293" t="n">
        <v>19468371</v>
      </c>
      <c r="O24" s="114"/>
      <c r="P24" s="114"/>
    </row>
    <row r="25" customFormat="false" ht="11.25" hidden="false" customHeight="true" outlineLevel="0" collapsed="false">
      <c r="B25" s="284" t="n">
        <v>9</v>
      </c>
      <c r="C25" s="285" t="n">
        <v>4076301</v>
      </c>
      <c r="D25" s="286" t="n">
        <f aca="false">$E25/$E$39</f>
        <v>156777.804878049</v>
      </c>
      <c r="E25" s="287" t="n">
        <v>3213945</v>
      </c>
      <c r="F25" s="288" t="n">
        <v>33525791</v>
      </c>
      <c r="G25" s="289" t="n">
        <v>2074703</v>
      </c>
      <c r="H25" s="290" t="n">
        <f aca="false">$I25/$G$39</f>
        <v>116017.277777778</v>
      </c>
      <c r="I25" s="287" t="n">
        <v>2088311</v>
      </c>
      <c r="J25" s="288" t="n">
        <v>32746260</v>
      </c>
      <c r="K25" s="291" t="n">
        <v>4288453</v>
      </c>
      <c r="L25" s="294" t="n">
        <f aca="false">$M25/$H$39</f>
        <v>385611.818181818</v>
      </c>
      <c r="M25" s="287" t="n">
        <v>4241730</v>
      </c>
      <c r="N25" s="114" t="n">
        <v>23710101</v>
      </c>
      <c r="O25" s="114"/>
      <c r="P25" s="114"/>
    </row>
    <row r="26" customFormat="false" ht="11.25" hidden="false" customHeight="true" outlineLevel="0" collapsed="false">
      <c r="B26" s="284" t="n">
        <v>10</v>
      </c>
      <c r="C26" s="285" t="n">
        <v>2916308</v>
      </c>
      <c r="D26" s="286" t="n">
        <f aca="false">$E26/$E$39</f>
        <v>124908.975609756</v>
      </c>
      <c r="E26" s="287" t="n">
        <v>2560634</v>
      </c>
      <c r="F26" s="288" t="n">
        <v>36086425</v>
      </c>
      <c r="G26" s="289" t="n">
        <v>1436183</v>
      </c>
      <c r="H26" s="290" t="n">
        <f aca="false">$I26/$G$39</f>
        <v>66975.4444444444</v>
      </c>
      <c r="I26" s="287" t="n">
        <v>1205558</v>
      </c>
      <c r="J26" s="288" t="n">
        <v>33951818</v>
      </c>
      <c r="K26" s="291" t="n">
        <v>1521074</v>
      </c>
      <c r="L26" s="294" t="n">
        <f aca="false">$M26/$H$39</f>
        <v>134352.272727273</v>
      </c>
      <c r="M26" s="287" t="n">
        <v>1477875</v>
      </c>
      <c r="N26" s="114" t="n">
        <v>25187976</v>
      </c>
      <c r="O26" s="114"/>
      <c r="P26" s="114"/>
    </row>
    <row r="27" customFormat="false" ht="11.25" hidden="false" customHeight="true" outlineLevel="0" collapsed="false">
      <c r="B27" s="284" t="n">
        <v>11</v>
      </c>
      <c r="C27" s="285" t="n">
        <v>4318716</v>
      </c>
      <c r="D27" s="286" t="n">
        <f aca="false">$E27/$E$39</f>
        <v>196745.902439024</v>
      </c>
      <c r="E27" s="287" t="n">
        <v>4033291</v>
      </c>
      <c r="F27" s="288" t="n">
        <v>40119716</v>
      </c>
      <c r="G27" s="289" t="n">
        <v>3077766</v>
      </c>
      <c r="H27" s="290" t="n">
        <f aca="false">$I27/$G$39</f>
        <v>136959.611111111</v>
      </c>
      <c r="I27" s="287" t="n">
        <v>2465273</v>
      </c>
      <c r="J27" s="288" t="n">
        <v>36417091</v>
      </c>
      <c r="K27" s="291" t="n">
        <v>2325692</v>
      </c>
      <c r="L27" s="294" t="n">
        <f aca="false">$M27/$H$39</f>
        <v>209752.727272727</v>
      </c>
      <c r="M27" s="287" t="n">
        <v>2307280</v>
      </c>
      <c r="N27" s="114" t="n">
        <v>27495256</v>
      </c>
      <c r="O27" s="114"/>
      <c r="P27" s="114"/>
    </row>
    <row r="28" customFormat="false" ht="11.25" hidden="false" customHeight="true" outlineLevel="0" collapsed="false">
      <c r="B28" s="284" t="n">
        <v>12</v>
      </c>
      <c r="C28" s="285" t="n">
        <v>3926281</v>
      </c>
      <c r="D28" s="286" t="n">
        <f aca="false">$E28/$E$39</f>
        <v>179582.292682927</v>
      </c>
      <c r="E28" s="287" t="n">
        <v>3681437</v>
      </c>
      <c r="F28" s="288" t="n">
        <v>43801153</v>
      </c>
      <c r="G28" s="289" t="n">
        <v>1863094</v>
      </c>
      <c r="H28" s="290" t="n">
        <f aca="false">$I28/$G$39</f>
        <v>91508.2777777778</v>
      </c>
      <c r="I28" s="287" t="n">
        <v>1647149</v>
      </c>
      <c r="J28" s="288" t="n">
        <v>38064240</v>
      </c>
      <c r="K28" s="291" t="n">
        <v>2367524</v>
      </c>
      <c r="L28" s="294" t="n">
        <f aca="false">$M28/$H$39</f>
        <v>203656.272727273</v>
      </c>
      <c r="M28" s="287" t="n">
        <v>2240219</v>
      </c>
      <c r="N28" s="114" t="n">
        <v>29735475</v>
      </c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54483704</v>
      </c>
      <c r="D34" s="302" t="n">
        <f aca="false">SUM(D10:D33)</f>
        <v>2136641.6097561</v>
      </c>
      <c r="E34" s="303" t="n">
        <f aca="false">SUM(E10:E33)</f>
        <v>43801153</v>
      </c>
      <c r="F34" s="304"/>
      <c r="G34" s="305" t="n">
        <f aca="false">SUM(G10:G33)</f>
        <v>42965973</v>
      </c>
      <c r="H34" s="302" t="n">
        <f aca="false">SUM(H10:H33)</f>
        <v>2114680</v>
      </c>
      <c r="I34" s="303" t="n">
        <f aca="false">SUM(I10:I33)</f>
        <v>38064240</v>
      </c>
      <c r="J34" s="306"/>
      <c r="K34" s="307" t="n">
        <f aca="false">SUM(K10:K33)</f>
        <v>32229544</v>
      </c>
      <c r="L34" s="308" t="n">
        <f aca="false">SUM(L10:L33)</f>
        <v>2703225</v>
      </c>
      <c r="M34" s="303" t="n">
        <f aca="false">SUM(M10:M33)</f>
        <v>29735475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867563.36842105</v>
      </c>
      <c r="D35" s="310" t="n">
        <f aca="false">$E35/E39</f>
        <v>112454.82156611</v>
      </c>
      <c r="E35" s="311" t="n">
        <f aca="false">$E34/日別売上!$M$1</f>
        <v>2305323.84210526</v>
      </c>
      <c r="F35" s="304"/>
      <c r="G35" s="305" t="n">
        <f aca="false">$G34/日別売上!$M$1</f>
        <v>2261367</v>
      </c>
      <c r="H35" s="302" t="n">
        <f aca="false">$I35/G39</f>
        <v>111298.947368421</v>
      </c>
      <c r="I35" s="311" t="n">
        <f aca="false">$I34/日別売上!$M$1</f>
        <v>2003381.05263158</v>
      </c>
      <c r="J35" s="306"/>
      <c r="K35" s="307" t="n">
        <f aca="false">$K34/日別売上!$M$1</f>
        <v>1696291.78947368</v>
      </c>
      <c r="L35" s="308" t="n">
        <f aca="false">$M35/H39</f>
        <v>142275</v>
      </c>
      <c r="M35" s="311" t="n">
        <f aca="false">$M34/日別売上!$M$1</f>
        <v>1565025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0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3210</v>
      </c>
      <c r="I12" s="389" t="n">
        <v>219652</v>
      </c>
      <c r="J12" s="390" t="n">
        <v>2088812</v>
      </c>
      <c r="K12" s="391"/>
      <c r="L12" s="392" t="n">
        <v>160690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570383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9358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3032</v>
      </c>
      <c r="F14" s="386" t="n">
        <v>110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84102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5900</v>
      </c>
      <c r="D15" s="384" t="n">
        <v>45300</v>
      </c>
      <c r="E15" s="385" t="n">
        <v>2660</v>
      </c>
      <c r="F15" s="386" t="n">
        <v>36055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1994863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54720</v>
      </c>
      <c r="D16" s="384" t="n">
        <v>0</v>
      </c>
      <c r="E16" s="385" t="n">
        <v>167600</v>
      </c>
      <c r="F16" s="386" t="n">
        <v>18245</v>
      </c>
      <c r="G16" s="387" t="n">
        <v>56200</v>
      </c>
      <c r="H16" s="388" t="n">
        <v>18130</v>
      </c>
      <c r="I16" s="389" t="n">
        <v>883110</v>
      </c>
      <c r="J16" s="393" t="n">
        <v>2420112</v>
      </c>
      <c r="K16" s="391"/>
      <c r="L16" s="394" t="n">
        <v>2036987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 t="n">
        <v>325365</v>
      </c>
      <c r="D17" s="384" t="n">
        <v>26158</v>
      </c>
      <c r="E17" s="385" t="n">
        <v>55500</v>
      </c>
      <c r="F17" s="386" t="n">
        <v>31320</v>
      </c>
      <c r="G17" s="387" t="n">
        <v>874700</v>
      </c>
      <c r="H17" s="388" t="n">
        <v>58980</v>
      </c>
      <c r="I17" s="389" t="n">
        <v>114066</v>
      </c>
      <c r="J17" s="393" t="n">
        <v>3242366</v>
      </c>
      <c r="K17" s="391"/>
      <c r="L17" s="394" t="n">
        <v>3851769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 t="n">
        <v>279852</v>
      </c>
      <c r="D18" s="384" t="n">
        <v>31580</v>
      </c>
      <c r="E18" s="385" t="n">
        <v>0</v>
      </c>
      <c r="F18" s="386" t="n">
        <v>0</v>
      </c>
      <c r="G18" s="387" t="n">
        <v>76492</v>
      </c>
      <c r="H18" s="388" t="n">
        <v>15510</v>
      </c>
      <c r="I18" s="389" t="n">
        <v>409046</v>
      </c>
      <c r="J18" s="393" t="n">
        <v>1620664</v>
      </c>
      <c r="K18" s="391"/>
      <c r="L18" s="394" t="n">
        <v>1810280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 t="n">
        <v>927688</v>
      </c>
      <c r="D19" s="384" t="n">
        <v>0</v>
      </c>
      <c r="E19" s="385" t="n">
        <v>808</v>
      </c>
      <c r="F19" s="386" t="n">
        <v>44610</v>
      </c>
      <c r="G19" s="387" t="n">
        <v>24000</v>
      </c>
      <c r="H19" s="388" t="n">
        <v>16680</v>
      </c>
      <c r="I19" s="389" t="n">
        <v>48220</v>
      </c>
      <c r="J19" s="393" t="n">
        <v>2982452</v>
      </c>
      <c r="K19" s="391"/>
      <c r="L19" s="394" t="n">
        <v>2098246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 t="n">
        <v>530214</v>
      </c>
      <c r="D20" s="384" t="n">
        <v>52814</v>
      </c>
      <c r="E20" s="385" t="n">
        <v>132650</v>
      </c>
      <c r="F20" s="386" t="n">
        <v>31180</v>
      </c>
      <c r="G20" s="387" t="n">
        <v>0</v>
      </c>
      <c r="H20" s="388" t="n">
        <v>0</v>
      </c>
      <c r="I20" s="389" t="n">
        <v>324334</v>
      </c>
      <c r="J20" s="393" t="n">
        <v>2653485</v>
      </c>
      <c r="K20" s="391"/>
      <c r="L20" s="394" t="n">
        <v>2230961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 t="n">
        <v>443096</v>
      </c>
      <c r="D21" s="384" t="n">
        <v>50990</v>
      </c>
      <c r="E21" s="385" t="n">
        <v>0</v>
      </c>
      <c r="F21" s="386" t="n">
        <v>75460</v>
      </c>
      <c r="G21" s="387" t="n">
        <v>117340</v>
      </c>
      <c r="H21" s="388" t="n">
        <v>13750</v>
      </c>
      <c r="I21" s="389" t="n">
        <v>510794</v>
      </c>
      <c r="J21" s="393" t="n">
        <v>2187552</v>
      </c>
      <c r="K21" s="391"/>
      <c r="L21" s="394" t="n">
        <v>2259890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 t="n">
        <v>281778</v>
      </c>
      <c r="D22" s="384" t="n">
        <v>0</v>
      </c>
      <c r="E22" s="385" t="n">
        <v>0</v>
      </c>
      <c r="F22" s="386" t="n">
        <v>80490</v>
      </c>
      <c r="G22" s="387" t="n">
        <v>51700</v>
      </c>
      <c r="H22" s="388" t="n">
        <v>0</v>
      </c>
      <c r="I22" s="389" t="n">
        <v>329126</v>
      </c>
      <c r="J22" s="393" t="n">
        <v>3239822</v>
      </c>
      <c r="K22" s="391"/>
      <c r="L22" s="394" t="n">
        <v>3258380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 t="n">
        <v>265844</v>
      </c>
      <c r="D23" s="384" t="n">
        <v>39332</v>
      </c>
      <c r="E23" s="385" t="n">
        <v>852212</v>
      </c>
      <c r="F23" s="386" t="n">
        <v>13315</v>
      </c>
      <c r="G23" s="387" t="n">
        <v>0</v>
      </c>
      <c r="H23" s="388" t="n">
        <v>54060</v>
      </c>
      <c r="I23" s="389" t="n">
        <v>52412</v>
      </c>
      <c r="J23" s="393" t="n">
        <v>2313670</v>
      </c>
      <c r="K23" s="391"/>
      <c r="L23" s="394" t="n">
        <v>1249439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 t="n">
        <v>341342</v>
      </c>
      <c r="D24" s="384" t="n">
        <v>0</v>
      </c>
      <c r="E24" s="385" t="n">
        <v>1042896</v>
      </c>
      <c r="F24" s="386" t="n">
        <v>58955</v>
      </c>
      <c r="G24" s="387" t="n">
        <v>0</v>
      </c>
      <c r="H24" s="388" t="n">
        <v>0</v>
      </c>
      <c r="I24" s="389" t="n">
        <v>256996</v>
      </c>
      <c r="J24" s="393" t="n">
        <v>1640444</v>
      </c>
      <c r="K24" s="391"/>
      <c r="L24" s="394" t="n">
        <v>454247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 t="n">
        <v>243536</v>
      </c>
      <c r="D25" s="384" t="n">
        <v>11351</v>
      </c>
      <c r="E25" s="385" t="n">
        <v>692717</v>
      </c>
      <c r="F25" s="386" t="n">
        <v>15885</v>
      </c>
      <c r="G25" s="387" t="n">
        <v>99200</v>
      </c>
      <c r="H25" s="388" t="n">
        <v>1800</v>
      </c>
      <c r="I25" s="389" t="n">
        <v>38667</v>
      </c>
      <c r="J25" s="393" t="n">
        <v>4037767</v>
      </c>
      <c r="K25" s="391"/>
      <c r="L25" s="394" t="n">
        <v>3213945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 t="n">
        <v>336100</v>
      </c>
      <c r="D26" s="384" t="n">
        <v>0</v>
      </c>
      <c r="E26" s="385" t="n">
        <v>3900</v>
      </c>
      <c r="F26" s="386" t="n">
        <v>26440</v>
      </c>
      <c r="G26" s="387" t="n">
        <v>1110</v>
      </c>
      <c r="H26" s="388" t="n">
        <v>12010</v>
      </c>
      <c r="I26" s="389" t="n">
        <v>193128</v>
      </c>
      <c r="J26" s="393" t="n">
        <v>2720826</v>
      </c>
      <c r="K26" s="391"/>
      <c r="L26" s="394" t="n">
        <v>2560634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 t="n">
        <v>825131</v>
      </c>
      <c r="D27" s="384" t="n">
        <v>0</v>
      </c>
      <c r="E27" s="385" t="n">
        <v>51300</v>
      </c>
      <c r="F27" s="386" t="n">
        <v>0</v>
      </c>
      <c r="G27" s="387" t="n">
        <v>571300</v>
      </c>
      <c r="H27" s="388" t="n">
        <v>9940</v>
      </c>
      <c r="I27" s="389" t="n">
        <v>394120</v>
      </c>
      <c r="J27" s="393" t="n">
        <v>3934362</v>
      </c>
      <c r="K27" s="391"/>
      <c r="L27" s="394" t="n">
        <v>4033291</v>
      </c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 t="n">
        <v>259477</v>
      </c>
      <c r="D28" s="384" t="n">
        <v>0</v>
      </c>
      <c r="E28" s="385" t="n">
        <v>80000</v>
      </c>
      <c r="F28" s="386" t="n">
        <v>3800</v>
      </c>
      <c r="G28" s="387" t="n">
        <v>84800</v>
      </c>
      <c r="H28" s="388" t="n">
        <v>0</v>
      </c>
      <c r="I28" s="389" t="n">
        <v>272684</v>
      </c>
      <c r="J28" s="393" t="n">
        <v>3667230</v>
      </c>
      <c r="K28" s="391"/>
      <c r="L28" s="394" t="n">
        <v>3681437</v>
      </c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9191231</v>
      </c>
      <c r="D34" s="406" t="n">
        <f aca="false">SUM(D10:D33)</f>
        <v>313321</v>
      </c>
      <c r="E34" s="407" t="n">
        <f aca="false">SUM(E10:E33)</f>
        <v>3167403</v>
      </c>
      <c r="F34" s="408" t="n">
        <f aca="false">SUM(F10:F33)</f>
        <v>680930</v>
      </c>
      <c r="G34" s="409" t="n">
        <f aca="false">SUM(G10:G33)</f>
        <v>2470167</v>
      </c>
      <c r="H34" s="410" t="n">
        <f aca="false">SUM(H10:H33)</f>
        <v>236240</v>
      </c>
      <c r="I34" s="411" t="n">
        <f aca="false">SUM(I10:I33)</f>
        <v>4611152</v>
      </c>
      <c r="J34" s="412" t="n">
        <f aca="false">SUM(J10:J33)</f>
        <v>49836479</v>
      </c>
      <c r="K34" s="413" t="n">
        <f aca="false">MAX(K10:K33)</f>
        <v>0</v>
      </c>
      <c r="L34" s="414" t="n">
        <f aca="false">SUM(L10:L33)</f>
        <v>43801153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15823052</v>
      </c>
      <c r="D35" s="416"/>
      <c r="E35" s="416"/>
      <c r="F35" s="416"/>
      <c r="G35" s="416" t="n">
        <f aca="false">SUM(H34:I34)</f>
        <v>4847392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3032</v>
      </c>
      <c r="J43" s="393" t="n">
        <v>1737638</v>
      </c>
      <c r="K43" s="391"/>
      <c r="L43" s="394" t="n">
        <v>1403274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2660</v>
      </c>
      <c r="J44" s="393" t="n">
        <v>1124033</v>
      </c>
      <c r="K44" s="391"/>
      <c r="L44" s="394" t="n">
        <v>147135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23809</v>
      </c>
      <c r="D45" s="384" t="n">
        <v>7558</v>
      </c>
      <c r="E45" s="385" t="n">
        <v>861324</v>
      </c>
      <c r="F45" s="386" t="n">
        <v>35910</v>
      </c>
      <c r="G45" s="387" t="n">
        <v>6880</v>
      </c>
      <c r="H45" s="388" t="n">
        <v>175003</v>
      </c>
      <c r="I45" s="389" t="n">
        <v>122600</v>
      </c>
      <c r="J45" s="393" t="n">
        <v>2651534</v>
      </c>
      <c r="K45" s="391"/>
      <c r="L45" s="394" t="n">
        <v>1827416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 t="n">
        <v>142029</v>
      </c>
      <c r="D46" s="384" t="n">
        <v>0</v>
      </c>
      <c r="E46" s="385" t="n">
        <v>61026</v>
      </c>
      <c r="F46" s="386" t="n">
        <v>0</v>
      </c>
      <c r="G46" s="387" t="n">
        <v>299000</v>
      </c>
      <c r="H46" s="388" t="n">
        <v>22800</v>
      </c>
      <c r="I46" s="389" t="n">
        <v>0</v>
      </c>
      <c r="J46" s="393" t="n">
        <v>3635327</v>
      </c>
      <c r="K46" s="391"/>
      <c r="L46" s="394" t="n">
        <v>3754072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 t="n">
        <v>31039</v>
      </c>
      <c r="D47" s="384" t="n">
        <v>57665</v>
      </c>
      <c r="E47" s="385" t="n">
        <v>240954</v>
      </c>
      <c r="F47" s="386" t="n">
        <v>58970</v>
      </c>
      <c r="G47" s="387" t="n">
        <v>61850</v>
      </c>
      <c r="H47" s="388" t="n">
        <v>0</v>
      </c>
      <c r="I47" s="389" t="n">
        <v>21125</v>
      </c>
      <c r="J47" s="393" t="n">
        <v>2727848</v>
      </c>
      <c r="K47" s="391"/>
      <c r="L47" s="394" t="n">
        <v>2422195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 t="n">
        <v>140409</v>
      </c>
      <c r="D48" s="384" t="n">
        <v>0</v>
      </c>
      <c r="E48" s="385" t="n">
        <v>120220</v>
      </c>
      <c r="F48" s="386" t="n">
        <v>22700</v>
      </c>
      <c r="G48" s="387" t="n">
        <v>0</v>
      </c>
      <c r="H48" s="388" t="n">
        <v>0</v>
      </c>
      <c r="I48" s="389" t="n">
        <v>808</v>
      </c>
      <c r="J48" s="393" t="n">
        <v>3134087</v>
      </c>
      <c r="K48" s="391"/>
      <c r="L48" s="394" t="n">
        <v>2851566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 t="n">
        <v>137994</v>
      </c>
      <c r="D49" s="384" t="n">
        <v>0</v>
      </c>
      <c r="E49" s="385" t="n">
        <v>304659</v>
      </c>
      <c r="F49" s="386" t="n">
        <v>885</v>
      </c>
      <c r="G49" s="387" t="n">
        <v>0</v>
      </c>
      <c r="H49" s="388" t="n">
        <v>0</v>
      </c>
      <c r="I49" s="389" t="n">
        <v>32650</v>
      </c>
      <c r="J49" s="393" t="n">
        <v>1794866</v>
      </c>
      <c r="K49" s="391"/>
      <c r="L49" s="394" t="n">
        <v>1383978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 t="n">
        <v>101927</v>
      </c>
      <c r="D50" s="384" t="n">
        <v>4230</v>
      </c>
      <c r="E50" s="385" t="n">
        <v>241560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2118515</v>
      </c>
      <c r="K50" s="391"/>
      <c r="L50" s="394" t="n">
        <v>1770798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 t="n">
        <v>68789</v>
      </c>
      <c r="D51" s="384" t="n">
        <v>20174</v>
      </c>
      <c r="E51" s="385" t="n">
        <v>265628</v>
      </c>
      <c r="F51" s="386" t="n">
        <v>4130</v>
      </c>
      <c r="G51" s="387" t="n">
        <v>218600</v>
      </c>
      <c r="H51" s="388" t="n">
        <v>0</v>
      </c>
      <c r="I51" s="389" t="n">
        <v>0</v>
      </c>
      <c r="J51" s="393" t="n">
        <v>2014509</v>
      </c>
      <c r="K51" s="391"/>
      <c r="L51" s="394" t="n">
        <v>1874388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 t="n">
        <v>94763</v>
      </c>
      <c r="D52" s="384" t="n">
        <v>62525</v>
      </c>
      <c r="E52" s="385" t="n">
        <v>8995</v>
      </c>
      <c r="F52" s="386" t="n">
        <v>0</v>
      </c>
      <c r="G52" s="387" t="n">
        <v>15400</v>
      </c>
      <c r="H52" s="388" t="n">
        <v>0</v>
      </c>
      <c r="I52" s="389" t="n">
        <v>852212</v>
      </c>
      <c r="J52" s="393" t="n">
        <v>1924567</v>
      </c>
      <c r="K52" s="391"/>
      <c r="L52" s="394" t="n">
        <v>2625896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 t="n">
        <v>228258</v>
      </c>
      <c r="D53" s="384" t="n">
        <v>0</v>
      </c>
      <c r="E53" s="385" t="n">
        <v>113150</v>
      </c>
      <c r="F53" s="386" t="n">
        <v>92655</v>
      </c>
      <c r="G53" s="387" t="n">
        <v>0</v>
      </c>
      <c r="H53" s="388" t="n">
        <v>0</v>
      </c>
      <c r="I53" s="389" t="n">
        <v>1042896</v>
      </c>
      <c r="J53" s="393" t="n">
        <v>2224440</v>
      </c>
      <c r="K53" s="391"/>
      <c r="L53" s="394" t="n">
        <v>2833273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 t="n">
        <v>51170</v>
      </c>
      <c r="D54" s="384" t="n">
        <v>20083</v>
      </c>
      <c r="E54" s="385" t="n">
        <v>9987</v>
      </c>
      <c r="F54" s="386" t="n">
        <v>410</v>
      </c>
      <c r="G54" s="387" t="n">
        <v>60622</v>
      </c>
      <c r="H54" s="388" t="n">
        <v>0</v>
      </c>
      <c r="I54" s="389" t="n">
        <v>692717</v>
      </c>
      <c r="J54" s="393" t="n">
        <v>1416622</v>
      </c>
      <c r="K54" s="391"/>
      <c r="L54" s="394" t="n">
        <v>208831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 t="n">
        <v>59300</v>
      </c>
      <c r="D55" s="384" t="n">
        <v>0</v>
      </c>
      <c r="E55" s="385" t="n">
        <v>171520</v>
      </c>
      <c r="F55" s="386" t="n">
        <v>0</v>
      </c>
      <c r="G55" s="387" t="n">
        <v>0</v>
      </c>
      <c r="H55" s="388" t="n">
        <v>0</v>
      </c>
      <c r="I55" s="389" t="n">
        <v>3900</v>
      </c>
      <c r="J55" s="393" t="n">
        <v>1432478</v>
      </c>
      <c r="K55" s="391"/>
      <c r="L55" s="394" t="n">
        <v>1205558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 t="n">
        <v>188361</v>
      </c>
      <c r="D56" s="384" t="n">
        <v>0</v>
      </c>
      <c r="E56" s="385" t="n">
        <v>386620</v>
      </c>
      <c r="F56" s="386" t="n">
        <v>15780</v>
      </c>
      <c r="G56" s="387" t="n">
        <v>0</v>
      </c>
      <c r="H56" s="388" t="n">
        <v>0</v>
      </c>
      <c r="I56" s="389" t="n">
        <v>51363</v>
      </c>
      <c r="J56" s="393" t="n">
        <v>3004671</v>
      </c>
      <c r="K56" s="391"/>
      <c r="L56" s="394" t="n">
        <v>2465273</v>
      </c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 t="n">
        <v>66226</v>
      </c>
      <c r="D57" s="384" t="n">
        <v>0</v>
      </c>
      <c r="E57" s="385" t="n">
        <v>145679</v>
      </c>
      <c r="F57" s="386" t="n">
        <v>8040</v>
      </c>
      <c r="G57" s="387" t="n">
        <v>0</v>
      </c>
      <c r="H57" s="388" t="n">
        <v>0</v>
      </c>
      <c r="I57" s="389" t="n">
        <v>80000</v>
      </c>
      <c r="J57" s="393" t="n">
        <v>1787094</v>
      </c>
      <c r="K57" s="391"/>
      <c r="L57" s="394" t="n">
        <v>1647149</v>
      </c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2033581</v>
      </c>
      <c r="D63" s="406" t="n">
        <f aca="false">SUM(D39:D62)</f>
        <v>302258</v>
      </c>
      <c r="E63" s="407" t="n">
        <f aca="false">SUM(E39:E62)</f>
        <v>3404218</v>
      </c>
      <c r="F63" s="408" t="n">
        <f aca="false">SUM(F39:F62)</f>
        <v>296870</v>
      </c>
      <c r="G63" s="409" t="n">
        <f aca="false">SUM(G39:G62)</f>
        <v>1214368</v>
      </c>
      <c r="H63" s="410" t="n">
        <f aca="false">SUM(H39:H62)</f>
        <v>379755</v>
      </c>
      <c r="I63" s="411" t="n">
        <f aca="false">SUM(I39:I62)</f>
        <v>2949743</v>
      </c>
      <c r="J63" s="412" t="n">
        <f aca="false">SUM(J39:J62)</f>
        <v>39557301</v>
      </c>
      <c r="K63" s="413" t="n">
        <f aca="false">MAX(K39:K62)</f>
        <v>0</v>
      </c>
      <c r="L63" s="414" t="n">
        <f aca="false">SUM(L39:L62)</f>
        <v>38064240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7251295</v>
      </c>
      <c r="D64" s="416"/>
      <c r="E64" s="416"/>
      <c r="F64" s="416"/>
      <c r="G64" s="416" t="n">
        <f aca="false">SUM(H63:I63)</f>
        <v>3329498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9234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83463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83377</v>
      </c>
      <c r="D74" s="384" t="n">
        <v>0</v>
      </c>
      <c r="E74" s="385" t="n">
        <v>21786</v>
      </c>
      <c r="F74" s="386" t="n">
        <v>6535</v>
      </c>
      <c r="G74" s="387" t="n">
        <v>0</v>
      </c>
      <c r="H74" s="388" t="n">
        <v>0</v>
      </c>
      <c r="I74" s="389" t="n">
        <v>45000</v>
      </c>
      <c r="J74" s="393" t="n">
        <v>1126685</v>
      </c>
      <c r="K74" s="391"/>
      <c r="L74" s="394" t="n">
        <v>1059987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 t="n">
        <v>90616</v>
      </c>
      <c r="D75" s="384" t="n">
        <v>0</v>
      </c>
      <c r="E75" s="385" t="n">
        <v>53040</v>
      </c>
      <c r="F75" s="386" t="n">
        <v>0</v>
      </c>
      <c r="G75" s="387" t="n">
        <v>0</v>
      </c>
      <c r="H75" s="388" t="n">
        <v>0</v>
      </c>
      <c r="I75" s="389" t="n">
        <v>55500</v>
      </c>
      <c r="J75" s="393" t="n">
        <v>2820482</v>
      </c>
      <c r="K75" s="391"/>
      <c r="L75" s="394" t="n">
        <v>2732326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 t="n">
        <v>46596</v>
      </c>
      <c r="D76" s="384" t="n">
        <v>0</v>
      </c>
      <c r="E76" s="385" t="n">
        <v>189217</v>
      </c>
      <c r="F76" s="386" t="n">
        <v>0</v>
      </c>
      <c r="G76" s="387" t="n">
        <v>0</v>
      </c>
      <c r="H76" s="388" t="n">
        <v>0</v>
      </c>
      <c r="I76" s="389" t="n">
        <v>0</v>
      </c>
      <c r="J76" s="393" t="n">
        <v>1541565</v>
      </c>
      <c r="K76" s="391"/>
      <c r="L76" s="394" t="n">
        <v>1305752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 t="n">
        <v>59613</v>
      </c>
      <c r="D77" s="384" t="n">
        <v>0</v>
      </c>
      <c r="E77" s="385" t="n">
        <v>25200</v>
      </c>
      <c r="F77" s="386" t="n">
        <v>0</v>
      </c>
      <c r="G77" s="387" t="n">
        <v>0</v>
      </c>
      <c r="H77" s="388" t="n">
        <v>0</v>
      </c>
      <c r="I77" s="389" t="n">
        <v>97200</v>
      </c>
      <c r="J77" s="393" t="n">
        <v>2245590</v>
      </c>
      <c r="K77" s="391"/>
      <c r="L77" s="394" t="n">
        <v>2257977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 t="n">
        <v>25772</v>
      </c>
      <c r="D78" s="384" t="n">
        <v>0</v>
      </c>
      <c r="E78" s="385" t="n">
        <v>19675</v>
      </c>
      <c r="F78" s="386" t="n">
        <v>0</v>
      </c>
      <c r="G78" s="387" t="n">
        <v>0</v>
      </c>
      <c r="H78" s="388" t="n">
        <v>0</v>
      </c>
      <c r="I78" s="389" t="n">
        <v>100000</v>
      </c>
      <c r="J78" s="393" t="n">
        <v>631708</v>
      </c>
      <c r="K78" s="391"/>
      <c r="L78" s="394" t="n">
        <v>686261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 t="n">
        <v>77672</v>
      </c>
      <c r="D79" s="384" t="n">
        <v>0</v>
      </c>
      <c r="E79" s="385" t="n">
        <v>269234</v>
      </c>
      <c r="F79" s="386" t="n">
        <v>24305</v>
      </c>
      <c r="G79" s="387" t="n">
        <v>0</v>
      </c>
      <c r="H79" s="388" t="n">
        <v>0</v>
      </c>
      <c r="I79" s="389" t="n">
        <v>0</v>
      </c>
      <c r="J79" s="393" t="n">
        <v>1491209</v>
      </c>
      <c r="K79" s="391"/>
      <c r="L79" s="394" t="n">
        <v>1119998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 t="n">
        <v>55809</v>
      </c>
      <c r="D80" s="384" t="n">
        <v>0</v>
      </c>
      <c r="E80" s="385" t="n">
        <v>63498</v>
      </c>
      <c r="F80" s="386" t="n">
        <v>0</v>
      </c>
      <c r="G80" s="387" t="n">
        <v>0</v>
      </c>
      <c r="H80" s="388" t="n">
        <v>0</v>
      </c>
      <c r="I80" s="389" t="n">
        <v>0</v>
      </c>
      <c r="J80" s="393" t="n">
        <v>975269</v>
      </c>
      <c r="K80" s="391"/>
      <c r="L80" s="394" t="n">
        <v>855962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 t="n">
        <v>74107</v>
      </c>
      <c r="D81" s="384" t="n">
        <v>0</v>
      </c>
      <c r="E81" s="385" t="n">
        <v>43885</v>
      </c>
      <c r="F81" s="386" t="n">
        <v>5350</v>
      </c>
      <c r="G81" s="387" t="n">
        <v>0</v>
      </c>
      <c r="H81" s="388" t="n">
        <v>0</v>
      </c>
      <c r="I81" s="389" t="n">
        <v>468</v>
      </c>
      <c r="J81" s="393" t="n">
        <v>1251002</v>
      </c>
      <c r="K81" s="391"/>
      <c r="L81" s="394" t="n">
        <v>1128128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 t="n">
        <v>19309</v>
      </c>
      <c r="D82" s="384" t="n">
        <v>3780</v>
      </c>
      <c r="E82" s="385" t="n">
        <v>143846</v>
      </c>
      <c r="F82" s="386" t="n">
        <v>15865</v>
      </c>
      <c r="G82" s="387" t="n">
        <v>0</v>
      </c>
      <c r="H82" s="388" t="n">
        <v>0</v>
      </c>
      <c r="I82" s="389" t="n">
        <v>0</v>
      </c>
      <c r="J82" s="393" t="n">
        <v>1813500</v>
      </c>
      <c r="K82" s="391"/>
      <c r="L82" s="394" t="n">
        <v>1630700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 t="n">
        <v>18043</v>
      </c>
      <c r="D83" s="384" t="n">
        <v>0</v>
      </c>
      <c r="E83" s="385" t="n">
        <v>28680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4288453</v>
      </c>
      <c r="K83" s="391"/>
      <c r="L83" s="394" t="n">
        <v>4241730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 t="n">
        <v>21591</v>
      </c>
      <c r="D84" s="384" t="n">
        <v>0</v>
      </c>
      <c r="E84" s="385" t="n">
        <v>21608</v>
      </c>
      <c r="F84" s="386" t="n">
        <v>0</v>
      </c>
      <c r="G84" s="387" t="n">
        <v>0</v>
      </c>
      <c r="H84" s="388" t="n">
        <v>0</v>
      </c>
      <c r="I84" s="389" t="n">
        <v>0</v>
      </c>
      <c r="J84" s="393" t="n">
        <v>1521074</v>
      </c>
      <c r="K84" s="391"/>
      <c r="L84" s="394" t="n">
        <v>1477875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 t="n">
        <v>10849</v>
      </c>
      <c r="D85" s="384" t="n">
        <v>0</v>
      </c>
      <c r="E85" s="385" t="n">
        <v>7563</v>
      </c>
      <c r="F85" s="386" t="n">
        <v>0</v>
      </c>
      <c r="G85" s="387" t="n">
        <v>0</v>
      </c>
      <c r="H85" s="388" t="n">
        <v>0</v>
      </c>
      <c r="I85" s="389" t="n">
        <v>0</v>
      </c>
      <c r="J85" s="393" t="n">
        <v>2325692</v>
      </c>
      <c r="K85" s="391"/>
      <c r="L85" s="394" t="n">
        <v>2307280</v>
      </c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 t="n">
        <v>0</v>
      </c>
      <c r="D86" s="384" t="n">
        <v>0</v>
      </c>
      <c r="E86" s="385" t="n">
        <v>127005</v>
      </c>
      <c r="F86" s="386" t="n">
        <v>300</v>
      </c>
      <c r="G86" s="387" t="n">
        <v>0</v>
      </c>
      <c r="H86" s="388" t="n">
        <v>0</v>
      </c>
      <c r="I86" s="389" t="n">
        <v>0</v>
      </c>
      <c r="J86" s="393" t="n">
        <v>2367524</v>
      </c>
      <c r="K86" s="391"/>
      <c r="L86" s="394" t="n">
        <v>2240219</v>
      </c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877957</v>
      </c>
      <c r="D92" s="406" t="n">
        <f aca="false">SUM(D68:D91)</f>
        <v>15993</v>
      </c>
      <c r="E92" s="407" t="n">
        <f aca="false">SUM(E68:E91)</f>
        <v>1325790</v>
      </c>
      <c r="F92" s="408" t="n">
        <f aca="false">SUM(F68:F91)</f>
        <v>52355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36516</v>
      </c>
      <c r="J92" s="412" t="n">
        <f aca="false">SUM(J68:J91)</f>
        <v>31671054</v>
      </c>
      <c r="K92" s="413" t="n">
        <f aca="false">MAX(K68:K91)</f>
        <v>0</v>
      </c>
      <c r="L92" s="414" t="n">
        <f aca="false">SUM(L68:L91)</f>
        <v>29735475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2272095</v>
      </c>
      <c r="D93" s="416"/>
      <c r="E93" s="416"/>
      <c r="F93" s="416"/>
      <c r="G93" s="416" t="n">
        <f aca="false">SUM(H92:I92)</f>
        <v>336516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975330</v>
      </c>
      <c r="E25" s="458" t="n">
        <v>319607</v>
      </c>
      <c r="F25" s="459" t="n">
        <v>2306248</v>
      </c>
      <c r="G25" s="457" t="n">
        <v>1025614</v>
      </c>
      <c r="H25" s="458" t="n">
        <v>457115</v>
      </c>
      <c r="I25" s="458" t="n">
        <v>172122</v>
      </c>
      <c r="J25" s="459" t="n">
        <v>1654851</v>
      </c>
      <c r="K25" s="457" t="n">
        <v>757229</v>
      </c>
      <c r="L25" s="458" t="n">
        <v>553297</v>
      </c>
      <c r="M25" s="458" t="n">
        <v>190144</v>
      </c>
      <c r="N25" s="460" t="n">
        <v>1500670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70985</v>
      </c>
      <c r="E26" s="447" t="n">
        <v>43921</v>
      </c>
      <c r="F26" s="448" t="n">
        <v>295843</v>
      </c>
      <c r="G26" s="446" t="n">
        <v>232962</v>
      </c>
      <c r="H26" s="447" t="n">
        <v>0</v>
      </c>
      <c r="I26" s="447" t="n">
        <v>1662</v>
      </c>
      <c r="J26" s="448" t="n">
        <v>234624</v>
      </c>
      <c r="K26" s="446" t="n">
        <v>4170</v>
      </c>
      <c r="L26" s="447" t="n">
        <v>0</v>
      </c>
      <c r="M26" s="447" t="n">
        <v>6520</v>
      </c>
      <c r="N26" s="449" t="n">
        <v>1069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1046315</v>
      </c>
      <c r="E27" s="453" t="n">
        <v>363528</v>
      </c>
      <c r="F27" s="454" t="n">
        <v>2602091</v>
      </c>
      <c r="G27" s="452" t="n">
        <v>1258576</v>
      </c>
      <c r="H27" s="453" t="n">
        <v>457115</v>
      </c>
      <c r="I27" s="453" t="n">
        <v>173784</v>
      </c>
      <c r="J27" s="454" t="n">
        <v>1889475</v>
      </c>
      <c r="K27" s="452" t="n">
        <v>761399</v>
      </c>
      <c r="L27" s="453" t="n">
        <v>553297</v>
      </c>
      <c r="M27" s="453" t="n">
        <v>196664</v>
      </c>
      <c r="N27" s="455" t="n">
        <v>1511360</v>
      </c>
    </row>
    <row r="28" customFormat="false" ht="12" hidden="false" customHeight="false" outlineLevel="0" collapsed="false">
      <c r="A28" s="456"/>
      <c r="B28" s="439" t="s">
        <v>110</v>
      </c>
      <c r="C28" s="457" t="n">
        <v>2575184</v>
      </c>
      <c r="D28" s="458" t="n">
        <v>874138</v>
      </c>
      <c r="E28" s="458" t="n">
        <v>465441</v>
      </c>
      <c r="F28" s="459" t="n">
        <v>3914763</v>
      </c>
      <c r="G28" s="457" t="n">
        <v>740433</v>
      </c>
      <c r="H28" s="458" t="n">
        <v>585264</v>
      </c>
      <c r="I28" s="458" t="n">
        <v>351568</v>
      </c>
      <c r="J28" s="459" t="n">
        <v>1677265</v>
      </c>
      <c r="K28" s="457" t="n">
        <v>301156</v>
      </c>
      <c r="L28" s="458" t="n">
        <v>621649</v>
      </c>
      <c r="M28" s="458" t="n">
        <v>332123</v>
      </c>
      <c r="N28" s="460" t="n">
        <v>1254928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17220</v>
      </c>
      <c r="E29" s="447" t="n">
        <v>21713</v>
      </c>
      <c r="F29" s="448" t="n">
        <v>38933</v>
      </c>
      <c r="G29" s="446" t="n">
        <v>344377</v>
      </c>
      <c r="H29" s="447" t="n">
        <v>58800</v>
      </c>
      <c r="I29" s="447" t="n">
        <v>0</v>
      </c>
      <c r="J29" s="448" t="n">
        <v>403177</v>
      </c>
      <c r="K29" s="446" t="n">
        <v>990</v>
      </c>
      <c r="L29" s="447" t="n">
        <v>1950</v>
      </c>
      <c r="M29" s="447" t="n">
        <v>47518</v>
      </c>
      <c r="N29" s="449" t="n">
        <v>50458</v>
      </c>
    </row>
    <row r="30" customFormat="false" ht="12.75" hidden="false" customHeight="false" outlineLevel="0" collapsed="false">
      <c r="A30" s="450"/>
      <c r="B30" s="451" t="s">
        <v>38</v>
      </c>
      <c r="C30" s="452" t="n">
        <v>2575184</v>
      </c>
      <c r="D30" s="453" t="n">
        <v>891358</v>
      </c>
      <c r="E30" s="453" t="n">
        <v>487154</v>
      </c>
      <c r="F30" s="454" t="n">
        <v>3953696</v>
      </c>
      <c r="G30" s="452" t="n">
        <v>1084810</v>
      </c>
      <c r="H30" s="453" t="n">
        <v>644064</v>
      </c>
      <c r="I30" s="453" t="n">
        <v>351568</v>
      </c>
      <c r="J30" s="454" t="n">
        <v>2080442</v>
      </c>
      <c r="K30" s="452" t="n">
        <v>302146</v>
      </c>
      <c r="L30" s="453" t="n">
        <v>623599</v>
      </c>
      <c r="M30" s="453" t="n">
        <v>379641</v>
      </c>
      <c r="N30" s="455" t="n">
        <v>1305386</v>
      </c>
    </row>
    <row r="31" customFormat="false" ht="12" hidden="false" customHeight="false" outlineLevel="0" collapsed="false">
      <c r="A31" s="456"/>
      <c r="B31" s="439" t="s">
        <v>110</v>
      </c>
      <c r="C31" s="457" t="n">
        <v>1286748</v>
      </c>
      <c r="D31" s="458" t="n">
        <v>519291</v>
      </c>
      <c r="E31" s="458" t="n">
        <v>227256</v>
      </c>
      <c r="F31" s="459" t="n">
        <v>2033295</v>
      </c>
      <c r="G31" s="457" t="n">
        <v>438087</v>
      </c>
      <c r="H31" s="458" t="n">
        <v>404035</v>
      </c>
      <c r="I31" s="458" t="n">
        <v>361441</v>
      </c>
      <c r="J31" s="459" t="n">
        <v>1203563</v>
      </c>
      <c r="K31" s="457" t="n">
        <v>1380230</v>
      </c>
      <c r="L31" s="458" t="n">
        <v>152789</v>
      </c>
      <c r="M31" s="458" t="n">
        <v>102363</v>
      </c>
      <c r="N31" s="460" t="n">
        <v>1635382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431515</v>
      </c>
      <c r="D32" s="447" t="n">
        <v>6442</v>
      </c>
      <c r="E32" s="447" t="n">
        <v>101304</v>
      </c>
      <c r="F32" s="448" t="n">
        <v>539261</v>
      </c>
      <c r="G32" s="446" t="n">
        <v>797679</v>
      </c>
      <c r="H32" s="447" t="n">
        <v>15077</v>
      </c>
      <c r="I32" s="447" t="n">
        <v>22000</v>
      </c>
      <c r="J32" s="448" t="n">
        <v>834756</v>
      </c>
      <c r="K32" s="446" t="n">
        <v>4894</v>
      </c>
      <c r="L32" s="447" t="n">
        <v>276685</v>
      </c>
      <c r="M32" s="447" t="n">
        <v>496798</v>
      </c>
      <c r="N32" s="449" t="n">
        <v>778377</v>
      </c>
    </row>
    <row r="33" customFormat="false" ht="12.75" hidden="false" customHeight="false" outlineLevel="0" collapsed="false">
      <c r="A33" s="450"/>
      <c r="B33" s="451" t="s">
        <v>38</v>
      </c>
      <c r="C33" s="452" t="n">
        <v>1718263</v>
      </c>
      <c r="D33" s="453" t="n">
        <v>525733</v>
      </c>
      <c r="E33" s="453" t="n">
        <v>328560</v>
      </c>
      <c r="F33" s="454" t="n">
        <v>2572556</v>
      </c>
      <c r="G33" s="452" t="n">
        <v>1235766</v>
      </c>
      <c r="H33" s="453" t="n">
        <v>419112</v>
      </c>
      <c r="I33" s="453" t="n">
        <v>383441</v>
      </c>
      <c r="J33" s="454" t="n">
        <v>2038319</v>
      </c>
      <c r="K33" s="452" t="n">
        <v>1385124</v>
      </c>
      <c r="L33" s="453" t="n">
        <v>429474</v>
      </c>
      <c r="M33" s="453" t="n">
        <v>599161</v>
      </c>
      <c r="N33" s="455" t="n">
        <v>2413759</v>
      </c>
    </row>
    <row r="34" customFormat="false" ht="12" hidden="false" customHeight="false" outlineLevel="0" collapsed="false">
      <c r="A34" s="456"/>
      <c r="B34" s="439" t="s">
        <v>110</v>
      </c>
      <c r="C34" s="457" t="n">
        <v>609998</v>
      </c>
      <c r="D34" s="458" t="n">
        <v>1562683</v>
      </c>
      <c r="E34" s="458" t="n">
        <v>561815</v>
      </c>
      <c r="F34" s="459" t="n">
        <v>2734496</v>
      </c>
      <c r="G34" s="457" t="n">
        <v>721198</v>
      </c>
      <c r="H34" s="458" t="n">
        <v>739980</v>
      </c>
      <c r="I34" s="458" t="n">
        <v>784418</v>
      </c>
      <c r="J34" s="459" t="n">
        <v>2245596</v>
      </c>
      <c r="K34" s="457" t="n">
        <v>443019</v>
      </c>
      <c r="L34" s="458" t="n">
        <v>381430</v>
      </c>
      <c r="M34" s="458" t="n">
        <v>213636</v>
      </c>
      <c r="N34" s="460" t="n">
        <v>1038085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6383</v>
      </c>
      <c r="D35" s="447" t="n">
        <v>77320</v>
      </c>
      <c r="E35" s="447" t="n">
        <v>0</v>
      </c>
      <c r="F35" s="448" t="n">
        <v>83703</v>
      </c>
      <c r="G35" s="446" t="n">
        <v>2760</v>
      </c>
      <c r="H35" s="447" t="n">
        <v>1342849</v>
      </c>
      <c r="I35" s="447" t="n">
        <v>51343</v>
      </c>
      <c r="J35" s="448" t="n">
        <v>1396952</v>
      </c>
      <c r="K35" s="446" t="n">
        <v>326545</v>
      </c>
      <c r="L35" s="447" t="n">
        <v>8320</v>
      </c>
      <c r="M35" s="447" t="n">
        <v>674178</v>
      </c>
      <c r="N35" s="449" t="n">
        <v>1009043</v>
      </c>
    </row>
    <row r="36" customFormat="false" ht="12.75" hidden="false" customHeight="false" outlineLevel="0" collapsed="false">
      <c r="A36" s="450"/>
      <c r="B36" s="451" t="s">
        <v>38</v>
      </c>
      <c r="C36" s="452" t="n">
        <v>616381</v>
      </c>
      <c r="D36" s="453" t="n">
        <v>1640003</v>
      </c>
      <c r="E36" s="453" t="n">
        <v>561815</v>
      </c>
      <c r="F36" s="454" t="n">
        <v>2818199</v>
      </c>
      <c r="G36" s="452" t="n">
        <v>723958</v>
      </c>
      <c r="H36" s="453" t="n">
        <v>2082829</v>
      </c>
      <c r="I36" s="453" t="n">
        <v>835761</v>
      </c>
      <c r="J36" s="454" t="n">
        <v>3642548</v>
      </c>
      <c r="K36" s="452" t="n">
        <v>769564</v>
      </c>
      <c r="L36" s="453" t="n">
        <v>389750</v>
      </c>
      <c r="M36" s="453" t="n">
        <v>887814</v>
      </c>
      <c r="N36" s="455" t="n">
        <v>2047128</v>
      </c>
    </row>
    <row r="37" customFormat="false" ht="12" hidden="false" customHeight="false" outlineLevel="0" collapsed="false">
      <c r="A37" s="456"/>
      <c r="B37" s="439" t="s">
        <v>110</v>
      </c>
      <c r="C37" s="457" t="n">
        <v>1314096</v>
      </c>
      <c r="D37" s="458" t="n">
        <v>952739</v>
      </c>
      <c r="E37" s="458" t="n">
        <v>299031</v>
      </c>
      <c r="F37" s="459" t="n">
        <v>2565866</v>
      </c>
      <c r="G37" s="457" t="n">
        <v>714855</v>
      </c>
      <c r="H37" s="458" t="n">
        <v>423239</v>
      </c>
      <c r="I37" s="458" t="n">
        <v>499789</v>
      </c>
      <c r="J37" s="459" t="n">
        <v>1637883</v>
      </c>
      <c r="K37" s="457" t="n">
        <v>539813</v>
      </c>
      <c r="L37" s="458" t="n">
        <v>485142</v>
      </c>
      <c r="M37" s="458" t="n">
        <v>171804</v>
      </c>
      <c r="N37" s="460" t="n">
        <v>1196759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735443</v>
      </c>
      <c r="D38" s="447" t="n">
        <v>87549</v>
      </c>
      <c r="E38" s="447" t="n">
        <v>315643</v>
      </c>
      <c r="F38" s="448" t="n">
        <v>1138635</v>
      </c>
      <c r="G38" s="446" t="n">
        <v>59403</v>
      </c>
      <c r="H38" s="447" t="n">
        <v>182380</v>
      </c>
      <c r="I38" s="447" t="n">
        <v>1672691</v>
      </c>
      <c r="J38" s="448" t="n">
        <v>1914474</v>
      </c>
      <c r="K38" s="446" t="n">
        <v>80809</v>
      </c>
      <c r="L38" s="447" t="n">
        <v>324934</v>
      </c>
      <c r="M38" s="447" t="n">
        <v>1627</v>
      </c>
      <c r="N38" s="449" t="n">
        <v>407370</v>
      </c>
    </row>
    <row r="39" customFormat="false" ht="12.75" hidden="false" customHeight="false" outlineLevel="0" collapsed="false">
      <c r="A39" s="450"/>
      <c r="B39" s="451" t="s">
        <v>38</v>
      </c>
      <c r="C39" s="452" t="n">
        <v>2049539</v>
      </c>
      <c r="D39" s="453" t="n">
        <v>1040288</v>
      </c>
      <c r="E39" s="453" t="n">
        <v>614674</v>
      </c>
      <c r="F39" s="454" t="n">
        <v>3704501</v>
      </c>
      <c r="G39" s="452" t="n">
        <v>774258</v>
      </c>
      <c r="H39" s="453" t="n">
        <v>605619</v>
      </c>
      <c r="I39" s="453" t="n">
        <v>2172480</v>
      </c>
      <c r="J39" s="454" t="n">
        <v>3552357</v>
      </c>
      <c r="K39" s="452" t="n">
        <v>620622</v>
      </c>
      <c r="L39" s="453" t="n">
        <v>810076</v>
      </c>
      <c r="M39" s="453" t="n">
        <v>173431</v>
      </c>
      <c r="N39" s="455" t="n">
        <v>1604129</v>
      </c>
    </row>
    <row r="40" customFormat="false" ht="12" hidden="false" customHeight="false" outlineLevel="0" collapsed="false">
      <c r="A40" s="456"/>
      <c r="B40" s="439" t="s">
        <v>110</v>
      </c>
      <c r="C40" s="457" t="n">
        <v>1128841</v>
      </c>
      <c r="D40" s="458" t="n">
        <v>658871</v>
      </c>
      <c r="E40" s="458" t="n">
        <v>315313</v>
      </c>
      <c r="F40" s="459" t="n">
        <v>2103025</v>
      </c>
      <c r="G40" s="457" t="n">
        <v>545312</v>
      </c>
      <c r="H40" s="458" t="n">
        <v>683586</v>
      </c>
      <c r="I40" s="458" t="n">
        <v>926428</v>
      </c>
      <c r="J40" s="459" t="n">
        <v>2155326</v>
      </c>
      <c r="K40" s="457" t="n">
        <v>1015046</v>
      </c>
      <c r="L40" s="458" t="n">
        <v>482807</v>
      </c>
      <c r="M40" s="458" t="n">
        <v>42653</v>
      </c>
      <c r="N40" s="460" t="n">
        <v>1540506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60929</v>
      </c>
      <c r="D41" s="447" t="n">
        <v>47803</v>
      </c>
      <c r="E41" s="447" t="n">
        <v>120063</v>
      </c>
      <c r="F41" s="448" t="n">
        <v>228795</v>
      </c>
      <c r="G41" s="446" t="n">
        <v>521554</v>
      </c>
      <c r="H41" s="447" t="n">
        <v>930950</v>
      </c>
      <c r="I41" s="447" t="n">
        <v>25710</v>
      </c>
      <c r="J41" s="448" t="n">
        <v>1478214</v>
      </c>
      <c r="K41" s="446" t="n">
        <v>33751</v>
      </c>
      <c r="L41" s="447" t="n">
        <v>38320</v>
      </c>
      <c r="M41" s="447" t="n">
        <v>37775</v>
      </c>
      <c r="N41" s="449" t="n">
        <v>109846</v>
      </c>
    </row>
    <row r="42" customFormat="false" ht="12.75" hidden="false" customHeight="false" outlineLevel="0" collapsed="false">
      <c r="A42" s="450"/>
      <c r="B42" s="451" t="s">
        <v>38</v>
      </c>
      <c r="C42" s="452" t="n">
        <v>1189770</v>
      </c>
      <c r="D42" s="453" t="n">
        <v>706674</v>
      </c>
      <c r="E42" s="453" t="n">
        <v>435376</v>
      </c>
      <c r="F42" s="454" t="n">
        <v>2331820</v>
      </c>
      <c r="G42" s="452" t="n">
        <v>1066866</v>
      </c>
      <c r="H42" s="453" t="n">
        <v>1614536</v>
      </c>
      <c r="I42" s="453" t="n">
        <v>952138</v>
      </c>
      <c r="J42" s="454" t="n">
        <v>3633540</v>
      </c>
      <c r="K42" s="452" t="n">
        <v>1048797</v>
      </c>
      <c r="L42" s="453" t="n">
        <v>521127</v>
      </c>
      <c r="M42" s="453" t="n">
        <v>80428</v>
      </c>
      <c r="N42" s="455" t="n">
        <v>1650352</v>
      </c>
    </row>
    <row r="43" customFormat="false" ht="12" hidden="false" customHeight="false" outlineLevel="0" collapsed="false">
      <c r="A43" s="456"/>
      <c r="B43" s="439" t="s">
        <v>110</v>
      </c>
      <c r="C43" s="457" t="n">
        <v>1005260</v>
      </c>
      <c r="D43" s="458" t="n">
        <v>208147</v>
      </c>
      <c r="E43" s="458" t="n">
        <v>459588</v>
      </c>
      <c r="F43" s="459" t="n">
        <v>1672995</v>
      </c>
      <c r="G43" s="457" t="n">
        <v>488210</v>
      </c>
      <c r="H43" s="458" t="n">
        <v>1101610</v>
      </c>
      <c r="I43" s="458" t="n">
        <v>205748</v>
      </c>
      <c r="J43" s="459" t="n">
        <v>1795568</v>
      </c>
      <c r="K43" s="457" t="n">
        <v>954780</v>
      </c>
      <c r="L43" s="458" t="n">
        <v>748140</v>
      </c>
      <c r="M43" s="458" t="n">
        <v>153399</v>
      </c>
      <c r="N43" s="460" t="n">
        <v>1856319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243110</v>
      </c>
      <c r="D44" s="447" t="n">
        <v>318500</v>
      </c>
      <c r="E44" s="447" t="n">
        <v>53516</v>
      </c>
      <c r="F44" s="448" t="n">
        <v>615126</v>
      </c>
      <c r="G44" s="446" t="n">
        <v>41580</v>
      </c>
      <c r="H44" s="447" t="n">
        <v>2402110</v>
      </c>
      <c r="I44" s="447" t="n">
        <v>0</v>
      </c>
      <c r="J44" s="448" t="n">
        <v>2443690</v>
      </c>
      <c r="K44" s="446" t="n">
        <v>118276</v>
      </c>
      <c r="L44" s="447" t="n">
        <v>38087</v>
      </c>
      <c r="M44" s="447" t="n">
        <v>73383</v>
      </c>
      <c r="N44" s="449" t="n">
        <v>229746</v>
      </c>
    </row>
    <row r="45" customFormat="false" ht="12.75" hidden="false" customHeight="false" outlineLevel="0" collapsed="false">
      <c r="A45" s="450"/>
      <c r="B45" s="451" t="s">
        <v>38</v>
      </c>
      <c r="C45" s="452" t="n">
        <v>1248370</v>
      </c>
      <c r="D45" s="453" t="n">
        <v>526647</v>
      </c>
      <c r="E45" s="453" t="n">
        <v>513104</v>
      </c>
      <c r="F45" s="454" t="n">
        <v>2288121</v>
      </c>
      <c r="G45" s="452" t="n">
        <v>529790</v>
      </c>
      <c r="H45" s="453" t="n">
        <v>3503720</v>
      </c>
      <c r="I45" s="453" t="n">
        <v>205748</v>
      </c>
      <c r="J45" s="454" t="n">
        <v>4239258</v>
      </c>
      <c r="K45" s="452" t="n">
        <v>1073056</v>
      </c>
      <c r="L45" s="453" t="n">
        <v>786227</v>
      </c>
      <c r="M45" s="453" t="n">
        <v>226782</v>
      </c>
      <c r="N45" s="455" t="n">
        <v>2086065</v>
      </c>
    </row>
    <row r="46" customFormat="false" ht="12" hidden="false" customHeight="false" outlineLevel="0" collapsed="false">
      <c r="A46" s="456"/>
      <c r="B46" s="439" t="s">
        <v>110</v>
      </c>
      <c r="C46" s="457" t="n">
        <v>461579</v>
      </c>
      <c r="D46" s="458" t="n">
        <v>359590</v>
      </c>
      <c r="E46" s="458" t="n">
        <v>357800</v>
      </c>
      <c r="F46" s="459" t="n">
        <v>1178969</v>
      </c>
      <c r="G46" s="457" t="n">
        <v>481761</v>
      </c>
      <c r="H46" s="458" t="n">
        <v>943194</v>
      </c>
      <c r="I46" s="458" t="n">
        <v>210488</v>
      </c>
      <c r="J46" s="459" t="n">
        <v>1635443</v>
      </c>
      <c r="K46" s="457" t="n">
        <v>546167</v>
      </c>
      <c r="L46" s="458" t="n">
        <v>316300</v>
      </c>
      <c r="M46" s="458" t="n">
        <v>549024</v>
      </c>
      <c r="N46" s="460" t="n">
        <v>1411491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533458</v>
      </c>
      <c r="D47" s="447" t="n">
        <v>90122</v>
      </c>
      <c r="E47" s="447" t="n">
        <v>17037</v>
      </c>
      <c r="F47" s="448" t="n">
        <v>640617</v>
      </c>
      <c r="G47" s="446" t="n">
        <v>1255280</v>
      </c>
      <c r="H47" s="447" t="n">
        <v>268047</v>
      </c>
      <c r="I47" s="447" t="n">
        <v>558467</v>
      </c>
      <c r="J47" s="448" t="n">
        <v>2081794</v>
      </c>
      <c r="K47" s="446" t="n">
        <v>422636</v>
      </c>
      <c r="L47" s="447" t="n">
        <v>16064</v>
      </c>
      <c r="M47" s="447" t="n">
        <v>5120</v>
      </c>
      <c r="N47" s="449" t="n">
        <v>443820</v>
      </c>
    </row>
    <row r="48" customFormat="false" ht="12.75" hidden="false" customHeight="false" outlineLevel="0" collapsed="false">
      <c r="A48" s="450"/>
      <c r="B48" s="451" t="s">
        <v>38</v>
      </c>
      <c r="C48" s="452" t="n">
        <v>995037</v>
      </c>
      <c r="D48" s="453" t="n">
        <v>449712</v>
      </c>
      <c r="E48" s="453" t="n">
        <v>374837</v>
      </c>
      <c r="F48" s="454" t="n">
        <v>1819586</v>
      </c>
      <c r="G48" s="452" t="n">
        <v>1737041</v>
      </c>
      <c r="H48" s="453" t="n">
        <v>1211241</v>
      </c>
      <c r="I48" s="453" t="n">
        <v>768955</v>
      </c>
      <c r="J48" s="454" t="n">
        <v>3717237</v>
      </c>
      <c r="K48" s="452" t="n">
        <v>968803</v>
      </c>
      <c r="L48" s="453" t="n">
        <v>332364</v>
      </c>
      <c r="M48" s="453" t="n">
        <v>554144</v>
      </c>
      <c r="N48" s="455" t="n">
        <v>1855311</v>
      </c>
    </row>
    <row r="49" customFormat="false" ht="12" hidden="false" customHeight="false" outlineLevel="0" collapsed="false">
      <c r="A49" s="456"/>
      <c r="B49" s="439" t="s">
        <v>110</v>
      </c>
      <c r="C49" s="457" t="n">
        <v>350208</v>
      </c>
      <c r="D49" s="458" t="n">
        <v>302684</v>
      </c>
      <c r="E49" s="458" t="n">
        <v>313957</v>
      </c>
      <c r="F49" s="459" t="n">
        <v>966849</v>
      </c>
      <c r="G49" s="457" t="n">
        <v>480439</v>
      </c>
      <c r="H49" s="458" t="n">
        <v>459299</v>
      </c>
      <c r="I49" s="458" t="n">
        <v>245353</v>
      </c>
      <c r="J49" s="459" t="n">
        <v>1185091</v>
      </c>
      <c r="K49" s="457" t="n">
        <v>302592</v>
      </c>
      <c r="L49" s="458" t="n">
        <v>215932</v>
      </c>
      <c r="M49" s="458" t="n">
        <v>233826</v>
      </c>
      <c r="N49" s="460" t="n">
        <v>75235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446647</v>
      </c>
      <c r="D50" s="447" t="n">
        <v>53360</v>
      </c>
      <c r="E50" s="447" t="n">
        <v>121457</v>
      </c>
      <c r="F50" s="448" t="n">
        <v>621464</v>
      </c>
      <c r="G50" s="446" t="n">
        <v>405323</v>
      </c>
      <c r="H50" s="447" t="n">
        <v>1557469</v>
      </c>
      <c r="I50" s="447" t="n">
        <v>135663</v>
      </c>
      <c r="J50" s="448" t="n">
        <v>2098455</v>
      </c>
      <c r="K50" s="446" t="n">
        <v>198367</v>
      </c>
      <c r="L50" s="447" t="n">
        <v>8830</v>
      </c>
      <c r="M50" s="447" t="n">
        <v>264280</v>
      </c>
      <c r="N50" s="449" t="n">
        <v>471477</v>
      </c>
    </row>
    <row r="51" customFormat="false" ht="12.75" hidden="false" customHeight="false" outlineLevel="0" collapsed="false">
      <c r="A51" s="450"/>
      <c r="B51" s="451" t="s">
        <v>38</v>
      </c>
      <c r="C51" s="452" t="n">
        <v>796855</v>
      </c>
      <c r="D51" s="453" t="n">
        <v>356044</v>
      </c>
      <c r="E51" s="453" t="n">
        <v>435414</v>
      </c>
      <c r="F51" s="454" t="n">
        <v>1588313</v>
      </c>
      <c r="G51" s="452" t="n">
        <v>885762</v>
      </c>
      <c r="H51" s="453" t="n">
        <v>2016768</v>
      </c>
      <c r="I51" s="453" t="n">
        <v>381016</v>
      </c>
      <c r="J51" s="454" t="n">
        <v>3283546</v>
      </c>
      <c r="K51" s="452" t="n">
        <v>500959</v>
      </c>
      <c r="L51" s="453" t="n">
        <v>224762</v>
      </c>
      <c r="M51" s="453" t="n">
        <v>498106</v>
      </c>
      <c r="N51" s="455" t="n">
        <v>1223827</v>
      </c>
    </row>
    <row r="52" customFormat="false" ht="12" hidden="false" customHeight="false" outlineLevel="0" collapsed="false">
      <c r="A52" s="456"/>
      <c r="B52" s="439" t="s">
        <v>110</v>
      </c>
      <c r="C52" s="457" t="n">
        <v>690143</v>
      </c>
      <c r="D52" s="458" t="n">
        <v>447450</v>
      </c>
      <c r="E52" s="458" t="n">
        <v>843509</v>
      </c>
      <c r="F52" s="459" t="n">
        <v>1981102</v>
      </c>
      <c r="G52" s="457" t="n">
        <v>494657</v>
      </c>
      <c r="H52" s="458" t="n">
        <v>493966</v>
      </c>
      <c r="I52" s="458" t="n">
        <v>95166</v>
      </c>
      <c r="J52" s="459" t="n">
        <v>1083789</v>
      </c>
      <c r="K52" s="457" t="n">
        <v>1403054</v>
      </c>
      <c r="L52" s="458" t="n">
        <v>102468</v>
      </c>
      <c r="M52" s="458" t="n">
        <v>238176</v>
      </c>
      <c r="N52" s="460" t="n">
        <v>1743698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2773410</v>
      </c>
      <c r="D53" s="447" t="n">
        <v>89813</v>
      </c>
      <c r="E53" s="447" t="n">
        <v>184431</v>
      </c>
      <c r="F53" s="448" t="n">
        <v>3047654</v>
      </c>
      <c r="G53" s="446" t="n">
        <v>385222</v>
      </c>
      <c r="H53" s="447" t="n">
        <v>2363739</v>
      </c>
      <c r="I53" s="447" t="n">
        <v>560384</v>
      </c>
      <c r="J53" s="448" t="n">
        <v>3309345</v>
      </c>
      <c r="K53" s="446" t="n">
        <v>174228</v>
      </c>
      <c r="L53" s="447" t="n">
        <v>367920</v>
      </c>
      <c r="M53" s="447" t="n">
        <v>6369</v>
      </c>
      <c r="N53" s="449" t="n">
        <v>548517</v>
      </c>
    </row>
    <row r="54" customFormat="false" ht="12.75" hidden="false" customHeight="false" outlineLevel="0" collapsed="false">
      <c r="A54" s="450"/>
      <c r="B54" s="451" t="s">
        <v>38</v>
      </c>
      <c r="C54" s="452" t="n">
        <v>3463553</v>
      </c>
      <c r="D54" s="453" t="n">
        <v>537263</v>
      </c>
      <c r="E54" s="453" t="n">
        <v>1027940</v>
      </c>
      <c r="F54" s="454" t="n">
        <v>5028756</v>
      </c>
      <c r="G54" s="452" t="n">
        <v>879879</v>
      </c>
      <c r="H54" s="453" t="n">
        <v>2857705</v>
      </c>
      <c r="I54" s="453" t="n">
        <v>655550</v>
      </c>
      <c r="J54" s="454" t="n">
        <v>4393134</v>
      </c>
      <c r="K54" s="452" t="n">
        <v>1577282</v>
      </c>
      <c r="L54" s="453" t="n">
        <v>470388</v>
      </c>
      <c r="M54" s="453" t="n">
        <v>244545</v>
      </c>
      <c r="N54" s="455" t="n">
        <v>2292215</v>
      </c>
    </row>
    <row r="55" customFormat="false" ht="12" hidden="false" customHeight="false" outlineLevel="0" collapsed="false">
      <c r="A55" s="456"/>
      <c r="B55" s="439" t="s">
        <v>110</v>
      </c>
      <c r="C55" s="457" t="n">
        <v>1177340</v>
      </c>
      <c r="D55" s="458" t="n">
        <v>320648</v>
      </c>
      <c r="E55" s="458" t="n">
        <v>254816</v>
      </c>
      <c r="F55" s="459" t="n">
        <v>1752804</v>
      </c>
      <c r="G55" s="457" t="n">
        <v>252905</v>
      </c>
      <c r="H55" s="458" t="n">
        <v>204968</v>
      </c>
      <c r="I55" s="458" t="n">
        <v>513304</v>
      </c>
      <c r="J55" s="459" t="n">
        <v>971177</v>
      </c>
      <c r="K55" s="457" t="n">
        <v>644713</v>
      </c>
      <c r="L55" s="458" t="n">
        <v>51325</v>
      </c>
      <c r="M55" s="458" t="n">
        <v>234271</v>
      </c>
      <c r="N55" s="460" t="n">
        <v>930309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1889451</v>
      </c>
      <c r="D56" s="447" t="n">
        <v>381077</v>
      </c>
      <c r="E56" s="447" t="n">
        <v>390691</v>
      </c>
      <c r="F56" s="448" t="n">
        <v>2661219</v>
      </c>
      <c r="G56" s="446" t="n">
        <v>516255</v>
      </c>
      <c r="H56" s="447" t="n">
        <v>4337049</v>
      </c>
      <c r="I56" s="447" t="n">
        <v>482469</v>
      </c>
      <c r="J56" s="448" t="n">
        <v>5335773</v>
      </c>
      <c r="K56" s="446" t="n">
        <v>264195</v>
      </c>
      <c r="L56" s="447" t="n">
        <v>784799</v>
      </c>
      <c r="M56" s="447" t="n">
        <v>21282</v>
      </c>
      <c r="N56" s="449" t="n">
        <v>1070276</v>
      </c>
    </row>
    <row r="57" customFormat="false" ht="12.75" hidden="false" customHeight="false" outlineLevel="0" collapsed="false">
      <c r="A57" s="450"/>
      <c r="B57" s="451" t="s">
        <v>38</v>
      </c>
      <c r="C57" s="452" t="n">
        <v>3066791</v>
      </c>
      <c r="D57" s="453" t="n">
        <v>701725</v>
      </c>
      <c r="E57" s="453" t="n">
        <v>645507</v>
      </c>
      <c r="F57" s="454" t="n">
        <v>4414023</v>
      </c>
      <c r="G57" s="452" t="n">
        <v>769160</v>
      </c>
      <c r="H57" s="453" t="n">
        <v>4542017</v>
      </c>
      <c r="I57" s="453" t="n">
        <v>995773</v>
      </c>
      <c r="J57" s="454" t="n">
        <v>6306950</v>
      </c>
      <c r="K57" s="452" t="n">
        <v>908908</v>
      </c>
      <c r="L57" s="453" t="n">
        <v>836124</v>
      </c>
      <c r="M57" s="453" t="n">
        <v>255553</v>
      </c>
      <c r="N57" s="455" t="n">
        <v>2000585</v>
      </c>
    </row>
    <row r="58" customFormat="false" ht="12" hidden="false" customHeight="false" outlineLevel="0" collapsed="false">
      <c r="A58" s="456"/>
      <c r="B58" s="439" t="s">
        <v>110</v>
      </c>
      <c r="C58" s="457" t="n">
        <v>431181</v>
      </c>
      <c r="D58" s="458" t="n">
        <v>423212</v>
      </c>
      <c r="E58" s="458" t="n">
        <v>205279</v>
      </c>
      <c r="F58" s="459" t="n">
        <v>1059672</v>
      </c>
      <c r="G58" s="457" t="n">
        <v>233581</v>
      </c>
      <c r="H58" s="458" t="n">
        <v>305937</v>
      </c>
      <c r="I58" s="458" t="n">
        <v>63901</v>
      </c>
      <c r="J58" s="459" t="n">
        <v>603419</v>
      </c>
      <c r="K58" s="457" t="n">
        <v>172818</v>
      </c>
      <c r="L58" s="458" t="n">
        <v>175187</v>
      </c>
      <c r="M58" s="458" t="n">
        <v>423903</v>
      </c>
      <c r="N58" s="460" t="n">
        <v>771908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974103</v>
      </c>
      <c r="D59" s="447" t="n">
        <v>662648</v>
      </c>
      <c r="E59" s="447" t="n">
        <v>604019</v>
      </c>
      <c r="F59" s="448" t="n">
        <v>2240770</v>
      </c>
      <c r="G59" s="446" t="n">
        <v>2028773</v>
      </c>
      <c r="H59" s="447" t="n">
        <v>337863</v>
      </c>
      <c r="I59" s="447" t="n">
        <v>88306</v>
      </c>
      <c r="J59" s="448" t="n">
        <v>2454942</v>
      </c>
      <c r="K59" s="446" t="n">
        <v>270765</v>
      </c>
      <c r="L59" s="447" t="n">
        <v>941844</v>
      </c>
      <c r="M59" s="447" t="n">
        <v>29865</v>
      </c>
      <c r="N59" s="449" t="n">
        <v>1242474</v>
      </c>
    </row>
    <row r="60" customFormat="false" ht="12.75" hidden="false" customHeight="false" outlineLevel="0" collapsed="false">
      <c r="A60" s="450"/>
      <c r="B60" s="451" t="s">
        <v>38</v>
      </c>
      <c r="C60" s="452" t="n">
        <v>1405284</v>
      </c>
      <c r="D60" s="453" t="n">
        <v>1085860</v>
      </c>
      <c r="E60" s="453" t="n">
        <v>809298</v>
      </c>
      <c r="F60" s="454" t="n">
        <v>3300442</v>
      </c>
      <c r="G60" s="452" t="n">
        <v>2262354</v>
      </c>
      <c r="H60" s="453" t="n">
        <v>643800</v>
      </c>
      <c r="I60" s="453" t="n">
        <v>152207</v>
      </c>
      <c r="J60" s="454" t="n">
        <v>3058361</v>
      </c>
      <c r="K60" s="452" t="n">
        <v>443583</v>
      </c>
      <c r="L60" s="453" t="n">
        <v>1117031</v>
      </c>
      <c r="M60" s="453" t="n">
        <v>453768</v>
      </c>
      <c r="N60" s="455" t="n">
        <v>2014382</v>
      </c>
    </row>
    <row r="61" customFormat="false" ht="12" hidden="false" customHeight="false" outlineLevel="0" collapsed="false">
      <c r="A61" s="456"/>
      <c r="B61" s="439" t="s">
        <v>110</v>
      </c>
      <c r="C61" s="457" t="n">
        <v>654297</v>
      </c>
      <c r="D61" s="458" t="n">
        <v>121160</v>
      </c>
      <c r="E61" s="458" t="n">
        <v>126422</v>
      </c>
      <c r="F61" s="459" t="n">
        <v>901879</v>
      </c>
      <c r="G61" s="457" t="n">
        <v>204790</v>
      </c>
      <c r="H61" s="458" t="n">
        <v>331584</v>
      </c>
      <c r="I61" s="458" t="n">
        <v>20916</v>
      </c>
      <c r="J61" s="459" t="n">
        <v>557290</v>
      </c>
      <c r="K61" s="457" t="n">
        <v>321591</v>
      </c>
      <c r="L61" s="458" t="n">
        <v>202569</v>
      </c>
      <c r="M61" s="458" t="n">
        <v>93452</v>
      </c>
      <c r="N61" s="460" t="n">
        <v>617612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674580</v>
      </c>
      <c r="D62" s="447" t="n">
        <v>1832394</v>
      </c>
      <c r="E62" s="447" t="n">
        <v>115259</v>
      </c>
      <c r="F62" s="448" t="n">
        <v>2622233</v>
      </c>
      <c r="G62" s="446" t="n">
        <v>5693781</v>
      </c>
      <c r="H62" s="447" t="n">
        <v>505005</v>
      </c>
      <c r="I62" s="447" t="n">
        <v>514365</v>
      </c>
      <c r="J62" s="448" t="n">
        <v>6713151</v>
      </c>
      <c r="K62" s="446" t="n">
        <v>186214</v>
      </c>
      <c r="L62" s="447" t="n">
        <v>1179297</v>
      </c>
      <c r="M62" s="447" t="n">
        <v>55274</v>
      </c>
      <c r="N62" s="449" t="n">
        <v>1420785</v>
      </c>
    </row>
    <row r="63" customFormat="false" ht="12.75" hidden="false" customHeight="false" outlineLevel="0" collapsed="false">
      <c r="A63" s="450"/>
      <c r="B63" s="451" t="s">
        <v>38</v>
      </c>
      <c r="C63" s="452" t="n">
        <v>1328877</v>
      </c>
      <c r="D63" s="453" t="n">
        <v>1953554</v>
      </c>
      <c r="E63" s="453" t="n">
        <v>241681</v>
      </c>
      <c r="F63" s="454" t="n">
        <v>3524112</v>
      </c>
      <c r="G63" s="452" t="n">
        <v>5898571</v>
      </c>
      <c r="H63" s="453" t="n">
        <v>836589</v>
      </c>
      <c r="I63" s="453" t="n">
        <v>535281</v>
      </c>
      <c r="J63" s="454" t="n">
        <v>7270441</v>
      </c>
      <c r="K63" s="452" t="n">
        <v>507805</v>
      </c>
      <c r="L63" s="453" t="n">
        <v>1381866</v>
      </c>
      <c r="M63" s="453" t="n">
        <v>148726</v>
      </c>
      <c r="N63" s="455" t="n">
        <v>2038397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54483.704</v>
      </c>
      <c r="E7" s="480" t="e">
        <f aca="false">D7/C7</f>
        <v>#DIV/0!</v>
      </c>
      <c r="F7" s="481"/>
      <c r="G7" s="482" t="n">
        <f aca="false">千葉実績!J34/1000</f>
        <v>42965.973</v>
      </c>
      <c r="H7" s="480" t="e">
        <f aca="false">G7/F7</f>
        <v>#DIV/0!</v>
      </c>
      <c r="I7" s="481"/>
      <c r="J7" s="482" t="n">
        <f aca="false">山口実績!J34/1000</f>
        <v>32229.544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29679.221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1019.264</v>
      </c>
      <c r="E8" s="489" t="n">
        <f aca="false">D8/D7</f>
        <v>0.385789923533833</v>
      </c>
      <c r="F8" s="487" t="s">
        <v>126</v>
      </c>
      <c r="G8" s="488" t="n">
        <f aca="false">千葉実績!L34/1000</f>
        <v>31612.277</v>
      </c>
      <c r="H8" s="489" t="n">
        <f aca="false">G8/G7</f>
        <v>0.735751451503263</v>
      </c>
      <c r="I8" s="487" t="s">
        <v>126</v>
      </c>
      <c r="J8" s="488" t="n">
        <f aca="false">山口実績!L34/1000</f>
        <v>15814.48</v>
      </c>
      <c r="K8" s="489" t="n">
        <f aca="false">J8/J7</f>
        <v>0.490682710248708</v>
      </c>
      <c r="L8" s="490" t="s">
        <v>126</v>
      </c>
      <c r="M8" s="491" t="n">
        <f aca="false">SUM(D8,G8,J8)</f>
        <v>68446.021</v>
      </c>
      <c r="N8" s="492" t="n">
        <f aca="false">M8/M7</f>
        <v>0.527810241858254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43801.153</v>
      </c>
      <c r="E10" s="506" t="e">
        <f aca="false">D10/C10</f>
        <v>#DIV/0!</v>
      </c>
      <c r="F10" s="507"/>
      <c r="G10" s="505" t="n">
        <f aca="false">生産一覧!I34/1000</f>
        <v>38064.24</v>
      </c>
      <c r="H10" s="506" t="e">
        <f aca="false">G10/F10</f>
        <v>#DIV/0!</v>
      </c>
      <c r="I10" s="507"/>
      <c r="J10" s="505" t="n">
        <f aca="false">生産一覧!M34/1000</f>
        <v>29735.475</v>
      </c>
      <c r="K10" s="506" t="n">
        <v>0.663</v>
      </c>
      <c r="L10" s="508" t="n">
        <f aca="false">SUM(C10,F10,I10)</f>
        <v>0</v>
      </c>
      <c r="M10" s="509" t="n">
        <f aca="false">SUM(D10,G10,J10)</f>
        <v>111600.868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0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49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101010101010101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4T00:33:44Z</cp:lastPrinted>
  <dcterms:modified xsi:type="dcterms:W3CDTF">2010-03-12T08:27:07Z</dcterms:modified>
  <cp:revision>0</cp:revision>
  <dc:subject/>
  <dc:title/>
</cp:coreProperties>
</file>