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361509</c:v>
                </c:pt>
                <c:pt idx="14">
                  <c:v>39246098</c:v>
                </c:pt>
                <c:pt idx="15">
                  <c:v>43322399</c:v>
                </c:pt>
                <c:pt idx="16">
                  <c:v>46238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63651</c:v>
                </c:pt>
                <c:pt idx="8">
                  <c:v>11807527</c:v>
                </c:pt>
                <c:pt idx="9">
                  <c:v>12702549</c:v>
                </c:pt>
                <c:pt idx="10">
                  <c:v>13662550</c:v>
                </c:pt>
                <c:pt idx="11">
                  <c:v>14390338</c:v>
                </c:pt>
                <c:pt idx="12">
                  <c:v>15925086</c:v>
                </c:pt>
                <c:pt idx="13">
                  <c:v>16626270</c:v>
                </c:pt>
                <c:pt idx="14">
                  <c:v>18071435</c:v>
                </c:pt>
                <c:pt idx="15">
                  <c:v>18548481</c:v>
                </c:pt>
                <c:pt idx="16">
                  <c:v>18548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962125.086</c:v>
                </c:pt>
                <c:pt idx="14">
                  <c:v>17817728.492</c:v>
                </c:pt>
                <c:pt idx="15">
                  <c:v>19668369.146</c:v>
                </c:pt>
                <c:pt idx="16">
                  <c:v>20992372.978</c:v>
                </c:pt>
                <c:pt idx="17">
                  <c:v>20992372.978</c:v>
                </c:pt>
                <c:pt idx="18">
                  <c:v>20992372.978</c:v>
                </c:pt>
                <c:pt idx="19">
                  <c:v>20992372.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1420774</c:v>
                </c:pt>
                <c:pt idx="14">
                  <c:v>10757328</c:v>
                </c:pt>
                <c:pt idx="15">
                  <c:v>8363189</c:v>
                </c:pt>
                <c:pt idx="16">
                  <c:v>7302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0610"/>
        <c:axId val="83874764"/>
      </c:lineChart>
      <c:catAx>
        <c:axId val="708206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4764"/>
        <c:crossesAt val="0"/>
        <c:auto val="1"/>
        <c:lblAlgn val="ctr"/>
        <c:lblOffset val="100"/>
        <c:noMultiLvlLbl val="0"/>
      </c:catAx>
      <c:valAx>
        <c:axId val="8387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0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31299036</c:v>
                </c:pt>
                <c:pt idx="14">
                  <c:v>34514227</c:v>
                </c:pt>
                <c:pt idx="15">
                  <c:v>36588930</c:v>
                </c:pt>
                <c:pt idx="16">
                  <c:v>38021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4210532</c:v>
                </c:pt>
                <c:pt idx="11">
                  <c:v>24744259</c:v>
                </c:pt>
                <c:pt idx="12">
                  <c:v>25671556</c:v>
                </c:pt>
                <c:pt idx="13">
                  <c:v>26340658</c:v>
                </c:pt>
                <c:pt idx="14">
                  <c:v>27221595</c:v>
                </c:pt>
                <c:pt idx="15">
                  <c:v>29493732</c:v>
                </c:pt>
                <c:pt idx="16">
                  <c:v>30333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3145595.12</c:v>
                </c:pt>
                <c:pt idx="14">
                  <c:v>14495975.34</c:v>
                </c:pt>
                <c:pt idx="15">
                  <c:v>15367350.6</c:v>
                </c:pt>
                <c:pt idx="16">
                  <c:v>15968991.36</c:v>
                </c:pt>
                <c:pt idx="17">
                  <c:v>15968991.36</c:v>
                </c:pt>
                <c:pt idx="18">
                  <c:v>15968991.36</c:v>
                </c:pt>
                <c:pt idx="19">
                  <c:v>15968991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4555282</c:v>
                </c:pt>
                <c:pt idx="14">
                  <c:v>13522353</c:v>
                </c:pt>
                <c:pt idx="15">
                  <c:v>13192247</c:v>
                </c:pt>
                <c:pt idx="16">
                  <c:v>12730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8673"/>
        <c:axId val="80645193"/>
      </c:lineChart>
      <c:catAx>
        <c:axId val="340886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5193"/>
        <c:crossesAt val="0"/>
        <c:auto val="1"/>
        <c:lblAlgn val="ctr"/>
        <c:lblOffset val="100"/>
        <c:noMultiLvlLbl val="0"/>
      </c:catAx>
      <c:valAx>
        <c:axId val="8064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8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9913301</c:v>
                </c:pt>
                <c:pt idx="14">
                  <c:v>21726801</c:v>
                </c:pt>
                <c:pt idx="15">
                  <c:v>26015254</c:v>
                </c:pt>
                <c:pt idx="16">
                  <c:v>27536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503224</c:v>
                </c:pt>
                <c:pt idx="8">
                  <c:v>8178523</c:v>
                </c:pt>
                <c:pt idx="9">
                  <c:v>8734842</c:v>
                </c:pt>
                <c:pt idx="10">
                  <c:v>9347762</c:v>
                </c:pt>
                <c:pt idx="11">
                  <c:v>10655279</c:v>
                </c:pt>
                <c:pt idx="12">
                  <c:v>11472247</c:v>
                </c:pt>
                <c:pt idx="13">
                  <c:v>12547029</c:v>
                </c:pt>
                <c:pt idx="14">
                  <c:v>12902333</c:v>
                </c:pt>
                <c:pt idx="15">
                  <c:v>13972711</c:v>
                </c:pt>
                <c:pt idx="16">
                  <c:v>13972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960985.45</c:v>
                </c:pt>
                <c:pt idx="14">
                  <c:v>9777060.45</c:v>
                </c:pt>
                <c:pt idx="15">
                  <c:v>11706864.3</c:v>
                </c:pt>
                <c:pt idx="16">
                  <c:v>12391347.6</c:v>
                </c:pt>
                <c:pt idx="17">
                  <c:v>12391347.6</c:v>
                </c:pt>
                <c:pt idx="18">
                  <c:v>12391347.6</c:v>
                </c:pt>
                <c:pt idx="19">
                  <c:v>1239134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183586</c:v>
                </c:pt>
                <c:pt idx="14">
                  <c:v>8139632</c:v>
                </c:pt>
                <c:pt idx="15">
                  <c:v>5594991</c:v>
                </c:pt>
                <c:pt idx="16">
                  <c:v>5004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7967"/>
        <c:axId val="38692943"/>
      </c:lineChart>
      <c:catAx>
        <c:axId val="123679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2943"/>
        <c:crossesAt val="0"/>
        <c:auto val="1"/>
        <c:lblAlgn val="ctr"/>
        <c:lblOffset val="100"/>
        <c:noMultiLvlLbl val="0"/>
      </c:catAx>
      <c:valAx>
        <c:axId val="386929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7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3474902</c:v>
                </c:pt>
                <c:pt idx="14">
                  <c:v>89153286</c:v>
                </c:pt>
                <c:pt idx="15">
                  <c:v>98897928</c:v>
                </c:pt>
                <c:pt idx="16">
                  <c:v>104584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8049350</c:v>
                </c:pt>
                <c:pt idx="8">
                  <c:v>40417591</c:v>
                </c:pt>
                <c:pt idx="9">
                  <c:v>43859035</c:v>
                </c:pt>
                <c:pt idx="10">
                  <c:v>46770344</c:v>
                </c:pt>
                <c:pt idx="11">
                  <c:v>49339376</c:v>
                </c:pt>
                <c:pt idx="12">
                  <c:v>52618389</c:v>
                </c:pt>
                <c:pt idx="13">
                  <c:v>55063457</c:v>
                </c:pt>
                <c:pt idx="14">
                  <c:v>57744863</c:v>
                </c:pt>
                <c:pt idx="15">
                  <c:v>61564424</c:v>
                </c:pt>
                <c:pt idx="16">
                  <c:v>6240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2488725.118</c:v>
                </c:pt>
                <c:pt idx="14">
                  <c:v>45379022.574</c:v>
                </c:pt>
                <c:pt idx="15">
                  <c:v>50339045.352</c:v>
                </c:pt>
                <c:pt idx="16">
                  <c:v>53233416.844</c:v>
                </c:pt>
                <c:pt idx="17">
                  <c:v>53233416.844</c:v>
                </c:pt>
                <c:pt idx="18">
                  <c:v>53233416.844</c:v>
                </c:pt>
                <c:pt idx="19">
                  <c:v>53233416.8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159642</c:v>
                </c:pt>
                <c:pt idx="14">
                  <c:v>32419313</c:v>
                </c:pt>
                <c:pt idx="15">
                  <c:v>27150427</c:v>
                </c:pt>
                <c:pt idx="16">
                  <c:v>25037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0246"/>
        <c:axId val="77082941"/>
      </c:lineChart>
      <c:catAx>
        <c:axId val="525102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2941"/>
        <c:crossesAt val="0"/>
        <c:auto val="1"/>
        <c:lblAlgn val="ctr"/>
        <c:lblOffset val="100"/>
        <c:noMultiLvlLbl val="0"/>
      </c:catAx>
      <c:valAx>
        <c:axId val="7708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0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858929</c:v>
                </c:pt>
                <c:pt idx="10">
                  <c:v>23095190</c:v>
                </c:pt>
                <c:pt idx="11">
                  <c:v>25384626</c:v>
                </c:pt>
                <c:pt idx="12">
                  <c:v>28687161</c:v>
                </c:pt>
                <c:pt idx="13">
                  <c:v>29946439</c:v>
                </c:pt>
                <c:pt idx="14">
                  <c:v>30412506</c:v>
                </c:pt>
                <c:pt idx="15">
                  <c:v>33643343</c:v>
                </c:pt>
                <c:pt idx="16">
                  <c:v>36262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3594</c:v>
                </c:pt>
                <c:pt idx="11">
                  <c:v>23324392</c:v>
                </c:pt>
                <c:pt idx="12">
                  <c:v>25198780</c:v>
                </c:pt>
                <c:pt idx="13">
                  <c:v>27824676</c:v>
                </c:pt>
                <c:pt idx="14">
                  <c:v>30657949</c:v>
                </c:pt>
                <c:pt idx="15">
                  <c:v>32746260</c:v>
                </c:pt>
                <c:pt idx="16">
                  <c:v>33949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7837671</c:v>
                </c:pt>
                <c:pt idx="14">
                  <c:v>19468371</c:v>
                </c:pt>
                <c:pt idx="15">
                  <c:v>23710101</c:v>
                </c:pt>
                <c:pt idx="16">
                  <c:v>25191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5491"/>
        <c:axId val="66707486"/>
      </c:lineChart>
      <c:catAx>
        <c:axId val="583954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7486"/>
        <c:crossesAt val="0"/>
        <c:auto val="1"/>
        <c:lblAlgn val="ctr"/>
        <c:lblOffset val="100"/>
        <c:noMultiLvlLbl val="0"/>
      </c:catAx>
      <c:valAx>
        <c:axId val="66707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5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7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237196</v>
      </c>
      <c r="C24" s="33" t="n">
        <v>0</v>
      </c>
      <c r="D24" s="33" t="n">
        <v>76474</v>
      </c>
      <c r="E24" s="33" t="n">
        <v>54060</v>
      </c>
      <c r="F24" s="33" t="n">
        <v>49791</v>
      </c>
      <c r="G24" s="33" t="n">
        <f aca="false">SUM(B24:D24)</f>
        <v>2313670</v>
      </c>
      <c r="H24" s="33" t="n">
        <v>11420774</v>
      </c>
      <c r="I24" s="33" t="n">
        <v>5988461</v>
      </c>
      <c r="J24" s="33" t="n">
        <v>857514</v>
      </c>
      <c r="K24" s="33" t="n">
        <v>1014405</v>
      </c>
      <c r="L24" s="33" t="n">
        <v>52648</v>
      </c>
      <c r="M24" s="33" t="n">
        <v>0</v>
      </c>
      <c r="N24" s="33" t="n">
        <v>809602</v>
      </c>
      <c r="O24" s="33" t="n">
        <f aca="false">SUM(J24:L24)</f>
        <v>1924567</v>
      </c>
      <c r="P24" s="33" t="n">
        <v>14555282</v>
      </c>
      <c r="Q24" s="33" t="n">
        <v>16173166</v>
      </c>
      <c r="R24" s="33" t="n">
        <v>1191116</v>
      </c>
      <c r="S24" s="33" t="n">
        <v>0</v>
      </c>
      <c r="T24" s="33" t="n">
        <v>59886</v>
      </c>
      <c r="U24" s="33" t="n">
        <v>0</v>
      </c>
      <c r="V24" s="33" t="n">
        <v>0</v>
      </c>
      <c r="W24" s="33" t="n">
        <v>445</v>
      </c>
      <c r="X24" s="33" t="n">
        <f aca="false">SUM(R24:U24)</f>
        <v>1251002</v>
      </c>
      <c r="Y24" s="33" t="n">
        <v>9183586</v>
      </c>
      <c r="Z24" s="33" t="n">
        <v>7828051</v>
      </c>
      <c r="AA24" s="33" t="n">
        <f aca="false">F24+N24+W24</f>
        <v>859838</v>
      </c>
      <c r="AB24" s="33" t="n">
        <f aca="false">E24+M24+V24+G24+O24+X24</f>
        <v>5543299</v>
      </c>
    </row>
    <row r="25" s="31" customFormat="true" ht="14.25" hidden="false" customHeight="true" outlineLevel="0" collapsed="false">
      <c r="A25" s="32" t="n">
        <f aca="false">A24+1</f>
        <v>4024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 t="n">
        <v>1245972</v>
      </c>
      <c r="C27" s="33" t="n">
        <v>0</v>
      </c>
      <c r="D27" s="33" t="n">
        <v>394472</v>
      </c>
      <c r="E27" s="33" t="n">
        <v>0</v>
      </c>
      <c r="F27" s="33" t="n">
        <v>244145</v>
      </c>
      <c r="G27" s="33" t="n">
        <f aca="false">SUM(B27:D27)</f>
        <v>1640444</v>
      </c>
      <c r="H27" s="33" t="n">
        <v>10757328</v>
      </c>
      <c r="I27" s="33" t="n">
        <v>6599776</v>
      </c>
      <c r="J27" s="33" t="n">
        <v>941094</v>
      </c>
      <c r="K27" s="33" t="n">
        <v>1049476</v>
      </c>
      <c r="L27" s="33" t="n">
        <v>233870</v>
      </c>
      <c r="M27" s="33" t="n">
        <v>0</v>
      </c>
      <c r="N27" s="33" t="n">
        <v>990751</v>
      </c>
      <c r="O27" s="33" t="n">
        <f aca="false">SUM(J27:L27)</f>
        <v>2224440</v>
      </c>
      <c r="P27" s="33" t="n">
        <v>13522353</v>
      </c>
      <c r="Q27" s="33" t="n">
        <v>18271121</v>
      </c>
      <c r="R27" s="33" t="n">
        <v>1671611</v>
      </c>
      <c r="S27" s="33" t="n">
        <v>0</v>
      </c>
      <c r="T27" s="33" t="n">
        <v>141889</v>
      </c>
      <c r="U27" s="33" t="n">
        <v>0</v>
      </c>
      <c r="V27" s="33" t="n">
        <v>0</v>
      </c>
      <c r="W27" s="33" t="n">
        <v>0</v>
      </c>
      <c r="X27" s="33" t="n">
        <f aca="false">SUM(R27:U27)</f>
        <v>1813500</v>
      </c>
      <c r="Y27" s="33" t="n">
        <v>8139632</v>
      </c>
      <c r="Z27" s="33" t="n">
        <v>8293896</v>
      </c>
      <c r="AA27" s="33" t="n">
        <f aca="false">F27+N27+W27</f>
        <v>1234896</v>
      </c>
      <c r="AB27" s="33" t="n">
        <f aca="false">E27+M27+V27+G27+O27+X27</f>
        <v>5678384</v>
      </c>
    </row>
    <row r="28" s="31" customFormat="true" ht="14.25" hidden="false" customHeight="true" outlineLevel="0" collapsed="false">
      <c r="A28" s="32" t="n">
        <f aca="false">A27+1</f>
        <v>40246</v>
      </c>
      <c r="B28" s="33" t="n">
        <v>3877263</v>
      </c>
      <c r="C28" s="33" t="n">
        <v>0</v>
      </c>
      <c r="D28" s="33" t="n">
        <v>160504</v>
      </c>
      <c r="E28" s="33" t="n">
        <v>1800</v>
      </c>
      <c r="F28" s="33" t="n">
        <v>36734</v>
      </c>
      <c r="G28" s="33" t="n">
        <f aca="false">SUM(B28:D28)</f>
        <v>4037767</v>
      </c>
      <c r="H28" s="33" t="n">
        <v>8363189</v>
      </c>
      <c r="I28" s="33" t="n">
        <v>9694954</v>
      </c>
      <c r="J28" s="33" t="n">
        <v>1026682</v>
      </c>
      <c r="K28" s="33" t="n">
        <v>350600</v>
      </c>
      <c r="L28" s="33" t="n">
        <v>39340</v>
      </c>
      <c r="M28" s="33" t="n">
        <v>0</v>
      </c>
      <c r="N28" s="33" t="n">
        <v>658081</v>
      </c>
      <c r="O28" s="33" t="n">
        <f aca="false">SUM(J28:L28)</f>
        <v>1416622</v>
      </c>
      <c r="P28" s="33" t="n">
        <v>13192247</v>
      </c>
      <c r="Q28" s="33" t="n">
        <v>21578883</v>
      </c>
      <c r="R28" s="33" t="n">
        <v>4256782</v>
      </c>
      <c r="S28" s="33" t="n">
        <v>0</v>
      </c>
      <c r="T28" s="33" t="n">
        <v>31671</v>
      </c>
      <c r="U28" s="33" t="n">
        <v>0</v>
      </c>
      <c r="V28" s="33" t="n">
        <v>0</v>
      </c>
      <c r="W28" s="33" t="n">
        <v>0</v>
      </c>
      <c r="X28" s="33" t="n">
        <f aca="false">SUM(R28:U28)</f>
        <v>4288453</v>
      </c>
      <c r="Y28" s="33" t="n">
        <v>5594991</v>
      </c>
      <c r="Z28" s="33" t="n">
        <v>8842413</v>
      </c>
      <c r="AA28" s="33" t="n">
        <f aca="false">F28+N28+W28</f>
        <v>694815</v>
      </c>
      <c r="AB28" s="33" t="n">
        <f aca="false">E28+M28+V28+G28+O28+X28</f>
        <v>9744642</v>
      </c>
    </row>
    <row r="29" s="31" customFormat="true" ht="14.25" hidden="false" customHeight="true" outlineLevel="0" collapsed="false">
      <c r="A29" s="32" t="n">
        <f aca="false">A28+1</f>
        <v>40247</v>
      </c>
      <c r="B29" s="33" t="n">
        <v>2426194</v>
      </c>
      <c r="C29" s="33" t="n">
        <v>0</v>
      </c>
      <c r="D29" s="33" t="n">
        <v>294632</v>
      </c>
      <c r="E29" s="33" t="n">
        <v>12010</v>
      </c>
      <c r="F29" s="33" t="n">
        <v>183472</v>
      </c>
      <c r="G29" s="33" t="n">
        <f aca="false">SUM(B29:D29)</f>
        <v>2720826</v>
      </c>
      <c r="H29" s="33" t="n">
        <v>7302634</v>
      </c>
      <c r="I29" s="33" t="n">
        <v>12065364</v>
      </c>
      <c r="J29" s="33" t="n">
        <v>1057641</v>
      </c>
      <c r="K29" s="33" t="n">
        <v>298315</v>
      </c>
      <c r="L29" s="33" t="n">
        <v>76522</v>
      </c>
      <c r="M29" s="33" t="n">
        <v>0</v>
      </c>
      <c r="N29" s="33" t="n">
        <v>0</v>
      </c>
      <c r="O29" s="33" t="n">
        <f aca="false">SUM(J29:L29)</f>
        <v>1432478</v>
      </c>
      <c r="P29" s="33" t="n">
        <v>12730946</v>
      </c>
      <c r="Q29" s="33" t="n">
        <v>26737906</v>
      </c>
      <c r="R29" s="33" t="n">
        <v>1450092</v>
      </c>
      <c r="S29" s="33" t="n">
        <v>0</v>
      </c>
      <c r="T29" s="33" t="n">
        <v>70982</v>
      </c>
      <c r="U29" s="33" t="n">
        <v>0</v>
      </c>
      <c r="V29" s="33" t="n">
        <v>0</v>
      </c>
      <c r="W29" s="33" t="n">
        <v>0</v>
      </c>
      <c r="X29" s="33" t="n">
        <f aca="false">SUM(R29:U29)</f>
        <v>1521074</v>
      </c>
      <c r="Y29" s="33" t="n">
        <v>5004226</v>
      </c>
      <c r="Z29" s="33" t="n">
        <v>9908089</v>
      </c>
      <c r="AA29" s="33" t="n">
        <f aca="false">F29+N29+W29</f>
        <v>183472</v>
      </c>
      <c r="AB29" s="33" t="n">
        <f aca="false">E29+M29+V29+G29+O29+X29</f>
        <v>5686388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36559438</v>
      </c>
      <c r="C35" s="38" t="n">
        <f aca="false">SUM(C4:C34)</f>
        <v>28783</v>
      </c>
      <c r="D35" s="38" t="n">
        <f aca="false">SUM(D4:D34)</f>
        <v>5646666</v>
      </c>
      <c r="E35" s="39" t="n">
        <f aca="false">SUM(E4:E34)</f>
        <v>226300</v>
      </c>
      <c r="F35" s="40" t="n">
        <f aca="false">SUM(F4:F34)</f>
        <v>3777520</v>
      </c>
      <c r="G35" s="41" t="n">
        <f aca="false">SUM(G4:G34)</f>
        <v>42234887</v>
      </c>
      <c r="H35" s="42" t="s">
        <v>22</v>
      </c>
      <c r="I35" s="43" t="s">
        <v>22</v>
      </c>
      <c r="J35" s="44" t="n">
        <f aca="false">SUM(J4:J34)</f>
        <v>21808570</v>
      </c>
      <c r="K35" s="38" t="n">
        <f aca="false">SUM(K4:K34)</f>
        <v>11452366</v>
      </c>
      <c r="L35" s="45" t="n">
        <f aca="false">SUM(L4:L34)</f>
        <v>1504600</v>
      </c>
      <c r="M35" s="39" t="n">
        <f aca="false">SUM(M4:M34)</f>
        <v>379755</v>
      </c>
      <c r="N35" s="40" t="n">
        <f aca="false">SUM(N4:N34)</f>
        <v>2876117</v>
      </c>
      <c r="O35" s="46" t="n">
        <f aca="false">SUM(O4:O34)</f>
        <v>34765536</v>
      </c>
      <c r="P35" s="42" t="s">
        <v>22</v>
      </c>
      <c r="Q35" s="43" t="s">
        <v>22</v>
      </c>
      <c r="R35" s="44" t="n">
        <f aca="false">SUM(R4:R34)</f>
        <v>25800632</v>
      </c>
      <c r="S35" s="38" t="n">
        <f aca="false">SUM(S4:S34)</f>
        <v>0</v>
      </c>
      <c r="T35" s="45" t="n">
        <f aca="false">SUM(T4:T34)</f>
        <v>1171846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490</v>
      </c>
      <c r="X35" s="47" t="n">
        <f aca="false">SUM(X4:X34)</f>
        <v>26977838</v>
      </c>
      <c r="Y35" s="42" t="s">
        <v>22</v>
      </c>
      <c r="Z35" s="43" t="s">
        <v>22</v>
      </c>
      <c r="AA35" s="48" t="n">
        <f aca="false">SUM(AA4:AA34)</f>
        <v>7212127</v>
      </c>
      <c r="AB35" s="48" t="n">
        <f aca="false">SUM(AB4:AB34)</f>
        <v>104584316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42461187</v>
      </c>
      <c r="H38" s="60" t="n">
        <f aca="false">M35+O35</f>
        <v>35145291</v>
      </c>
      <c r="I38" s="61" t="n">
        <f aca="false">V35+X35</f>
        <v>26977838</v>
      </c>
      <c r="J38" s="62" t="n">
        <f aca="false">G38+H38+I38</f>
        <v>104584316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46238707</v>
      </c>
      <c r="H39" s="65" t="n">
        <f aca="false">M35+N35+O35</f>
        <v>38021408</v>
      </c>
      <c r="I39" s="66" t="n">
        <f aca="false">V35+W35+X35</f>
        <v>27536328</v>
      </c>
      <c r="J39" s="67" t="n">
        <f aca="false">AA35+AB35</f>
        <v>111796443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856272351851852</v>
      </c>
      <c r="H41" s="79" t="n">
        <f aca="false">H39/H40</f>
        <v>0.808966127659574</v>
      </c>
      <c r="I41" s="80" t="n">
        <f aca="false">I39/I40</f>
        <v>0.75441994520548</v>
      </c>
      <c r="J41" s="81" t="n">
        <f aca="false">J39/J40</f>
        <v>0.81306504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700000</v>
      </c>
      <c r="H42" s="73" t="n">
        <v>52500000</v>
      </c>
      <c r="I42" s="74" t="n">
        <v>35500000</v>
      </c>
      <c r="J42" s="75" t="n">
        <f aca="false">G42+H42+I42</f>
        <v>1437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830138366247756</v>
      </c>
      <c r="H43" s="79" t="n">
        <f aca="false">IF(H42="","",H39/H42)</f>
        <v>0.724217295238095</v>
      </c>
      <c r="I43" s="80" t="n">
        <f aca="false">IF(I42="","",I39/I42)</f>
        <v>0.775671211267606</v>
      </c>
      <c r="J43" s="81" t="n">
        <f aca="false">IF(J42=0,0,J39/J42)</f>
        <v>0.777984989561587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84168640</v>
      </c>
      <c r="D44" s="89"/>
      <c r="E44" s="90" t="s">
        <v>34</v>
      </c>
      <c r="F44" s="90"/>
      <c r="G44" s="91" t="n">
        <f aca="false">IF(G42="","",G39-G42)</f>
        <v>-9461293</v>
      </c>
      <c r="H44" s="92" t="n">
        <f aca="false">IF(H42="","",H39-H42)</f>
        <v>-14478592</v>
      </c>
      <c r="I44" s="93" t="n">
        <f aca="false">IF(I42="","",I39-I42)</f>
        <v>-7963672</v>
      </c>
      <c r="J44" s="94" t="n">
        <f aca="false">IF(J42=0,0,J39-J42)</f>
        <v>-31903557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1481149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832311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03978261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63651</v>
      </c>
      <c r="P17" s="189" t="n">
        <f aca="false">IF(L17="","",O17/M17)</f>
        <v>0.539994874628657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7527</v>
      </c>
      <c r="P18" s="189" t="n">
        <f aca="false">IF(L18="","",O18/M18)</f>
        <v>0.520192246225735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702549</v>
      </c>
      <c r="P19" s="189" t="n">
        <f aca="false">IF(L19="","",O19/M19)</f>
        <v>0.493430629204074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62550</v>
      </c>
      <c r="P20" s="189" t="n">
        <f aca="false">IF(L20="","",O20/M20)</f>
        <v>0.475965178950408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7788</v>
      </c>
      <c r="M21" s="202" t="n">
        <v>31391493</v>
      </c>
      <c r="N21" s="187" t="n">
        <f aca="false">IF(J21="","",M21/I21)</f>
        <v>0.968873240740741</v>
      </c>
      <c r="O21" s="203" t="n">
        <v>14390338</v>
      </c>
      <c r="P21" s="189" t="n">
        <f aca="false">IF(L21="","",O21/M21)</f>
        <v>0.458415214593329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534748</v>
      </c>
      <c r="M22" s="202" t="n">
        <v>34943988</v>
      </c>
      <c r="N22" s="187" t="n">
        <f aca="false">IF(J22="","",M22/I22)</f>
        <v>0.995555213675214</v>
      </c>
      <c r="O22" s="203" t="n">
        <v>15925086</v>
      </c>
      <c r="P22" s="189" t="n">
        <f aca="false">IF(L22="","",O22/M22)</f>
        <v>0.455731784248552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41</v>
      </c>
      <c r="D23" s="193" t="n">
        <v>1819586</v>
      </c>
      <c r="E23" s="194" t="n">
        <v>1178969</v>
      </c>
      <c r="F23" s="195" t="n">
        <v>640617</v>
      </c>
      <c r="G23" s="196" t="n">
        <v>11420774</v>
      </c>
      <c r="H23" s="197" t="n">
        <v>5988461</v>
      </c>
      <c r="I23" s="198" t="n">
        <f aca="false">I10*14</f>
        <v>37800000</v>
      </c>
      <c r="J23" s="204" t="n">
        <v>2417521</v>
      </c>
      <c r="K23" s="200" t="n">
        <f aca="false">I23*$E$6</f>
        <v>17161200</v>
      </c>
      <c r="L23" s="205" t="n">
        <v>701184</v>
      </c>
      <c r="M23" s="202" t="n">
        <v>37361509</v>
      </c>
      <c r="N23" s="187" t="n">
        <f aca="false">IF(J23="","",M23/I23)</f>
        <v>0.988399708994709</v>
      </c>
      <c r="O23" s="203" t="n">
        <v>16626270</v>
      </c>
      <c r="P23" s="189" t="n">
        <f aca="false">IF(L23="","",O23/M23)</f>
        <v>0.445010665923585</v>
      </c>
      <c r="Q23" s="190" t="n">
        <f aca="false">J23*$E$6+Q22</f>
        <v>16962125.08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2</v>
      </c>
      <c r="D24" s="193" t="n">
        <v>1588313</v>
      </c>
      <c r="E24" s="194" t="n">
        <v>966849</v>
      </c>
      <c r="F24" s="195" t="n">
        <v>621464</v>
      </c>
      <c r="G24" s="196" t="n">
        <v>10757328</v>
      </c>
      <c r="H24" s="197" t="n">
        <v>6599776</v>
      </c>
      <c r="I24" s="198" t="n">
        <f aca="false">$I$10*15</f>
        <v>40500000</v>
      </c>
      <c r="J24" s="204" t="n">
        <v>1884589</v>
      </c>
      <c r="K24" s="200" t="n">
        <f aca="false">I24*$E$6</f>
        <v>18387000</v>
      </c>
      <c r="L24" s="205" t="n">
        <v>1445165</v>
      </c>
      <c r="M24" s="202" t="n">
        <v>39246098</v>
      </c>
      <c r="N24" s="187" t="n">
        <f aca="false">IF(J24="","",M24/I24)</f>
        <v>0.969039456790124</v>
      </c>
      <c r="O24" s="203" t="n">
        <v>18071435</v>
      </c>
      <c r="P24" s="189" t="n">
        <f aca="false">IF(L24="","",O24/M24)</f>
        <v>0.460464502738591</v>
      </c>
      <c r="Q24" s="190" t="n">
        <f aca="false">J24*$E$6+Q23</f>
        <v>17817728.49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90</v>
      </c>
      <c r="D25" s="193" t="n">
        <v>5028756</v>
      </c>
      <c r="E25" s="194" t="n">
        <v>1981102</v>
      </c>
      <c r="F25" s="195" t="n">
        <v>3047654</v>
      </c>
      <c r="G25" s="196" t="n">
        <v>8363189</v>
      </c>
      <c r="H25" s="197" t="n">
        <v>9694954</v>
      </c>
      <c r="I25" s="198" t="n">
        <f aca="false">$I$10*16</f>
        <v>43200000</v>
      </c>
      <c r="J25" s="204" t="n">
        <v>4076301</v>
      </c>
      <c r="K25" s="200" t="n">
        <f aca="false">I25*$E$6</f>
        <v>19612800</v>
      </c>
      <c r="L25" s="205" t="n">
        <v>477046</v>
      </c>
      <c r="M25" s="202" t="n">
        <v>43322399</v>
      </c>
      <c r="N25" s="187" t="n">
        <f aca="false">IF(J25="","",M25/I25)</f>
        <v>1.00283331018519</v>
      </c>
      <c r="O25" s="203" t="n">
        <v>18548481</v>
      </c>
      <c r="P25" s="189" t="n">
        <f aca="false">IF(L25="","",O25/M25)</f>
        <v>0.428149904625549</v>
      </c>
      <c r="Q25" s="190" t="n">
        <f aca="false">J25*$E$6+Q24</f>
        <v>19668369.14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418</v>
      </c>
      <c r="D26" s="193" t="n">
        <v>4414023</v>
      </c>
      <c r="E26" s="194" t="n">
        <v>1752804</v>
      </c>
      <c r="F26" s="195" t="n">
        <v>2661219</v>
      </c>
      <c r="G26" s="196" t="n">
        <v>7302634</v>
      </c>
      <c r="H26" s="197" t="n">
        <v>12065364</v>
      </c>
      <c r="I26" s="198" t="n">
        <f aca="false">$I$10*17</f>
        <v>45900000</v>
      </c>
      <c r="J26" s="204" t="n">
        <v>2916308</v>
      </c>
      <c r="K26" s="200" t="n">
        <f aca="false">I26*$E$6</f>
        <v>20838600</v>
      </c>
      <c r="L26" s="205" t="n">
        <v>0</v>
      </c>
      <c r="M26" s="202" t="n">
        <v>46238707</v>
      </c>
      <c r="N26" s="187" t="n">
        <f aca="false">IF(J26="","",M26/I26)</f>
        <v>1.00737923747277</v>
      </c>
      <c r="O26" s="203" t="n">
        <v>18548481</v>
      </c>
      <c r="P26" s="189" t="n">
        <f aca="false">IF(L26="","",O26/M26)</f>
        <v>0.401146186894889</v>
      </c>
      <c r="Q26" s="190" t="n">
        <f aca="false">J26*$E$6+Q25</f>
        <v>20992372.97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0992372.97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0992372.97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0992372.97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248</v>
      </c>
      <c r="D34" s="217" t="n">
        <f aca="false">SUM(D10:D33)</f>
        <v>49074724</v>
      </c>
      <c r="E34" s="218" t="n">
        <f aca="false">SUM(E10:E33)</f>
        <v>38041824</v>
      </c>
      <c r="F34" s="219" t="n">
        <f aca="false">SUM(F10:F33)</f>
        <v>11032900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46238707</v>
      </c>
      <c r="K34" s="224" t="n">
        <f aca="false">MAX(K10:K33)</f>
        <v>24516000</v>
      </c>
      <c r="L34" s="225" t="n">
        <f aca="false">SUM(L10:L33)</f>
        <v>18548481</v>
      </c>
      <c r="M34" s="226" t="n">
        <f aca="false">MAX(M10:M33)</f>
        <v>46238707</v>
      </c>
      <c r="N34" s="227" t="s">
        <v>70</v>
      </c>
      <c r="O34" s="228" t="n">
        <f aca="false">MAX(O10:O33)</f>
        <v>18548481</v>
      </c>
      <c r="P34" s="229" t="n">
        <f aca="false">MAX(O10:O33)/MAX(M10:M33)</f>
        <v>0.401146186894889</v>
      </c>
      <c r="Q34" s="230" t="n">
        <f aca="false">MAX(Q10:Q33)</f>
        <v>20992372.97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4246118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1990103</v>
      </c>
      <c r="M19" s="202" t="n">
        <v>22605960</v>
      </c>
      <c r="N19" s="187" t="n">
        <f aca="false">IF(J19="","",M19/I19)</f>
        <v>0.961955744680851</v>
      </c>
      <c r="O19" s="203" t="n">
        <v>22872144</v>
      </c>
      <c r="P19" s="189" t="n">
        <f aca="false">IF(L19="","",O19/M19)</f>
        <v>1.01177494784561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10532</v>
      </c>
      <c r="P20" s="189" t="n">
        <f aca="false">IF(L20="","",O20/M20)</f>
        <v>0.990941698503875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44259</v>
      </c>
      <c r="P21" s="189" t="n">
        <f aca="false">IF(L21="","",O21/M21)</f>
        <v>0.931974589570506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71556</v>
      </c>
      <c r="P22" s="189" t="n">
        <f aca="false">IF(L22="","",O22/M22)</f>
        <v>0.898710853441047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17</v>
      </c>
      <c r="D23" s="193" t="n">
        <v>3717237</v>
      </c>
      <c r="E23" s="194" t="n">
        <v>1635443</v>
      </c>
      <c r="F23" s="195" t="n">
        <v>2081794</v>
      </c>
      <c r="G23" s="196" t="n">
        <v>14555282</v>
      </c>
      <c r="H23" s="197" t="n">
        <v>16173166</v>
      </c>
      <c r="I23" s="198" t="n">
        <f aca="false">I10*14</f>
        <v>32900000</v>
      </c>
      <c r="J23" s="204" t="n">
        <v>2734169</v>
      </c>
      <c r="K23" s="200" t="n">
        <f aca="false">I23*$E$6</f>
        <v>13818000</v>
      </c>
      <c r="L23" s="205" t="n">
        <v>669102</v>
      </c>
      <c r="M23" s="202" t="n">
        <v>31299036</v>
      </c>
      <c r="N23" s="187" t="n">
        <f aca="false">IF(J23="","",M23/I23)</f>
        <v>0.951338480243161</v>
      </c>
      <c r="O23" s="203" t="n">
        <v>26340658</v>
      </c>
      <c r="P23" s="189" t="n">
        <f aca="false">IF(L23="","",O23/M23)</f>
        <v>0.841580488293633</v>
      </c>
      <c r="Q23" s="190" t="n">
        <f aca="false">J23*$E$6+Q22</f>
        <v>13145595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5</v>
      </c>
      <c r="D24" s="193" t="n">
        <v>3283546</v>
      </c>
      <c r="E24" s="194" t="n">
        <v>1185091</v>
      </c>
      <c r="F24" s="195" t="n">
        <v>2098455</v>
      </c>
      <c r="G24" s="196" t="n">
        <v>13522353</v>
      </c>
      <c r="H24" s="197" t="n">
        <v>18271121</v>
      </c>
      <c r="I24" s="198" t="n">
        <f aca="false">$I$10*15</f>
        <v>35250000</v>
      </c>
      <c r="J24" s="204" t="n">
        <v>3215191</v>
      </c>
      <c r="K24" s="200" t="n">
        <f aca="false">I24*$E$6</f>
        <v>14805000</v>
      </c>
      <c r="L24" s="205" t="n">
        <v>880937</v>
      </c>
      <c r="M24" s="202" t="n">
        <v>34514227</v>
      </c>
      <c r="N24" s="187" t="n">
        <f aca="false">IF(J24="","",M24/I24)</f>
        <v>0.979127007092199</v>
      </c>
      <c r="O24" s="203" t="n">
        <v>27221595</v>
      </c>
      <c r="P24" s="189" t="n">
        <f aca="false">IF(L24="","",O24/M24)</f>
        <v>0.788706494860801</v>
      </c>
      <c r="Q24" s="190" t="n">
        <f aca="false">J24*$E$6+Q23</f>
        <v>14495975.3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29</v>
      </c>
      <c r="D25" s="193" t="n">
        <v>4393134</v>
      </c>
      <c r="E25" s="194" t="n">
        <v>1083789</v>
      </c>
      <c r="F25" s="195" t="n">
        <v>3309345</v>
      </c>
      <c r="G25" s="196" t="n">
        <v>13192247</v>
      </c>
      <c r="H25" s="197" t="n">
        <v>21578883</v>
      </c>
      <c r="I25" s="198" t="n">
        <f aca="false">$I$10*16</f>
        <v>37600000</v>
      </c>
      <c r="J25" s="204" t="n">
        <v>2074703</v>
      </c>
      <c r="K25" s="200" t="n">
        <f aca="false">I25*$E$6</f>
        <v>15792000</v>
      </c>
      <c r="L25" s="205" t="n">
        <v>2272137</v>
      </c>
      <c r="M25" s="202" t="n">
        <v>36588930</v>
      </c>
      <c r="N25" s="187" t="n">
        <f aca="false">IF(J25="","",M25/I25)</f>
        <v>0.973109840425532</v>
      </c>
      <c r="O25" s="203" t="n">
        <v>29493732</v>
      </c>
      <c r="P25" s="189" t="n">
        <f aca="false">IF(L25="","",O25/M25)</f>
        <v>0.806083479347442</v>
      </c>
      <c r="Q25" s="190" t="n">
        <f aca="false">J25*$E$6+Q24</f>
        <v>15367350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48</v>
      </c>
      <c r="D26" s="193" t="n">
        <v>6306950</v>
      </c>
      <c r="E26" s="194" t="n">
        <v>971177</v>
      </c>
      <c r="F26" s="195" t="n">
        <v>5335773</v>
      </c>
      <c r="G26" s="196" t="n">
        <v>12730946</v>
      </c>
      <c r="H26" s="197" t="n">
        <v>26737906</v>
      </c>
      <c r="I26" s="198" t="n">
        <f aca="false">$I$10*17</f>
        <v>39950000</v>
      </c>
      <c r="J26" s="204" t="n">
        <v>1432478</v>
      </c>
      <c r="K26" s="200" t="n">
        <f aca="false">I26*$E$6</f>
        <v>16779000</v>
      </c>
      <c r="L26" s="205" t="n">
        <v>840020</v>
      </c>
      <c r="M26" s="202" t="n">
        <v>38021408</v>
      </c>
      <c r="N26" s="187" t="n">
        <f aca="false">IF(J26="","",M26/I26)</f>
        <v>0.951724856070088</v>
      </c>
      <c r="O26" s="203" t="n">
        <v>30333752</v>
      </c>
      <c r="P26" s="189" t="n">
        <f aca="false">IF(L26="","",O26/M26)</f>
        <v>0.797807172212034</v>
      </c>
      <c r="Q26" s="190" t="n">
        <f aca="false">J26*$E$6+Q25</f>
        <v>15968991.3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5968991.3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5968991.3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5968991.3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476</v>
      </c>
      <c r="D34" s="217" t="n">
        <f aca="false">SUM(D10:D33)</f>
        <v>61264219</v>
      </c>
      <c r="E34" s="218" t="n">
        <f aca="false">SUM(E10:E33)</f>
        <v>36633353</v>
      </c>
      <c r="F34" s="219" t="n">
        <f aca="false">SUM(F10:F33)</f>
        <v>24630866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38021408</v>
      </c>
      <c r="K34" s="224" t="n">
        <f aca="false">MAX(K10:K33)</f>
        <v>19740000</v>
      </c>
      <c r="L34" s="225" t="n">
        <f aca="false">SUM(L10:L33)</f>
        <v>30333752</v>
      </c>
      <c r="M34" s="226" t="n">
        <f aca="false">MAX(M10:M33)</f>
        <v>38021408</v>
      </c>
      <c r="N34" s="227" t="s">
        <v>70</v>
      </c>
      <c r="O34" s="228" t="n">
        <f aca="false">MAX(O10:O33)</f>
        <v>30333752</v>
      </c>
      <c r="P34" s="229" t="n">
        <f aca="false">MAX(O10:O33)/MAX(M10:M33)</f>
        <v>0.797807172212034</v>
      </c>
      <c r="Q34" s="230" t="n">
        <f aca="false">MAX(Q10:Q33)</f>
        <v>15968991.3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514529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811755</v>
      </c>
      <c r="M17" s="202" t="n">
        <v>11577373</v>
      </c>
      <c r="N17" s="187" t="n">
        <f aca="false">IF(J17="","",M17/I17)</f>
        <v>0.792970753424658</v>
      </c>
      <c r="O17" s="203" t="n">
        <v>7503224</v>
      </c>
      <c r="P17" s="189" t="n">
        <f aca="false">IF(L17="","",O17/M17)</f>
        <v>0.648093829230517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78523</v>
      </c>
      <c r="P18" s="189" t="n">
        <f aca="false">IF(L18="","",O18/M18)</f>
        <v>0.623413495818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734842</v>
      </c>
      <c r="P19" s="189" t="n">
        <f aca="false">IF(L19="","",O19/M19)</f>
        <v>0.565110732652954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347762</v>
      </c>
      <c r="P20" s="189" t="n">
        <f aca="false">IF(L20="","",O20/M20)</f>
        <v>0.577187093402463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655279</v>
      </c>
      <c r="P21" s="189" t="n">
        <f aca="false">IF(L21="","",O21/M21)</f>
        <v>0.602449766305932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816968</v>
      </c>
      <c r="M22" s="202" t="n">
        <v>18661854</v>
      </c>
      <c r="N22" s="187" t="n">
        <f aca="false">IF(J22="","",M22/I22)</f>
        <v>0.786590263435195</v>
      </c>
      <c r="O22" s="203" t="n">
        <v>11472247</v>
      </c>
      <c r="P22" s="189" t="n">
        <f aca="false">IF(L22="","",O22/M22)</f>
        <v>0.614743154672628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264</v>
      </c>
      <c r="D23" s="193" t="n">
        <v>1855311</v>
      </c>
      <c r="E23" s="194" t="n">
        <v>1411491</v>
      </c>
      <c r="F23" s="195" t="n">
        <v>443820</v>
      </c>
      <c r="G23" s="196" t="n">
        <v>9183586</v>
      </c>
      <c r="H23" s="197" t="n">
        <v>7828051</v>
      </c>
      <c r="I23" s="198" t="n">
        <f aca="false">I10*14</f>
        <v>25550000</v>
      </c>
      <c r="J23" s="204" t="n">
        <v>1251447</v>
      </c>
      <c r="K23" s="200" t="n">
        <f aca="false">I23*$E$6</f>
        <v>11497500</v>
      </c>
      <c r="L23" s="205" t="n">
        <v>1074782</v>
      </c>
      <c r="M23" s="202" t="n">
        <v>19913301</v>
      </c>
      <c r="N23" s="187" t="n">
        <f aca="false">IF(J23="","",M23/I23)</f>
        <v>0.779385557729941</v>
      </c>
      <c r="O23" s="203" t="n">
        <v>12547029</v>
      </c>
      <c r="P23" s="189" t="n">
        <f aca="false">IF(L23="","",O23/M23)</f>
        <v>0.630082827553302</v>
      </c>
      <c r="Q23" s="190" t="n">
        <f aca="false">J23*$E$6+Q22</f>
        <v>8960985.4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19</v>
      </c>
      <c r="D24" s="193" t="n">
        <v>1223827</v>
      </c>
      <c r="E24" s="194" t="n">
        <v>752350</v>
      </c>
      <c r="F24" s="195" t="n">
        <v>471477</v>
      </c>
      <c r="G24" s="196" t="n">
        <v>8139632</v>
      </c>
      <c r="H24" s="197" t="n">
        <v>8293896</v>
      </c>
      <c r="I24" s="198" t="n">
        <f aca="false">$I$10*15</f>
        <v>27375000</v>
      </c>
      <c r="J24" s="204" t="n">
        <v>1813500</v>
      </c>
      <c r="K24" s="200" t="n">
        <f aca="false">I24*$E$6</f>
        <v>12318750</v>
      </c>
      <c r="L24" s="205" t="n">
        <v>355304</v>
      </c>
      <c r="M24" s="202" t="n">
        <v>21726801</v>
      </c>
      <c r="N24" s="187" t="n">
        <f aca="false">IF(J24="","",M24/I24)</f>
        <v>0.793673095890411</v>
      </c>
      <c r="O24" s="203" t="n">
        <v>12902333</v>
      </c>
      <c r="P24" s="189" t="n">
        <f aca="false">IF(L24="","",O24/M24)</f>
        <v>0.593844119067506</v>
      </c>
      <c r="Q24" s="190" t="n">
        <f aca="false">J24*$E$6+Q23</f>
        <v>9777060.4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167</v>
      </c>
      <c r="D25" s="193" t="n">
        <v>2292215</v>
      </c>
      <c r="E25" s="194" t="n">
        <v>1743698</v>
      </c>
      <c r="F25" s="195" t="n">
        <v>548517</v>
      </c>
      <c r="G25" s="196" t="n">
        <v>5594991</v>
      </c>
      <c r="H25" s="197" t="n">
        <v>8842413</v>
      </c>
      <c r="I25" s="198" t="n">
        <f aca="false">$I$10*16</f>
        <v>29200000</v>
      </c>
      <c r="J25" s="204" t="n">
        <v>4288453</v>
      </c>
      <c r="K25" s="200" t="n">
        <f aca="false">I25*$E$6</f>
        <v>13140000</v>
      </c>
      <c r="L25" s="205" t="n">
        <v>1070378</v>
      </c>
      <c r="M25" s="202" t="n">
        <v>26015254</v>
      </c>
      <c r="N25" s="187" t="n">
        <f aca="false">IF(J25="","",M25/I25)</f>
        <v>0.890933356164384</v>
      </c>
      <c r="O25" s="203" t="n">
        <v>13972711</v>
      </c>
      <c r="P25" s="189" t="n">
        <f aca="false">IF(L25="","",O25/M25)</f>
        <v>0.537096850947525</v>
      </c>
      <c r="Q25" s="190" t="n">
        <f aca="false">J25*$E$6+Q24</f>
        <v>11706864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16</v>
      </c>
      <c r="D26" s="193" t="n">
        <v>2000585</v>
      </c>
      <c r="E26" s="194" t="n">
        <v>930309</v>
      </c>
      <c r="F26" s="195" t="n">
        <v>1070276</v>
      </c>
      <c r="G26" s="196" t="n">
        <v>5004226</v>
      </c>
      <c r="H26" s="197" t="n">
        <v>9908089</v>
      </c>
      <c r="I26" s="198" t="n">
        <f aca="false">$I$10*17</f>
        <v>31025000</v>
      </c>
      <c r="J26" s="204" t="n">
        <v>1521074</v>
      </c>
      <c r="K26" s="200" t="n">
        <f aca="false">I26*$E$6</f>
        <v>13961250</v>
      </c>
      <c r="L26" s="205" t="n">
        <v>0</v>
      </c>
      <c r="M26" s="202" t="n">
        <v>27536328</v>
      </c>
      <c r="N26" s="187" t="n">
        <f aca="false">IF(J26="","",M26/I26)</f>
        <v>0.887552876712329</v>
      </c>
      <c r="O26" s="203" t="n">
        <v>13972711</v>
      </c>
      <c r="P26" s="189" t="n">
        <f aca="false">IF(L26="","",O26/M26)</f>
        <v>0.507428259860937</v>
      </c>
      <c r="Q26" s="190" t="n">
        <f aca="false">J26*$E$6+Q25</f>
        <v>12391347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391347.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391347.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391347.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391</v>
      </c>
      <c r="D34" s="217" t="n">
        <f aca="false">SUM(D10:D33)</f>
        <v>27711069</v>
      </c>
      <c r="E34" s="218" t="n">
        <f aca="false">SUM(E10:E33)</f>
        <v>22341549</v>
      </c>
      <c r="F34" s="219" t="n">
        <f aca="false">SUM(F10:F33)</f>
        <v>536952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27536328</v>
      </c>
      <c r="K34" s="224" t="n">
        <f aca="false">MAX(K10:K33)</f>
        <v>16425000</v>
      </c>
      <c r="L34" s="225" t="n">
        <f aca="false">SUM(L10:L33)</f>
        <v>13972711</v>
      </c>
      <c r="M34" s="226" t="n">
        <f aca="false">MAX(M10:M33)</f>
        <v>27536328</v>
      </c>
      <c r="N34" s="227" t="s">
        <v>70</v>
      </c>
      <c r="O34" s="228" t="n">
        <f aca="false">MAX(O10:O33)</f>
        <v>13972711</v>
      </c>
      <c r="P34" s="229" t="n">
        <f aca="false">MAX(O10:O33)/MAX(M10:M33)</f>
        <v>0.507428259860937</v>
      </c>
      <c r="Q34" s="230" t="n">
        <f aca="false">MAX(Q10:Q33)</f>
        <v>12391347.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697783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903437</v>
      </c>
      <c r="M17" s="202" t="n">
        <v>46526522</v>
      </c>
      <c r="N17" s="187" t="n">
        <f aca="false">IF(J17="","",M17/I17)</f>
        <v>0.881184128787879</v>
      </c>
      <c r="O17" s="203" t="n">
        <v>38049350</v>
      </c>
      <c r="P17" s="189" t="n">
        <f aca="false">IF(L17="","",O17/M17)</f>
        <v>0.817799146903781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417591</v>
      </c>
      <c r="P18" s="189" t="n">
        <f aca="false">IF(L18="","",O18/M18)</f>
        <v>0.770855717438335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41444</v>
      </c>
      <c r="M19" s="202" t="n">
        <v>60810918</v>
      </c>
      <c r="N19" s="187" t="n">
        <f aca="false">IF(J19="","",M19/I19)</f>
        <v>0.921377545454545</v>
      </c>
      <c r="O19" s="203" t="n">
        <v>43859035</v>
      </c>
      <c r="P19" s="189" t="n">
        <f aca="false">IF(L19="","",O19/M19)</f>
        <v>0.721236193145448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70344</v>
      </c>
      <c r="P20" s="189" t="n">
        <f aca="false">IF(L20="","",O20/M20)</f>
        <v>0.709814091844472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9032</v>
      </c>
      <c r="M21" s="202" t="n">
        <v>71702003</v>
      </c>
      <c r="N21" s="187" t="n">
        <f aca="false">IF(J21="","",M21/I21)</f>
        <v>0.905328320707071</v>
      </c>
      <c r="O21" s="203" t="n">
        <v>49339376</v>
      </c>
      <c r="P21" s="189" t="n">
        <f aca="false">IF(L21="","",O21/M21)</f>
        <v>0.68811712275318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3279013</v>
      </c>
      <c r="M22" s="202" t="n">
        <v>77931603</v>
      </c>
      <c r="N22" s="187" t="n">
        <f aca="false">IF(J22="","",M22/I22)</f>
        <v>0.908293741258741</v>
      </c>
      <c r="O22" s="203" t="n">
        <v>52618389</v>
      </c>
      <c r="P22" s="189" t="n">
        <f aca="false">IF(L22="","",O22/M22)</f>
        <v>0.675186791679365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922</v>
      </c>
      <c r="D23" s="193" t="n">
        <v>7392134</v>
      </c>
      <c r="E23" s="194" t="n">
        <v>4225903</v>
      </c>
      <c r="F23" s="195" t="n">
        <v>3166231</v>
      </c>
      <c r="G23" s="196" t="n">
        <v>35159642</v>
      </c>
      <c r="H23" s="197" t="n">
        <v>29989678</v>
      </c>
      <c r="I23" s="198" t="n">
        <f aca="false">I10*14</f>
        <v>92400000</v>
      </c>
      <c r="J23" s="204" t="n">
        <v>5543299</v>
      </c>
      <c r="K23" s="200" t="n">
        <f aca="false">I23*$E$6</f>
        <v>47031600</v>
      </c>
      <c r="L23" s="205" t="n">
        <v>2445068</v>
      </c>
      <c r="M23" s="202" t="n">
        <v>83474902</v>
      </c>
      <c r="N23" s="187" t="n">
        <f aca="false">IF(J23="","",M23/I23)</f>
        <v>0.90340803030303</v>
      </c>
      <c r="O23" s="203" t="n">
        <v>55063457</v>
      </c>
      <c r="P23" s="189" t="n">
        <f aca="false">IF(L23="","",O23/M23)</f>
        <v>0.659640870258225</v>
      </c>
      <c r="Q23" s="190" t="n">
        <f aca="false">J23*$E$6+Q22</f>
        <v>42488725.11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786</v>
      </c>
      <c r="D24" s="193" t="n">
        <v>6095686</v>
      </c>
      <c r="E24" s="194" t="n">
        <v>2904290</v>
      </c>
      <c r="F24" s="195" t="n">
        <v>3191396</v>
      </c>
      <c r="G24" s="196" t="n">
        <v>32419313</v>
      </c>
      <c r="H24" s="197" t="n">
        <v>33164793</v>
      </c>
      <c r="I24" s="198" t="n">
        <f aca="false">$I$10*15</f>
        <v>99000000</v>
      </c>
      <c r="J24" s="204" t="n">
        <v>5678384</v>
      </c>
      <c r="K24" s="200" t="n">
        <f aca="false">I24*$E$6</f>
        <v>50391000</v>
      </c>
      <c r="L24" s="205" t="n">
        <v>2681406</v>
      </c>
      <c r="M24" s="202" t="n">
        <v>89153286</v>
      </c>
      <c r="N24" s="187" t="n">
        <f aca="false">IF(J24="","",M24/I24)</f>
        <v>0.900538242424242</v>
      </c>
      <c r="O24" s="203" t="n">
        <v>57744863</v>
      </c>
      <c r="P24" s="189" t="n">
        <f aca="false">IF(L24="","",O24/M24)</f>
        <v>0.647703136819881</v>
      </c>
      <c r="Q24" s="190" t="n">
        <f aca="false">J24*$E$6+Q23</f>
        <v>45379022.5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686</v>
      </c>
      <c r="D25" s="193" t="n">
        <v>11714105</v>
      </c>
      <c r="E25" s="194" t="n">
        <v>4808589</v>
      </c>
      <c r="F25" s="195" t="n">
        <v>6905516</v>
      </c>
      <c r="G25" s="196" t="n">
        <v>27150427</v>
      </c>
      <c r="H25" s="197" t="n">
        <v>40116250</v>
      </c>
      <c r="I25" s="198" t="n">
        <f aca="false">$I$10*16</f>
        <v>105600000</v>
      </c>
      <c r="J25" s="204" t="n">
        <v>9744642</v>
      </c>
      <c r="K25" s="200" t="n">
        <f aca="false">I25*$E$6</f>
        <v>53750400</v>
      </c>
      <c r="L25" s="205" t="n">
        <v>3819561</v>
      </c>
      <c r="M25" s="202" t="n">
        <v>98897928</v>
      </c>
      <c r="N25" s="187" t="n">
        <f aca="false">IF(J25="","",M25/I25)</f>
        <v>0.936533409090909</v>
      </c>
      <c r="O25" s="203" t="n">
        <v>61564424</v>
      </c>
      <c r="P25" s="189" t="n">
        <f aca="false">IF(L25="","",O25/M25)</f>
        <v>0.62250468988592</v>
      </c>
      <c r="Q25" s="190" t="n">
        <f aca="false">J25*$E$6+Q24</f>
        <v>50339045.35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882</v>
      </c>
      <c r="D26" s="193" t="n">
        <v>12721558</v>
      </c>
      <c r="E26" s="194" t="n">
        <v>3654290</v>
      </c>
      <c r="F26" s="195" t="n">
        <v>9067268</v>
      </c>
      <c r="G26" s="196" t="n">
        <v>25037806</v>
      </c>
      <c r="H26" s="197" t="n">
        <v>48711359</v>
      </c>
      <c r="I26" s="198" t="n">
        <f aca="false">$I$10*17</f>
        <v>112200000</v>
      </c>
      <c r="J26" s="204" t="n">
        <v>5686388</v>
      </c>
      <c r="K26" s="200" t="n">
        <f aca="false">I26*$E$6</f>
        <v>57109800</v>
      </c>
      <c r="L26" s="205" t="n">
        <v>840020</v>
      </c>
      <c r="M26" s="202" t="n">
        <v>104584316</v>
      </c>
      <c r="N26" s="187" t="n">
        <f aca="false">IF(J26="","",M26/I26)</f>
        <v>0.932124028520499</v>
      </c>
      <c r="O26" s="203" t="n">
        <v>62404444</v>
      </c>
      <c r="P26" s="189" t="n">
        <f aca="false">IF(L26="","",O26/M26)</f>
        <v>0.596690272373154</v>
      </c>
      <c r="Q26" s="190" t="n">
        <f aca="false">J26*$E$6+Q25</f>
        <v>53233416.84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3233416.84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3233416.84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3233416.84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115</v>
      </c>
      <c r="D34" s="217" t="n">
        <f aca="false">SUM(D10:D33)</f>
        <v>138050012</v>
      </c>
      <c r="E34" s="218" t="n">
        <f aca="false">SUM(E10:E33)</f>
        <v>97016726</v>
      </c>
      <c r="F34" s="219" t="n">
        <f aca="false">SUM(F10:F33)</f>
        <v>41033286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04584316</v>
      </c>
      <c r="K34" s="224" t="n">
        <f aca="false">MAX(K10:K33)</f>
        <v>67188000</v>
      </c>
      <c r="L34" s="225" t="n">
        <f aca="false">SUM(L10:L33)</f>
        <v>62404444</v>
      </c>
      <c r="M34" s="226" t="n">
        <f aca="false">MAX(M10:M33)</f>
        <v>104584316</v>
      </c>
      <c r="N34" s="227" t="s">
        <v>70</v>
      </c>
      <c r="O34" s="228" t="n">
        <f aca="false">MAX(O10:O33)</f>
        <v>62404444</v>
      </c>
      <c r="P34" s="229" t="n">
        <f aca="false">MAX(O10:O33)/MAX(M10:M33)</f>
        <v>0.596690272373154</v>
      </c>
      <c r="Q34" s="230" t="n">
        <f aca="false">MAX(Q10:Q33)</f>
        <v>53233416.84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85892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9085.902439024</v>
      </c>
      <c r="E20" s="287" t="n">
        <v>2236261</v>
      </c>
      <c r="F20" s="288" t="n">
        <v>23095190</v>
      </c>
      <c r="G20" s="289" t="n">
        <v>1825883</v>
      </c>
      <c r="H20" s="290" t="n">
        <f aca="false">$I20/$G$39</f>
        <v>76887.6666666667</v>
      </c>
      <c r="I20" s="287" t="n">
        <v>1383978</v>
      </c>
      <c r="J20" s="288" t="n">
        <v>2155359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1679.804878049</v>
      </c>
      <c r="E21" s="287" t="n">
        <v>2289436</v>
      </c>
      <c r="F21" s="288" t="n">
        <v>25384626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439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61099.268292683</v>
      </c>
      <c r="E22" s="287" t="n">
        <v>3302535</v>
      </c>
      <c r="F22" s="288" t="n">
        <v>28687161</v>
      </c>
      <c r="G22" s="289" t="n">
        <v>2014509</v>
      </c>
      <c r="H22" s="290" t="n">
        <f aca="false">$I22/$G$39</f>
        <v>104132.666666667</v>
      </c>
      <c r="I22" s="287" t="n">
        <v>1874388</v>
      </c>
      <c r="J22" s="288" t="n">
        <v>2519878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417521</v>
      </c>
      <c r="D23" s="286" t="n">
        <f aca="false">$E23/$E$39</f>
        <v>61428.1951219512</v>
      </c>
      <c r="E23" s="287" t="n">
        <v>1259278</v>
      </c>
      <c r="F23" s="288" t="n">
        <v>29946439</v>
      </c>
      <c r="G23" s="289" t="n">
        <v>2734169</v>
      </c>
      <c r="H23" s="290" t="n">
        <f aca="false">$I23/$G$39</f>
        <v>145883.111111111</v>
      </c>
      <c r="I23" s="287" t="n">
        <v>2625896</v>
      </c>
      <c r="J23" s="288" t="n">
        <v>27824676</v>
      </c>
      <c r="K23" s="291" t="n">
        <v>1251447</v>
      </c>
      <c r="L23" s="294" t="n">
        <f aca="false">$M23/$H$39</f>
        <v>102557.090909091</v>
      </c>
      <c r="M23" s="287" t="n">
        <v>1128128</v>
      </c>
      <c r="N23" s="293" t="n">
        <v>17837671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 t="n">
        <v>1884589</v>
      </c>
      <c r="D24" s="286" t="n">
        <f aca="false">$E24/$E$39</f>
        <v>22734.9756097561</v>
      </c>
      <c r="E24" s="287" t="n">
        <v>466067</v>
      </c>
      <c r="F24" s="288" t="n">
        <v>30412506</v>
      </c>
      <c r="G24" s="289" t="n">
        <v>3215191</v>
      </c>
      <c r="H24" s="290" t="n">
        <f aca="false">$I24/$G$39</f>
        <v>157404.055555556</v>
      </c>
      <c r="I24" s="287" t="n">
        <v>2833273</v>
      </c>
      <c r="J24" s="288" t="n">
        <v>30657949</v>
      </c>
      <c r="K24" s="291" t="n">
        <v>1813500</v>
      </c>
      <c r="L24" s="294" t="n">
        <f aca="false">$M24/$H$39</f>
        <v>148245.454545455</v>
      </c>
      <c r="M24" s="287" t="n">
        <v>1630700</v>
      </c>
      <c r="N24" s="293" t="n">
        <v>19468371</v>
      </c>
      <c r="O24" s="114"/>
      <c r="P24" s="114"/>
    </row>
    <row r="25" customFormat="false" ht="11.25" hidden="false" customHeight="true" outlineLevel="0" collapsed="false">
      <c r="B25" s="284" t="n">
        <v>9</v>
      </c>
      <c r="C25" s="285" t="n">
        <v>4076301</v>
      </c>
      <c r="D25" s="286" t="n">
        <f aca="false">$E25/$E$39</f>
        <v>157601.804878049</v>
      </c>
      <c r="E25" s="287" t="n">
        <v>3230837</v>
      </c>
      <c r="F25" s="288" t="n">
        <v>33643343</v>
      </c>
      <c r="G25" s="289" t="n">
        <v>2074703</v>
      </c>
      <c r="H25" s="290" t="n">
        <f aca="false">$I25/$G$39</f>
        <v>116017.277777778</v>
      </c>
      <c r="I25" s="287" t="n">
        <v>2088311</v>
      </c>
      <c r="J25" s="288" t="n">
        <v>32746260</v>
      </c>
      <c r="K25" s="291" t="n">
        <v>4288453</v>
      </c>
      <c r="L25" s="294" t="n">
        <f aca="false">$M25/$H$39</f>
        <v>385611.818181818</v>
      </c>
      <c r="M25" s="287" t="n">
        <v>4241730</v>
      </c>
      <c r="N25" s="114" t="n">
        <v>23710101</v>
      </c>
      <c r="O25" s="114"/>
      <c r="P25" s="114"/>
    </row>
    <row r="26" customFormat="false" ht="11.25" hidden="false" customHeight="true" outlineLevel="0" collapsed="false">
      <c r="B26" s="284" t="n">
        <v>10</v>
      </c>
      <c r="C26" s="285" t="n">
        <v>2916308</v>
      </c>
      <c r="D26" s="286" t="n">
        <f aca="false">$E26/$E$39</f>
        <v>127755.024390244</v>
      </c>
      <c r="E26" s="287" t="n">
        <v>2618978</v>
      </c>
      <c r="F26" s="288" t="n">
        <v>36262321</v>
      </c>
      <c r="G26" s="289" t="n">
        <v>1432478</v>
      </c>
      <c r="H26" s="290" t="n">
        <f aca="false">$I26/$G$39</f>
        <v>66858</v>
      </c>
      <c r="I26" s="287" t="n">
        <v>1203444</v>
      </c>
      <c r="J26" s="288" t="n">
        <v>33949704</v>
      </c>
      <c r="K26" s="291" t="n">
        <v>1521074</v>
      </c>
      <c r="L26" s="294" t="n">
        <f aca="false">$M26/$H$39</f>
        <v>134660.090909091</v>
      </c>
      <c r="M26" s="287" t="n">
        <v>1481261</v>
      </c>
      <c r="N26" s="114" t="n">
        <v>25191362</v>
      </c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46238707</v>
      </c>
      <c r="D34" s="302" t="n">
        <f aca="false">SUM(D10:D33)</f>
        <v>1768893.70731707</v>
      </c>
      <c r="E34" s="303" t="n">
        <f aca="false">SUM(E10:E33)</f>
        <v>36262321</v>
      </c>
      <c r="F34" s="304"/>
      <c r="G34" s="305" t="n">
        <f aca="false">SUM(G10:G33)</f>
        <v>38021408</v>
      </c>
      <c r="H34" s="302" t="n">
        <f aca="false">SUM(H10:H33)</f>
        <v>1886094.66666667</v>
      </c>
      <c r="I34" s="303" t="n">
        <f aca="false">SUM(I10:I33)</f>
        <v>33949704</v>
      </c>
      <c r="J34" s="306"/>
      <c r="K34" s="307" t="n">
        <f aca="false">SUM(K10:K33)</f>
        <v>27536328</v>
      </c>
      <c r="L34" s="308" t="n">
        <f aca="false">SUM(L10:L33)</f>
        <v>2290123.81818182</v>
      </c>
      <c r="M34" s="303" t="n">
        <f aca="false">SUM(M10:M33)</f>
        <v>25191362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719923.94117647</v>
      </c>
      <c r="D35" s="310" t="n">
        <f aca="false">$E35/E39</f>
        <v>104052.571018651</v>
      </c>
      <c r="E35" s="311" t="n">
        <f aca="false">$E34/日別売上!$M$1</f>
        <v>2133077.70588235</v>
      </c>
      <c r="F35" s="304"/>
      <c r="G35" s="305" t="n">
        <f aca="false">$G34/日別売上!$M$1</f>
        <v>2236553.41176471</v>
      </c>
      <c r="H35" s="302" t="n">
        <f aca="false">$I35/G39</f>
        <v>110946.745098039</v>
      </c>
      <c r="I35" s="311" t="n">
        <f aca="false">$I34/日別売上!$M$1</f>
        <v>1997041.41176471</v>
      </c>
      <c r="J35" s="306"/>
      <c r="K35" s="307" t="n">
        <f aca="false">$K34/日別売上!$M$1</f>
        <v>1619784</v>
      </c>
      <c r="L35" s="308" t="n">
        <f aca="false">$M35/H39</f>
        <v>134713.165775401</v>
      </c>
      <c r="M35" s="311" t="n">
        <f aca="false">$M34/日別売上!$M$1</f>
        <v>1481844.82352941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249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62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13550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8943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37623</v>
      </c>
      <c r="D22" s="384" t="n">
        <v>0</v>
      </c>
      <c r="E22" s="385" t="n">
        <v>0</v>
      </c>
      <c r="F22" s="386" t="n">
        <v>8049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302535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256005</v>
      </c>
      <c r="D23" s="384" t="n">
        <v>39332</v>
      </c>
      <c r="E23" s="385" t="n">
        <v>852212</v>
      </c>
      <c r="F23" s="386" t="n">
        <v>13315</v>
      </c>
      <c r="G23" s="387" t="n">
        <v>0</v>
      </c>
      <c r="H23" s="388" t="n">
        <v>54060</v>
      </c>
      <c r="I23" s="389" t="n">
        <v>52412</v>
      </c>
      <c r="J23" s="393" t="n">
        <v>2313670</v>
      </c>
      <c r="K23" s="391"/>
      <c r="L23" s="394" t="n">
        <v>1259278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 t="n">
        <v>329522</v>
      </c>
      <c r="D24" s="384" t="n">
        <v>0</v>
      </c>
      <c r="E24" s="385" t="n">
        <v>1042896</v>
      </c>
      <c r="F24" s="386" t="n">
        <v>58955</v>
      </c>
      <c r="G24" s="387" t="n">
        <v>0</v>
      </c>
      <c r="H24" s="388" t="n">
        <v>0</v>
      </c>
      <c r="I24" s="389" t="n">
        <v>256996</v>
      </c>
      <c r="J24" s="393" t="n">
        <v>1640444</v>
      </c>
      <c r="K24" s="391"/>
      <c r="L24" s="394" t="n">
        <v>466067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 t="n">
        <v>240924</v>
      </c>
      <c r="D25" s="384" t="n">
        <v>11351</v>
      </c>
      <c r="E25" s="385" t="n">
        <v>692717</v>
      </c>
      <c r="F25" s="386" t="n">
        <v>1605</v>
      </c>
      <c r="G25" s="387" t="n">
        <v>99200</v>
      </c>
      <c r="H25" s="388" t="n">
        <v>1800</v>
      </c>
      <c r="I25" s="389" t="n">
        <v>38667</v>
      </c>
      <c r="J25" s="393" t="n">
        <v>4037767</v>
      </c>
      <c r="K25" s="391"/>
      <c r="L25" s="394" t="n">
        <v>3230837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 t="n">
        <v>308096</v>
      </c>
      <c r="D26" s="384" t="n">
        <v>0</v>
      </c>
      <c r="E26" s="385" t="n">
        <v>0</v>
      </c>
      <c r="F26" s="386" t="n">
        <v>0</v>
      </c>
      <c r="G26" s="387" t="n">
        <v>1110</v>
      </c>
      <c r="H26" s="388" t="n">
        <v>12010</v>
      </c>
      <c r="I26" s="389" t="n">
        <v>193128</v>
      </c>
      <c r="J26" s="393" t="n">
        <v>2720826</v>
      </c>
      <c r="K26" s="391"/>
      <c r="L26" s="394" t="n">
        <v>2618978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975347</v>
      </c>
      <c r="D34" s="406" t="n">
        <f aca="false">SUM(D10:D33)</f>
        <v>313321</v>
      </c>
      <c r="E34" s="407" t="n">
        <f aca="false">SUM(E10:E33)</f>
        <v>3032203</v>
      </c>
      <c r="F34" s="408" t="n">
        <f aca="false">SUM(F10:F33)</f>
        <v>636410</v>
      </c>
      <c r="G34" s="409" t="n">
        <f aca="false">SUM(G10:G33)</f>
        <v>1814067</v>
      </c>
      <c r="H34" s="410" t="n">
        <f aca="false">SUM(H10:H33)</f>
        <v>226300</v>
      </c>
      <c r="I34" s="411" t="n">
        <f aca="false">SUM(I10:I33)</f>
        <v>3944348</v>
      </c>
      <c r="J34" s="412" t="n">
        <f aca="false">SUM(J10:J33)</f>
        <v>42234887</v>
      </c>
      <c r="K34" s="413" t="n">
        <f aca="false">MAX(K10:K33)</f>
        <v>0</v>
      </c>
      <c r="L34" s="414" t="n">
        <f aca="false">SUM(L10:L33)</f>
        <v>36262321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3771348</v>
      </c>
      <c r="D35" s="416"/>
      <c r="E35" s="416"/>
      <c r="F35" s="416"/>
      <c r="G35" s="416" t="n">
        <f aca="false">SUM(H34:I34)</f>
        <v>4170648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99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397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6878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7438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94763</v>
      </c>
      <c r="D52" s="384" t="n">
        <v>62525</v>
      </c>
      <c r="E52" s="385" t="n">
        <v>8995</v>
      </c>
      <c r="F52" s="386" t="n">
        <v>0</v>
      </c>
      <c r="G52" s="387" t="n">
        <v>15400</v>
      </c>
      <c r="H52" s="388" t="n">
        <v>0</v>
      </c>
      <c r="I52" s="389" t="n">
        <v>852212</v>
      </c>
      <c r="J52" s="393" t="n">
        <v>1924567</v>
      </c>
      <c r="K52" s="391"/>
      <c r="L52" s="394" t="n">
        <v>262589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 t="n">
        <v>228258</v>
      </c>
      <c r="D53" s="384" t="n">
        <v>0</v>
      </c>
      <c r="E53" s="385" t="n">
        <v>113150</v>
      </c>
      <c r="F53" s="386" t="n">
        <v>92655</v>
      </c>
      <c r="G53" s="387" t="n">
        <v>0</v>
      </c>
      <c r="H53" s="388" t="n">
        <v>0</v>
      </c>
      <c r="I53" s="389" t="n">
        <v>1042896</v>
      </c>
      <c r="J53" s="393" t="n">
        <v>2224440</v>
      </c>
      <c r="K53" s="391"/>
      <c r="L53" s="394" t="n">
        <v>283327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 t="n">
        <v>51170</v>
      </c>
      <c r="D54" s="384" t="n">
        <v>20083</v>
      </c>
      <c r="E54" s="385" t="n">
        <v>9987</v>
      </c>
      <c r="F54" s="386" t="n">
        <v>410</v>
      </c>
      <c r="G54" s="387" t="n">
        <v>60622</v>
      </c>
      <c r="H54" s="388" t="n">
        <v>0</v>
      </c>
      <c r="I54" s="389" t="n">
        <v>692717</v>
      </c>
      <c r="J54" s="393" t="n">
        <v>1416622</v>
      </c>
      <c r="K54" s="391"/>
      <c r="L54" s="394" t="n">
        <v>208831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 t="n">
        <v>57514</v>
      </c>
      <c r="D55" s="384" t="n">
        <v>0</v>
      </c>
      <c r="E55" s="385" t="n">
        <v>171520</v>
      </c>
      <c r="F55" s="386" t="n">
        <v>0</v>
      </c>
      <c r="G55" s="387" t="n">
        <v>0</v>
      </c>
      <c r="H55" s="388" t="n">
        <v>0</v>
      </c>
      <c r="I55" s="389" t="n">
        <v>0</v>
      </c>
      <c r="J55" s="393" t="n">
        <v>1432478</v>
      </c>
      <c r="K55" s="391"/>
      <c r="L55" s="394" t="n">
        <v>1203444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777208</v>
      </c>
      <c r="D63" s="406" t="n">
        <f aca="false">SUM(D39:D62)</f>
        <v>302258</v>
      </c>
      <c r="E63" s="407" t="n">
        <f aca="false">SUM(E39:E62)</f>
        <v>2871919</v>
      </c>
      <c r="F63" s="408" t="n">
        <f aca="false">SUM(F39:F62)</f>
        <v>273050</v>
      </c>
      <c r="G63" s="409" t="n">
        <f aca="false">SUM(G39:G62)</f>
        <v>1214368</v>
      </c>
      <c r="H63" s="410" t="n">
        <f aca="false">SUM(H39:H62)</f>
        <v>379755</v>
      </c>
      <c r="I63" s="411" t="n">
        <f aca="false">SUM(I39:I62)</f>
        <v>2814480</v>
      </c>
      <c r="J63" s="412" t="n">
        <f aca="false">SUM(J39:J62)</f>
        <v>34765536</v>
      </c>
      <c r="K63" s="413" t="n">
        <f aca="false">MAX(K39:K62)</f>
        <v>0</v>
      </c>
      <c r="L63" s="414" t="n">
        <f aca="false">SUM(L39:L62)</f>
        <v>33949704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6438803</v>
      </c>
      <c r="D64" s="416"/>
      <c r="E64" s="416"/>
      <c r="F64" s="416"/>
      <c r="G64" s="416" t="n">
        <f aca="false">SUM(H63:I63)</f>
        <v>3194235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74107</v>
      </c>
      <c r="D81" s="384" t="n">
        <v>0</v>
      </c>
      <c r="E81" s="385" t="n">
        <v>43885</v>
      </c>
      <c r="F81" s="386" t="n">
        <v>5350</v>
      </c>
      <c r="G81" s="387" t="n">
        <v>0</v>
      </c>
      <c r="H81" s="388" t="n">
        <v>0</v>
      </c>
      <c r="I81" s="389" t="n">
        <v>468</v>
      </c>
      <c r="J81" s="393" t="n">
        <v>1251002</v>
      </c>
      <c r="K81" s="391"/>
      <c r="L81" s="394" t="n">
        <v>112812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 t="n">
        <v>19309</v>
      </c>
      <c r="D82" s="384" t="n">
        <v>3780</v>
      </c>
      <c r="E82" s="385" t="n">
        <v>143846</v>
      </c>
      <c r="F82" s="386" t="n">
        <v>15865</v>
      </c>
      <c r="G82" s="387" t="n">
        <v>0</v>
      </c>
      <c r="H82" s="388" t="n">
        <v>0</v>
      </c>
      <c r="I82" s="389" t="n">
        <v>0</v>
      </c>
      <c r="J82" s="393" t="n">
        <v>1813500</v>
      </c>
      <c r="K82" s="391"/>
      <c r="L82" s="394" t="n">
        <v>1630700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 t="n">
        <v>18043</v>
      </c>
      <c r="D83" s="384" t="n">
        <v>0</v>
      </c>
      <c r="E83" s="385" t="n">
        <v>28680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4288453</v>
      </c>
      <c r="K83" s="391"/>
      <c r="L83" s="394" t="n">
        <v>424173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 t="n">
        <v>18205</v>
      </c>
      <c r="D84" s="384" t="n">
        <v>0</v>
      </c>
      <c r="E84" s="385" t="n">
        <v>21608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1521074</v>
      </c>
      <c r="K84" s="391"/>
      <c r="L84" s="394" t="n">
        <v>1481261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63722</v>
      </c>
      <c r="D92" s="406" t="n">
        <f aca="false">SUM(D68:D91)</f>
        <v>15993</v>
      </c>
      <c r="E92" s="407" t="n">
        <f aca="false">SUM(E68:E91)</f>
        <v>1191222</v>
      </c>
      <c r="F92" s="408" t="n">
        <f aca="false">SUM(F68:F91)</f>
        <v>5205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516</v>
      </c>
      <c r="J92" s="412" t="n">
        <f aca="false">SUM(J68:J91)</f>
        <v>26977838</v>
      </c>
      <c r="K92" s="413" t="n">
        <f aca="false">MAX(K68:K91)</f>
        <v>0</v>
      </c>
      <c r="L92" s="414" t="n">
        <f aca="false">SUM(L68:L91)</f>
        <v>25191362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122992</v>
      </c>
      <c r="D93" s="416"/>
      <c r="E93" s="416"/>
      <c r="F93" s="416"/>
      <c r="G93" s="416" t="n">
        <f aca="false">SUM(H92:I92)</f>
        <v>336516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359590</v>
      </c>
      <c r="E46" s="458" t="n">
        <v>357800</v>
      </c>
      <c r="F46" s="459" t="n">
        <v>1178969</v>
      </c>
      <c r="G46" s="457" t="n">
        <v>481761</v>
      </c>
      <c r="H46" s="458" t="n">
        <v>943194</v>
      </c>
      <c r="I46" s="458" t="n">
        <v>210488</v>
      </c>
      <c r="J46" s="459" t="n">
        <v>1635443</v>
      </c>
      <c r="K46" s="457" t="n">
        <v>546167</v>
      </c>
      <c r="L46" s="458" t="n">
        <v>316300</v>
      </c>
      <c r="M46" s="458" t="n">
        <v>549024</v>
      </c>
      <c r="N46" s="460" t="n">
        <v>1411491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90122</v>
      </c>
      <c r="E47" s="447" t="n">
        <v>17037</v>
      </c>
      <c r="F47" s="448" t="n">
        <v>640617</v>
      </c>
      <c r="G47" s="446" t="n">
        <v>1255280</v>
      </c>
      <c r="H47" s="447" t="n">
        <v>268047</v>
      </c>
      <c r="I47" s="447" t="n">
        <v>558467</v>
      </c>
      <c r="J47" s="448" t="n">
        <v>2081794</v>
      </c>
      <c r="K47" s="446" t="n">
        <v>422636</v>
      </c>
      <c r="L47" s="447" t="n">
        <v>16064</v>
      </c>
      <c r="M47" s="447" t="n">
        <v>5120</v>
      </c>
      <c r="N47" s="449" t="n">
        <v>443820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449712</v>
      </c>
      <c r="E48" s="453" t="n">
        <v>374837</v>
      </c>
      <c r="F48" s="454" t="n">
        <v>1819586</v>
      </c>
      <c r="G48" s="452" t="n">
        <v>1737041</v>
      </c>
      <c r="H48" s="453" t="n">
        <v>1211241</v>
      </c>
      <c r="I48" s="453" t="n">
        <v>768955</v>
      </c>
      <c r="J48" s="454" t="n">
        <v>3717237</v>
      </c>
      <c r="K48" s="452" t="n">
        <v>968803</v>
      </c>
      <c r="L48" s="453" t="n">
        <v>332364</v>
      </c>
      <c r="M48" s="453" t="n">
        <v>554144</v>
      </c>
      <c r="N48" s="455" t="n">
        <v>1855311</v>
      </c>
    </row>
    <row r="49" customFormat="false" ht="12" hidden="false" customHeight="false" outlineLevel="0" collapsed="false">
      <c r="A49" s="456"/>
      <c r="B49" s="439" t="s">
        <v>110</v>
      </c>
      <c r="C49" s="457" t="n">
        <v>350208</v>
      </c>
      <c r="D49" s="458" t="n">
        <v>302684</v>
      </c>
      <c r="E49" s="458" t="n">
        <v>313957</v>
      </c>
      <c r="F49" s="459" t="n">
        <v>966849</v>
      </c>
      <c r="G49" s="457" t="n">
        <v>480439</v>
      </c>
      <c r="H49" s="458" t="n">
        <v>459299</v>
      </c>
      <c r="I49" s="458" t="n">
        <v>245353</v>
      </c>
      <c r="J49" s="459" t="n">
        <v>1185091</v>
      </c>
      <c r="K49" s="457" t="n">
        <v>302592</v>
      </c>
      <c r="L49" s="458" t="n">
        <v>215932</v>
      </c>
      <c r="M49" s="458" t="n">
        <v>233826</v>
      </c>
      <c r="N49" s="460" t="n">
        <v>75235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446647</v>
      </c>
      <c r="D50" s="447" t="n">
        <v>53360</v>
      </c>
      <c r="E50" s="447" t="n">
        <v>121457</v>
      </c>
      <c r="F50" s="448" t="n">
        <v>621464</v>
      </c>
      <c r="G50" s="446" t="n">
        <v>405323</v>
      </c>
      <c r="H50" s="447" t="n">
        <v>1557469</v>
      </c>
      <c r="I50" s="447" t="n">
        <v>135663</v>
      </c>
      <c r="J50" s="448" t="n">
        <v>2098455</v>
      </c>
      <c r="K50" s="446" t="n">
        <v>198367</v>
      </c>
      <c r="L50" s="447" t="n">
        <v>8830</v>
      </c>
      <c r="M50" s="447" t="n">
        <v>264280</v>
      </c>
      <c r="N50" s="449" t="n">
        <v>471477</v>
      </c>
    </row>
    <row r="51" customFormat="false" ht="12.75" hidden="false" customHeight="false" outlineLevel="0" collapsed="false">
      <c r="A51" s="450"/>
      <c r="B51" s="451" t="s">
        <v>38</v>
      </c>
      <c r="C51" s="452" t="n">
        <v>796855</v>
      </c>
      <c r="D51" s="453" t="n">
        <v>356044</v>
      </c>
      <c r="E51" s="453" t="n">
        <v>435414</v>
      </c>
      <c r="F51" s="454" t="n">
        <v>1588313</v>
      </c>
      <c r="G51" s="452" t="n">
        <v>885762</v>
      </c>
      <c r="H51" s="453" t="n">
        <v>2016768</v>
      </c>
      <c r="I51" s="453" t="n">
        <v>381016</v>
      </c>
      <c r="J51" s="454" t="n">
        <v>3283546</v>
      </c>
      <c r="K51" s="452" t="n">
        <v>500959</v>
      </c>
      <c r="L51" s="453" t="n">
        <v>224762</v>
      </c>
      <c r="M51" s="453" t="n">
        <v>498106</v>
      </c>
      <c r="N51" s="455" t="n">
        <v>1223827</v>
      </c>
    </row>
    <row r="52" customFormat="false" ht="12" hidden="false" customHeight="false" outlineLevel="0" collapsed="false">
      <c r="A52" s="456"/>
      <c r="B52" s="439" t="s">
        <v>110</v>
      </c>
      <c r="C52" s="457" t="n">
        <v>690143</v>
      </c>
      <c r="D52" s="458" t="n">
        <v>447450</v>
      </c>
      <c r="E52" s="458" t="n">
        <v>843509</v>
      </c>
      <c r="F52" s="459" t="n">
        <v>1981102</v>
      </c>
      <c r="G52" s="457" t="n">
        <v>494657</v>
      </c>
      <c r="H52" s="458" t="n">
        <v>493966</v>
      </c>
      <c r="I52" s="458" t="n">
        <v>95166</v>
      </c>
      <c r="J52" s="459" t="n">
        <v>1083789</v>
      </c>
      <c r="K52" s="457" t="n">
        <v>1403054</v>
      </c>
      <c r="L52" s="458" t="n">
        <v>102468</v>
      </c>
      <c r="M52" s="458" t="n">
        <v>238176</v>
      </c>
      <c r="N52" s="460" t="n">
        <v>1743698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2773410</v>
      </c>
      <c r="D53" s="447" t="n">
        <v>89813</v>
      </c>
      <c r="E53" s="447" t="n">
        <v>184431</v>
      </c>
      <c r="F53" s="448" t="n">
        <v>3047654</v>
      </c>
      <c r="G53" s="446" t="n">
        <v>385222</v>
      </c>
      <c r="H53" s="447" t="n">
        <v>2363739</v>
      </c>
      <c r="I53" s="447" t="n">
        <v>560384</v>
      </c>
      <c r="J53" s="448" t="n">
        <v>3309345</v>
      </c>
      <c r="K53" s="446" t="n">
        <v>174228</v>
      </c>
      <c r="L53" s="447" t="n">
        <v>367920</v>
      </c>
      <c r="M53" s="447" t="n">
        <v>6369</v>
      </c>
      <c r="N53" s="449" t="n">
        <v>548517</v>
      </c>
    </row>
    <row r="54" customFormat="false" ht="12.75" hidden="false" customHeight="false" outlineLevel="0" collapsed="false">
      <c r="A54" s="450"/>
      <c r="B54" s="451" t="s">
        <v>38</v>
      </c>
      <c r="C54" s="452" t="n">
        <v>3463553</v>
      </c>
      <c r="D54" s="453" t="n">
        <v>537263</v>
      </c>
      <c r="E54" s="453" t="n">
        <v>1027940</v>
      </c>
      <c r="F54" s="454" t="n">
        <v>5028756</v>
      </c>
      <c r="G54" s="452" t="n">
        <v>879879</v>
      </c>
      <c r="H54" s="453" t="n">
        <v>2857705</v>
      </c>
      <c r="I54" s="453" t="n">
        <v>655550</v>
      </c>
      <c r="J54" s="454" t="n">
        <v>4393134</v>
      </c>
      <c r="K54" s="452" t="n">
        <v>1577282</v>
      </c>
      <c r="L54" s="453" t="n">
        <v>470388</v>
      </c>
      <c r="M54" s="453" t="n">
        <v>244545</v>
      </c>
      <c r="N54" s="455" t="n">
        <v>2292215</v>
      </c>
    </row>
    <row r="55" customFormat="false" ht="12" hidden="false" customHeight="false" outlineLevel="0" collapsed="false">
      <c r="A55" s="456"/>
      <c r="B55" s="439" t="s">
        <v>110</v>
      </c>
      <c r="C55" s="457" t="n">
        <v>1177340</v>
      </c>
      <c r="D55" s="458" t="n">
        <v>320648</v>
      </c>
      <c r="E55" s="458" t="n">
        <v>254816</v>
      </c>
      <c r="F55" s="459" t="n">
        <v>1752804</v>
      </c>
      <c r="G55" s="457" t="n">
        <v>252905</v>
      </c>
      <c r="H55" s="458" t="n">
        <v>204968</v>
      </c>
      <c r="I55" s="458" t="n">
        <v>513304</v>
      </c>
      <c r="J55" s="459" t="n">
        <v>971177</v>
      </c>
      <c r="K55" s="457" t="n">
        <v>644713</v>
      </c>
      <c r="L55" s="458" t="n">
        <v>51325</v>
      </c>
      <c r="M55" s="458" t="n">
        <v>234271</v>
      </c>
      <c r="N55" s="460" t="n">
        <v>930309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1889451</v>
      </c>
      <c r="D56" s="447" t="n">
        <v>381077</v>
      </c>
      <c r="E56" s="447" t="n">
        <v>390691</v>
      </c>
      <c r="F56" s="448" t="n">
        <v>2661219</v>
      </c>
      <c r="G56" s="446" t="n">
        <v>516255</v>
      </c>
      <c r="H56" s="447" t="n">
        <v>4337049</v>
      </c>
      <c r="I56" s="447" t="n">
        <v>482469</v>
      </c>
      <c r="J56" s="448" t="n">
        <v>5335773</v>
      </c>
      <c r="K56" s="446" t="n">
        <v>264195</v>
      </c>
      <c r="L56" s="447" t="n">
        <v>784799</v>
      </c>
      <c r="M56" s="447" t="n">
        <v>21282</v>
      </c>
      <c r="N56" s="449" t="n">
        <v>10702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3066791</v>
      </c>
      <c r="D57" s="453" t="n">
        <v>701725</v>
      </c>
      <c r="E57" s="453" t="n">
        <v>645507</v>
      </c>
      <c r="F57" s="454" t="n">
        <v>4414023</v>
      </c>
      <c r="G57" s="452" t="n">
        <v>769160</v>
      </c>
      <c r="H57" s="453" t="n">
        <v>4542017</v>
      </c>
      <c r="I57" s="453" t="n">
        <v>995773</v>
      </c>
      <c r="J57" s="454" t="n">
        <v>6306950</v>
      </c>
      <c r="K57" s="452" t="n">
        <v>908908</v>
      </c>
      <c r="L57" s="453" t="n">
        <v>836124</v>
      </c>
      <c r="M57" s="453" t="n">
        <v>255553</v>
      </c>
      <c r="N57" s="455" t="n">
        <v>2000585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46238.707</v>
      </c>
      <c r="E7" s="480" t="e">
        <f aca="false">D7/C7</f>
        <v>#DIV/0!</v>
      </c>
      <c r="F7" s="481"/>
      <c r="G7" s="482" t="n">
        <f aca="false">千葉実績!J34/1000</f>
        <v>38021.408</v>
      </c>
      <c r="H7" s="480" t="e">
        <f aca="false">G7/F7</f>
        <v>#DIV/0!</v>
      </c>
      <c r="I7" s="481"/>
      <c r="J7" s="482" t="n">
        <f aca="false">山口実績!J34/1000</f>
        <v>27536.328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11796.443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8548.481</v>
      </c>
      <c r="E8" s="489" t="n">
        <f aca="false">D8/D7</f>
        <v>0.401146186894889</v>
      </c>
      <c r="F8" s="487" t="s">
        <v>126</v>
      </c>
      <c r="G8" s="488" t="n">
        <f aca="false">千葉実績!L34/1000</f>
        <v>30333.752</v>
      </c>
      <c r="H8" s="489" t="n">
        <f aca="false">G8/G7</f>
        <v>0.797807172212034</v>
      </c>
      <c r="I8" s="487" t="s">
        <v>126</v>
      </c>
      <c r="J8" s="488" t="n">
        <f aca="false">山口実績!L34/1000</f>
        <v>13972.711</v>
      </c>
      <c r="K8" s="489" t="n">
        <f aca="false">J8/J7</f>
        <v>0.507428259860937</v>
      </c>
      <c r="L8" s="490" t="s">
        <v>126</v>
      </c>
      <c r="M8" s="491" t="n">
        <f aca="false">SUM(D8,G8,J8)</f>
        <v>62854.944</v>
      </c>
      <c r="N8" s="492" t="n">
        <f aca="false">M8/M7</f>
        <v>0.562226689090636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36262.321</v>
      </c>
      <c r="E10" s="506" t="e">
        <f aca="false">D10/C10</f>
        <v>#DIV/0!</v>
      </c>
      <c r="F10" s="507"/>
      <c r="G10" s="505" t="n">
        <f aca="false">生産一覧!I34/1000</f>
        <v>33949.704</v>
      </c>
      <c r="H10" s="506" t="e">
        <f aca="false">G10/F10</f>
        <v>#DIV/0!</v>
      </c>
      <c r="I10" s="507"/>
      <c r="J10" s="505" t="n">
        <f aca="false">生産一覧!M34/1000</f>
        <v>25191.362</v>
      </c>
      <c r="K10" s="506" t="n">
        <v>0.663</v>
      </c>
      <c r="L10" s="508" t="n">
        <f aca="false">SUM(C10,F10,I10)</f>
        <v>0</v>
      </c>
      <c r="M10" s="509" t="n">
        <f aca="false">SUM(D10,G10,J10)</f>
        <v>95403.387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4T00:33:44Z</cp:lastPrinted>
  <dcterms:modified xsi:type="dcterms:W3CDTF">2010-03-10T08:26:27Z</dcterms:modified>
  <cp:revision>0</cp:revision>
  <dc:subject/>
  <dc:title/>
</cp:coreProperties>
</file>