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3390</c:v>
                </c:pt>
                <c:pt idx="15">
                  <c:v>43062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90338</c:v>
                </c:pt>
                <c:pt idx="12">
                  <c:v>15925086</c:v>
                </c:pt>
                <c:pt idx="13">
                  <c:v>16626270</c:v>
                </c:pt>
                <c:pt idx="14">
                  <c:v>18071435</c:v>
                </c:pt>
                <c:pt idx="15">
                  <c:v>18071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6499.06</c:v>
                </c:pt>
                <c:pt idx="15">
                  <c:v>19550534.354</c:v>
                </c:pt>
                <c:pt idx="16">
                  <c:v>19550534.354</c:v>
                </c:pt>
                <c:pt idx="17">
                  <c:v>19550534.354</c:v>
                </c:pt>
                <c:pt idx="18">
                  <c:v>19550534.354</c:v>
                </c:pt>
                <c:pt idx="19">
                  <c:v>19550534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7374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1830"/>
        <c:axId val="12674421"/>
      </c:lineChart>
      <c:catAx>
        <c:axId val="483018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4421"/>
        <c:crossesAt val="0"/>
        <c:auto val="1"/>
        <c:lblAlgn val="ctr"/>
        <c:lblOffset val="100"/>
        <c:noMultiLvlLbl val="0"/>
      </c:catAx>
      <c:valAx>
        <c:axId val="1267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1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311497</c:v>
                </c:pt>
                <c:pt idx="15">
                  <c:v>34556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5671556</c:v>
                </c:pt>
                <c:pt idx="13">
                  <c:v>26340658</c:v>
                </c:pt>
                <c:pt idx="14">
                  <c:v>27221595</c:v>
                </c:pt>
                <c:pt idx="15">
                  <c:v>27443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10828.74</c:v>
                </c:pt>
                <c:pt idx="15">
                  <c:v>14513785.02</c:v>
                </c:pt>
                <c:pt idx="16">
                  <c:v>14513785.02</c:v>
                </c:pt>
                <c:pt idx="17">
                  <c:v>14513785.02</c:v>
                </c:pt>
                <c:pt idx="18">
                  <c:v>14513785.02</c:v>
                </c:pt>
                <c:pt idx="19">
                  <c:v>14513785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77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7041"/>
        <c:axId val="19653054"/>
      </c:lineChart>
      <c:catAx>
        <c:axId val="23957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3054"/>
        <c:crossesAt val="0"/>
        <c:auto val="1"/>
        <c:lblAlgn val="ctr"/>
        <c:lblOffset val="100"/>
        <c:noMultiLvlLbl val="0"/>
      </c:catAx>
      <c:valAx>
        <c:axId val="1965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7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1726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472247</c:v>
                </c:pt>
                <c:pt idx="13">
                  <c:v>12547029</c:v>
                </c:pt>
                <c:pt idx="14">
                  <c:v>12562894</c:v>
                </c:pt>
                <c:pt idx="15">
                  <c:v>12562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9777060.45</c:v>
                </c:pt>
                <c:pt idx="16">
                  <c:v>9777060.45</c:v>
                </c:pt>
                <c:pt idx="17">
                  <c:v>9777060.45</c:v>
                </c:pt>
                <c:pt idx="18">
                  <c:v>9777060.45</c:v>
                </c:pt>
                <c:pt idx="19">
                  <c:v>977706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954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3318"/>
        <c:axId val="90475840"/>
      </c:lineChart>
      <c:catAx>
        <c:axId val="944733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5840"/>
        <c:crossesAt val="0"/>
        <c:auto val="1"/>
        <c:lblAlgn val="ctr"/>
        <c:lblOffset val="100"/>
        <c:noMultiLvlLbl val="0"/>
      </c:catAx>
      <c:valAx>
        <c:axId val="904758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3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320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9350</c:v>
                </c:pt>
                <c:pt idx="8">
                  <c:v>40417591</c:v>
                </c:pt>
                <c:pt idx="9">
                  <c:v>43859035</c:v>
                </c:pt>
                <c:pt idx="10">
                  <c:v>46770344</c:v>
                </c:pt>
                <c:pt idx="11">
                  <c:v>49339376</c:v>
                </c:pt>
                <c:pt idx="12">
                  <c:v>52618389</c:v>
                </c:pt>
                <c:pt idx="13">
                  <c:v>55063457</c:v>
                </c:pt>
                <c:pt idx="14">
                  <c:v>57405424</c:v>
                </c:pt>
                <c:pt idx="15">
                  <c:v>57627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47443072.037</c:v>
                </c:pt>
                <c:pt idx="16">
                  <c:v>47443072.037</c:v>
                </c:pt>
                <c:pt idx="17">
                  <c:v>47443072.037</c:v>
                </c:pt>
                <c:pt idx="18">
                  <c:v>47443072.037</c:v>
                </c:pt>
                <c:pt idx="19">
                  <c:v>47443072.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3069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9989"/>
        <c:axId val="57039129"/>
      </c:lineChart>
      <c:catAx>
        <c:axId val="867499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9129"/>
        <c:crossesAt val="0"/>
        <c:auto val="1"/>
        <c:lblAlgn val="ctr"/>
        <c:lblOffset val="100"/>
        <c:noMultiLvlLbl val="0"/>
      </c:catAx>
      <c:valAx>
        <c:axId val="5703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9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95190</c:v>
                </c:pt>
                <c:pt idx="11">
                  <c:v>25384626</c:v>
                </c:pt>
                <c:pt idx="12">
                  <c:v>28687161</c:v>
                </c:pt>
                <c:pt idx="13">
                  <c:v>29946439</c:v>
                </c:pt>
                <c:pt idx="14">
                  <c:v>30623056</c:v>
                </c:pt>
                <c:pt idx="15">
                  <c:v>3432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444549</c:v>
                </c:pt>
                <c:pt idx="15">
                  <c:v>30721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75001</c:v>
                </c:pt>
                <c:pt idx="15">
                  <c:v>19475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1077"/>
        <c:axId val="93198831"/>
      </c:lineChart>
      <c:catAx>
        <c:axId val="79881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8831"/>
        <c:crossesAt val="0"/>
        <c:auto val="1"/>
        <c:lblAlgn val="ctr"/>
        <c:lblOffset val="100"/>
        <c:noMultiLvlLbl val="0"/>
      </c:catAx>
      <c:valAx>
        <c:axId val="93198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1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6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1437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78802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029458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699684</v>
      </c>
      <c r="C28" s="33" t="n">
        <v>0</v>
      </c>
      <c r="D28" s="33" t="n">
        <v>108489</v>
      </c>
      <c r="E28" s="33" t="n">
        <v>1800</v>
      </c>
      <c r="F28" s="33" t="n">
        <v>9488</v>
      </c>
      <c r="G28" s="33" t="n">
        <f aca="false">SUM(B28:D28)</f>
        <v>3808173</v>
      </c>
      <c r="H28" s="33" t="n">
        <v>7374319</v>
      </c>
      <c r="I28" s="33" t="n">
        <v>9401165</v>
      </c>
      <c r="J28" s="33" t="n">
        <v>166217</v>
      </c>
      <c r="K28" s="33" t="n">
        <v>78917</v>
      </c>
      <c r="L28" s="33" t="n">
        <v>0</v>
      </c>
      <c r="M28" s="33" t="n">
        <v>0</v>
      </c>
      <c r="N28" s="33" t="n">
        <v>0</v>
      </c>
      <c r="O28" s="33" t="n">
        <f aca="false">SUM(J28:L28)</f>
        <v>245134</v>
      </c>
      <c r="P28" s="33" t="n">
        <v>13773020</v>
      </c>
      <c r="Q28" s="33" t="n">
        <v>18656343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9542800</v>
      </c>
      <c r="Z28" s="33" t="n">
        <v>8468124</v>
      </c>
      <c r="AA28" s="33" t="n">
        <f aca="false">F28+N28+W28</f>
        <v>9488</v>
      </c>
      <c r="AB28" s="33" t="n">
        <f aca="false">E28+M28+V28+G28+O28+X28</f>
        <v>4055107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3955665</v>
      </c>
      <c r="C35" s="38" t="n">
        <f aca="false">SUM(C4:C34)</f>
        <v>28783</v>
      </c>
      <c r="D35" s="38" t="n">
        <f aca="false">SUM(D4:D34)</f>
        <v>5300019</v>
      </c>
      <c r="E35" s="39" t="n">
        <f aca="false">SUM(E4:E34)</f>
        <v>214290</v>
      </c>
      <c r="F35" s="40" t="n">
        <f aca="false">SUM(F4:F34)</f>
        <v>3564094</v>
      </c>
      <c r="G35" s="41" t="n">
        <f aca="false">SUM(G4:G34)</f>
        <v>39284467</v>
      </c>
      <c r="H35" s="42" t="s">
        <v>22</v>
      </c>
      <c r="I35" s="43" t="s">
        <v>22</v>
      </c>
      <c r="J35" s="44" t="n">
        <f aca="false">SUM(J4:J34)</f>
        <v>19890464</v>
      </c>
      <c r="K35" s="38" t="n">
        <f aca="false">SUM(K4:K34)</f>
        <v>10882368</v>
      </c>
      <c r="L35" s="45" t="n">
        <f aca="false">SUM(L4:L34)</f>
        <v>1388738</v>
      </c>
      <c r="M35" s="39" t="n">
        <f aca="false">SUM(M4:M34)</f>
        <v>379755</v>
      </c>
      <c r="N35" s="40" t="n">
        <f aca="false">SUM(N4:N34)</f>
        <v>2015306</v>
      </c>
      <c r="O35" s="46" t="n">
        <f aca="false">SUM(O4:O34)</f>
        <v>32161570</v>
      </c>
      <c r="P35" s="42" t="s">
        <v>22</v>
      </c>
      <c r="Q35" s="43" t="s">
        <v>22</v>
      </c>
      <c r="R35" s="44" t="n">
        <f aca="false">SUM(R4:R34)</f>
        <v>20093758</v>
      </c>
      <c r="S35" s="38" t="n">
        <f aca="false">SUM(S4:S34)</f>
        <v>0</v>
      </c>
      <c r="T35" s="45" t="n">
        <f aca="false">SUM(T4:T34)</f>
        <v>1069193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21168311</v>
      </c>
      <c r="Y35" s="42" t="s">
        <v>22</v>
      </c>
      <c r="Z35" s="43" t="s">
        <v>22</v>
      </c>
      <c r="AA35" s="48" t="n">
        <f aca="false">SUM(AA4:AA34)</f>
        <v>6137890</v>
      </c>
      <c r="AB35" s="48" t="n">
        <f aca="false">SUM(AB4:AB34)</f>
        <v>9320839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9498757</v>
      </c>
      <c r="H38" s="60" t="n">
        <f aca="false">M35+O35</f>
        <v>32541325</v>
      </c>
      <c r="I38" s="61" t="n">
        <f aca="false">V35+X35</f>
        <v>21168311</v>
      </c>
      <c r="J38" s="62" t="n">
        <f aca="false">G38+H38+I38</f>
        <v>9320839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3062851</v>
      </c>
      <c r="H39" s="65" t="n">
        <f aca="false">M35+N35+O35</f>
        <v>34556631</v>
      </c>
      <c r="I39" s="66" t="n">
        <f aca="false">V35+W35+X35</f>
        <v>21726801</v>
      </c>
      <c r="J39" s="67" t="n">
        <f aca="false">AA35+AB35</f>
        <v>9934628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797460203703704</v>
      </c>
      <c r="H41" s="79" t="n">
        <f aca="false">H39/H40</f>
        <v>0.735247468085106</v>
      </c>
      <c r="I41" s="80" t="n">
        <f aca="false">I39/I40</f>
        <v>0.595254821917808</v>
      </c>
      <c r="J41" s="81" t="n">
        <f aca="false">J39/J40</f>
        <v>0.72251842181818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775907225225225</v>
      </c>
      <c r="H43" s="79" t="n">
        <f aca="false">IF(H42="","",H39/H42)</f>
        <v>0.698113757575758</v>
      </c>
      <c r="I43" s="80" t="n">
        <f aca="false">IF(I42="","",I39/I42)</f>
        <v>0.63902355882353</v>
      </c>
      <c r="J43" s="81" t="n">
        <f aca="false">IF(J42=0,0,J39/J42)</f>
        <v>0.71472146043165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73939887</v>
      </c>
      <c r="D44" s="89"/>
      <c r="E44" s="90" t="s">
        <v>34</v>
      </c>
      <c r="F44" s="90"/>
      <c r="G44" s="91" t="n">
        <f aca="false">IF(G42="","",G39-G42)</f>
        <v>-12437149</v>
      </c>
      <c r="H44" s="92" t="n">
        <f aca="false">IF(H42="","",H39-H42)</f>
        <v>-14943369</v>
      </c>
      <c r="I44" s="93" t="n">
        <f aca="false">IF(I42="","",I39-I42)</f>
        <v>-12273199</v>
      </c>
      <c r="J44" s="94" t="n">
        <f aca="false">IF(J42=0,0,J39-J42)</f>
        <v>-39653717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091115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75795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9261434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90338</v>
      </c>
      <c r="P21" s="189" t="n">
        <f aca="false">IF(L21="","",O21/M21)</f>
        <v>0.45841521459332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5086</v>
      </c>
      <c r="P22" s="189" t="n">
        <f aca="false">IF(L22="","",O22/M22)</f>
        <v>0.455731784248552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6270</v>
      </c>
      <c r="P23" s="189" t="n">
        <f aca="false">IF(L23="","",O23/M23)</f>
        <v>0.445010665923585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1881</v>
      </c>
      <c r="K24" s="200" t="n">
        <f aca="false">I24*$E$6</f>
        <v>18387000</v>
      </c>
      <c r="L24" s="205" t="n">
        <v>1445165</v>
      </c>
      <c r="M24" s="202" t="n">
        <v>39243390</v>
      </c>
      <c r="N24" s="187" t="n">
        <f aca="false">IF(J24="","",M24/I24)</f>
        <v>0.968972592592593</v>
      </c>
      <c r="O24" s="203" t="n">
        <v>18071435</v>
      </c>
      <c r="P24" s="189" t="n">
        <f aca="false">IF(L24="","",O24/M24)</f>
        <v>0.460496277207448</v>
      </c>
      <c r="Q24" s="190" t="n">
        <f aca="false">J24*$E$6+Q23</f>
        <v>17816499.06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19</v>
      </c>
      <c r="D25" s="193" t="n">
        <v>3463553</v>
      </c>
      <c r="E25" s="194" t="n">
        <v>690143</v>
      </c>
      <c r="F25" s="195" t="n">
        <v>2773410</v>
      </c>
      <c r="G25" s="196" t="n">
        <v>7374319</v>
      </c>
      <c r="H25" s="197" t="n">
        <v>9401165</v>
      </c>
      <c r="I25" s="198" t="n">
        <f aca="false">$I$10*16</f>
        <v>43200000</v>
      </c>
      <c r="J25" s="204" t="n">
        <v>3819461</v>
      </c>
      <c r="K25" s="200" t="n">
        <f aca="false">I25*$E$6</f>
        <v>19612800</v>
      </c>
      <c r="L25" s="205" t="n">
        <v>0</v>
      </c>
      <c r="M25" s="202" t="n">
        <v>43062851</v>
      </c>
      <c r="N25" s="187" t="n">
        <f aca="false">IF(J25="","",M25/I25)</f>
        <v>0.99682525462963</v>
      </c>
      <c r="O25" s="203" t="n">
        <v>18071435</v>
      </c>
      <c r="P25" s="189" t="n">
        <f aca="false">IF(L25="","",O25/M25)</f>
        <v>0.419652544602771</v>
      </c>
      <c r="Q25" s="190" t="n">
        <f aca="false">J25*$E$6+Q24</f>
        <v>19550534.35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9550534.35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9550534.35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9550534.35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9550534.35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659</v>
      </c>
      <c r="D34" s="217" t="n">
        <f aca="false">SUM(D10:D33)</f>
        <v>43095498</v>
      </c>
      <c r="E34" s="218" t="n">
        <f aca="false">SUM(E10:E33)</f>
        <v>34998061</v>
      </c>
      <c r="F34" s="219" t="n">
        <f aca="false">SUM(F10:F33)</f>
        <v>8097437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43062851</v>
      </c>
      <c r="K34" s="224" t="n">
        <f aca="false">MAX(K10:K33)</f>
        <v>24516000</v>
      </c>
      <c r="L34" s="225" t="n">
        <f aca="false">SUM(L10:L33)</f>
        <v>18071435</v>
      </c>
      <c r="M34" s="226" t="n">
        <f aca="false">MAX(M10:M33)</f>
        <v>43062851</v>
      </c>
      <c r="N34" s="227" t="s">
        <v>70</v>
      </c>
      <c r="O34" s="228" t="n">
        <f aca="false">MAX(O10:O33)</f>
        <v>18071435</v>
      </c>
      <c r="P34" s="229" t="n">
        <f aca="false">MAX(O10:O33)/MAX(M10:M33)</f>
        <v>0.419652544602771</v>
      </c>
      <c r="Q34" s="230" t="n">
        <f aca="false">MAX(Q10:Q33)</f>
        <v>19550534.35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949875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71556</v>
      </c>
      <c r="P22" s="189" t="n">
        <f aca="false">IF(L22="","",O22/M22)</f>
        <v>0.898710853441047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40658</v>
      </c>
      <c r="P23" s="189" t="n">
        <f aca="false">IF(L23="","",O23/M23)</f>
        <v>0.841580488293633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012461</v>
      </c>
      <c r="K24" s="200" t="n">
        <f aca="false">I24*$E$6</f>
        <v>14805000</v>
      </c>
      <c r="L24" s="205" t="n">
        <v>880937</v>
      </c>
      <c r="M24" s="202" t="n">
        <v>34311497</v>
      </c>
      <c r="N24" s="187" t="n">
        <f aca="false">IF(J24="","",M24/I24)</f>
        <v>0.97337580141844</v>
      </c>
      <c r="O24" s="203" t="n">
        <v>27221595</v>
      </c>
      <c r="P24" s="189" t="n">
        <f aca="false">IF(L24="","",O24/M24)</f>
        <v>0.793366579138182</v>
      </c>
      <c r="Q24" s="190" t="n">
        <f aca="false">J24*$E$6+Q23</f>
        <v>14410828.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74</v>
      </c>
      <c r="D25" s="193" t="n">
        <v>879879</v>
      </c>
      <c r="E25" s="194" t="n">
        <v>494657</v>
      </c>
      <c r="F25" s="195" t="n">
        <v>385222</v>
      </c>
      <c r="G25" s="196" t="n">
        <v>13773020</v>
      </c>
      <c r="H25" s="197" t="n">
        <v>18656343</v>
      </c>
      <c r="I25" s="198" t="n">
        <f aca="false">$I$10*16</f>
        <v>37600000</v>
      </c>
      <c r="J25" s="204" t="n">
        <v>245134</v>
      </c>
      <c r="K25" s="200" t="n">
        <f aca="false">I25*$E$6</f>
        <v>15792000</v>
      </c>
      <c r="L25" s="205" t="n">
        <v>222030</v>
      </c>
      <c r="M25" s="202" t="n">
        <v>34556631</v>
      </c>
      <c r="N25" s="187" t="n">
        <f aca="false">IF(J25="","",M25/I25)</f>
        <v>0.919059335106383</v>
      </c>
      <c r="O25" s="203" t="n">
        <v>27443625</v>
      </c>
      <c r="P25" s="189" t="n">
        <f aca="false">IF(L25="","",O25/M25)</f>
        <v>0.794163788709611</v>
      </c>
      <c r="Q25" s="190" t="n">
        <f aca="false">J25*$E$6+Q24</f>
        <v>14513785.0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4513785.02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4513785.0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4513785.0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513785.0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073</v>
      </c>
      <c r="D34" s="217" t="n">
        <f aca="false">SUM(D10:D33)</f>
        <v>51444014</v>
      </c>
      <c r="E34" s="218" t="n">
        <f aca="false">SUM(E10:E33)</f>
        <v>35073044</v>
      </c>
      <c r="F34" s="219" t="n">
        <f aca="false">SUM(F10:F33)</f>
        <v>16370970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34556631</v>
      </c>
      <c r="K34" s="224" t="n">
        <f aca="false">MAX(K10:K33)</f>
        <v>19740000</v>
      </c>
      <c r="L34" s="225" t="n">
        <f aca="false">SUM(L10:L33)</f>
        <v>27443625</v>
      </c>
      <c r="M34" s="226" t="n">
        <f aca="false">MAX(M10:M33)</f>
        <v>34556631</v>
      </c>
      <c r="N34" s="227" t="s">
        <v>70</v>
      </c>
      <c r="O34" s="228" t="n">
        <f aca="false">MAX(O10:O33)</f>
        <v>27443625</v>
      </c>
      <c r="P34" s="229" t="n">
        <f aca="false">MAX(O10:O33)/MAX(M10:M33)</f>
        <v>0.794163788709611</v>
      </c>
      <c r="Q34" s="230" t="n">
        <f aca="false">MAX(Q10:Q33)</f>
        <v>14513785.0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254132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16968</v>
      </c>
      <c r="M22" s="202" t="n">
        <v>18661854</v>
      </c>
      <c r="N22" s="187" t="n">
        <f aca="false">IF(J22="","",M22/I22)</f>
        <v>0.786590263435195</v>
      </c>
      <c r="O22" s="203" t="n">
        <v>11472247</v>
      </c>
      <c r="P22" s="189" t="n">
        <f aca="false">IF(L22="","",O22/M22)</f>
        <v>0.6147431546726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074782</v>
      </c>
      <c r="M23" s="202" t="n">
        <v>19913301</v>
      </c>
      <c r="N23" s="187" t="n">
        <f aca="false">IF(J23="","",M23/I23)</f>
        <v>0.779385557729941</v>
      </c>
      <c r="O23" s="203" t="n">
        <v>12547029</v>
      </c>
      <c r="P23" s="189" t="n">
        <f aca="false">IF(L23="","",O23/M23)</f>
        <v>0.630082827553302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15865</v>
      </c>
      <c r="M24" s="202" t="n">
        <v>21726801</v>
      </c>
      <c r="N24" s="187" t="n">
        <f aca="false">IF(J24="","",M24/I24)</f>
        <v>0.793673095890411</v>
      </c>
      <c r="O24" s="203" t="n">
        <v>12562894</v>
      </c>
      <c r="P24" s="189" t="n">
        <f aca="false">IF(L24="","",O24/M24)</f>
        <v>0.578221064389553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88</v>
      </c>
      <c r="D25" s="193" t="n">
        <v>1577282</v>
      </c>
      <c r="E25" s="194" t="n">
        <v>1403054</v>
      </c>
      <c r="F25" s="195" t="n">
        <v>174228</v>
      </c>
      <c r="G25" s="196" t="n">
        <v>9542800</v>
      </c>
      <c r="H25" s="197" t="n">
        <v>8468124</v>
      </c>
      <c r="I25" s="198" t="n">
        <f aca="false">$I$10*16</f>
        <v>29200000</v>
      </c>
      <c r="J25" s="204" t="n">
        <v>0</v>
      </c>
      <c r="K25" s="200" t="n">
        <f aca="false">I25*$E$6</f>
        <v>13140000</v>
      </c>
      <c r="L25" s="205" t="n">
        <v>0</v>
      </c>
      <c r="M25" s="202" t="n">
        <v>21726801</v>
      </c>
      <c r="N25" s="187" t="n">
        <f aca="false">IF(J25="","",M25/I25)</f>
        <v>0.74406852739726</v>
      </c>
      <c r="O25" s="203" t="n">
        <v>12562894</v>
      </c>
      <c r="P25" s="189" t="n">
        <f aca="false">IF(L25="","",O25/M25)</f>
        <v>0.578221064389553</v>
      </c>
      <c r="Q25" s="190" t="n">
        <f aca="false">J25*$E$6+Q24</f>
        <v>9777060.4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777060.4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777060.4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777060.4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777060.4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96</v>
      </c>
      <c r="D34" s="217" t="n">
        <f aca="false">SUM(D10:D33)</f>
        <v>24995551</v>
      </c>
      <c r="E34" s="218" t="n">
        <f aca="false">SUM(E10:E33)</f>
        <v>21070596</v>
      </c>
      <c r="F34" s="219" t="n">
        <f aca="false">SUM(F10:F33)</f>
        <v>3924955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1726801</v>
      </c>
      <c r="K34" s="224" t="n">
        <f aca="false">MAX(K10:K33)</f>
        <v>16425000</v>
      </c>
      <c r="L34" s="225" t="n">
        <f aca="false">SUM(L10:L33)</f>
        <v>12562894</v>
      </c>
      <c r="M34" s="226" t="n">
        <f aca="false">MAX(M10:M33)</f>
        <v>21726801</v>
      </c>
      <c r="N34" s="227" t="s">
        <v>70</v>
      </c>
      <c r="O34" s="228" t="n">
        <f aca="false">MAX(O10:O33)</f>
        <v>12562894</v>
      </c>
      <c r="P34" s="229" t="n">
        <f aca="false">MAX(O10:O33)/MAX(M10:M33)</f>
        <v>0.578221064389553</v>
      </c>
      <c r="Q34" s="230" t="n">
        <f aca="false">MAX(Q10:Q33)</f>
        <v>9777060.4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116831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903437</v>
      </c>
      <c r="M17" s="202" t="n">
        <v>46526522</v>
      </c>
      <c r="N17" s="187" t="n">
        <f aca="false">IF(J17="","",M17/I17)</f>
        <v>0.881184128787879</v>
      </c>
      <c r="O17" s="203" t="n">
        <v>38049350</v>
      </c>
      <c r="P17" s="189" t="n">
        <f aca="false">IF(L17="","",O17/M17)</f>
        <v>0.81779914690378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7591</v>
      </c>
      <c r="P18" s="189" t="n">
        <f aca="false">IF(L18="","",O18/M18)</f>
        <v>0.770855717438335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59035</v>
      </c>
      <c r="P19" s="189" t="n">
        <f aca="false">IF(L19="","",O19/M19)</f>
        <v>0.721236193145448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70344</v>
      </c>
      <c r="P20" s="189" t="n">
        <f aca="false">IF(L20="","",O20/M20)</f>
        <v>0.709814091844472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39376</v>
      </c>
      <c r="P21" s="189" t="n">
        <f aca="false">IF(L21="","",O21/M21)</f>
        <v>0.68811712275318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279013</v>
      </c>
      <c r="M22" s="202" t="n">
        <v>77931603</v>
      </c>
      <c r="N22" s="187" t="n">
        <f aca="false">IF(J22="","",M22/I22)</f>
        <v>0.908293741258741</v>
      </c>
      <c r="O22" s="203" t="n">
        <v>52618389</v>
      </c>
      <c r="P22" s="189" t="n">
        <f aca="false">IF(L22="","",O22/M22)</f>
        <v>0.675186791679365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45068</v>
      </c>
      <c r="M23" s="202" t="n">
        <v>83474902</v>
      </c>
      <c r="N23" s="187" t="n">
        <f aca="false">IF(J23="","",M23/I23)</f>
        <v>0.90340803030303</v>
      </c>
      <c r="O23" s="203" t="n">
        <v>55063457</v>
      </c>
      <c r="P23" s="189" t="n">
        <f aca="false">IF(L23="","",O23/M23)</f>
        <v>0.659640870258225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341967</v>
      </c>
      <c r="M24" s="202" t="n">
        <v>89153286</v>
      </c>
      <c r="N24" s="187" t="n">
        <f aca="false">IF(J24="","",M24/I24)</f>
        <v>0.900538242424242</v>
      </c>
      <c r="O24" s="203" t="n">
        <v>57405424</v>
      </c>
      <c r="P24" s="189" t="n">
        <f aca="false">IF(L24="","",O24/M24)</f>
        <v>0.643895772949973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81</v>
      </c>
      <c r="D25" s="193" t="n">
        <v>5920714</v>
      </c>
      <c r="E25" s="194" t="n">
        <v>2587854</v>
      </c>
      <c r="F25" s="195" t="n">
        <v>3332860</v>
      </c>
      <c r="G25" s="196" t="n">
        <v>30690139</v>
      </c>
      <c r="H25" s="197" t="n">
        <v>36525632</v>
      </c>
      <c r="I25" s="198" t="n">
        <f aca="false">$I$10*16</f>
        <v>105600000</v>
      </c>
      <c r="J25" s="204" t="n">
        <v>4055107</v>
      </c>
      <c r="K25" s="200" t="n">
        <f aca="false">I25*$E$6</f>
        <v>53750400</v>
      </c>
      <c r="L25" s="205" t="n">
        <v>222030</v>
      </c>
      <c r="M25" s="202" t="n">
        <v>93208393</v>
      </c>
      <c r="N25" s="187" t="n">
        <f aca="false">IF(J25="","",M25/I25)</f>
        <v>0.882655236742424</v>
      </c>
      <c r="O25" s="203" t="n">
        <v>57627454</v>
      </c>
      <c r="P25" s="189" t="n">
        <f aca="false">IF(L25="","",O25/M25)</f>
        <v>0.618264644901667</v>
      </c>
      <c r="Q25" s="190" t="n">
        <f aca="false">J25*$E$6+Q24</f>
        <v>47443072.03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7443072.03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7443072.03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7443072.03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7443072.03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1828</v>
      </c>
      <c r="D34" s="217" t="n">
        <f aca="false">SUM(D10:D33)</f>
        <v>119535063</v>
      </c>
      <c r="E34" s="218" t="n">
        <f aca="false">SUM(E10:E33)</f>
        <v>91141701</v>
      </c>
      <c r="F34" s="219" t="n">
        <f aca="false">SUM(F10:F33)</f>
        <v>28393362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93208393</v>
      </c>
      <c r="K34" s="224" t="n">
        <f aca="false">MAX(K10:K33)</f>
        <v>67188000</v>
      </c>
      <c r="L34" s="225" t="n">
        <f aca="false">SUM(L10:L33)</f>
        <v>57627454</v>
      </c>
      <c r="M34" s="226" t="n">
        <f aca="false">MAX(M10:M33)</f>
        <v>93208393</v>
      </c>
      <c r="N34" s="227" t="s">
        <v>70</v>
      </c>
      <c r="O34" s="228" t="n">
        <f aca="false">MAX(O10:O33)</f>
        <v>57627454</v>
      </c>
      <c r="P34" s="229" t="n">
        <f aca="false">MAX(O10:O33)/MAX(M10:M33)</f>
        <v>0.618264644901667</v>
      </c>
      <c r="Q34" s="230" t="n">
        <f aca="false">MAX(Q10:Q33)</f>
        <v>47443072.03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9085.902439024</v>
      </c>
      <c r="E20" s="287" t="n">
        <v>2236261</v>
      </c>
      <c r="F20" s="288" t="n">
        <v>2309519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1679.804878049</v>
      </c>
      <c r="E21" s="287" t="n">
        <v>2289436</v>
      </c>
      <c r="F21" s="288" t="n">
        <v>2538462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61099.268292683</v>
      </c>
      <c r="E22" s="287" t="n">
        <v>3302535</v>
      </c>
      <c r="F22" s="288" t="n">
        <v>28687161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1428.1951219512</v>
      </c>
      <c r="E23" s="287" t="n">
        <v>1259278</v>
      </c>
      <c r="F23" s="288" t="n">
        <v>29946439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1881</v>
      </c>
      <c r="D24" s="286" t="n">
        <f aca="false">$E24/$E$39</f>
        <v>33005.7073170732</v>
      </c>
      <c r="E24" s="287" t="n">
        <v>676617</v>
      </c>
      <c r="F24" s="288" t="n">
        <v>30623056</v>
      </c>
      <c r="G24" s="289" t="n">
        <v>3012461</v>
      </c>
      <c r="H24" s="290" t="n">
        <f aca="false">$I24/$G$39</f>
        <v>145548.5</v>
      </c>
      <c r="I24" s="287" t="n">
        <v>2619873</v>
      </c>
      <c r="J24" s="288" t="n">
        <v>30444549</v>
      </c>
      <c r="K24" s="291" t="n">
        <v>1813500</v>
      </c>
      <c r="L24" s="294" t="n">
        <f aca="false">$M24/$H$39</f>
        <v>148848.181818182</v>
      </c>
      <c r="M24" s="287" t="n">
        <v>1637330</v>
      </c>
      <c r="N24" s="293" t="n">
        <v>1947500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3819461</v>
      </c>
      <c r="D25" s="286" t="n">
        <f aca="false">$E25/$E$39</f>
        <v>180420.975609756</v>
      </c>
      <c r="E25" s="287" t="n">
        <v>3698630</v>
      </c>
      <c r="F25" s="288" t="n">
        <v>34321686</v>
      </c>
      <c r="G25" s="289" t="n">
        <v>245134</v>
      </c>
      <c r="H25" s="290" t="n">
        <f aca="false">$I25/$G$39</f>
        <v>15372.0555555556</v>
      </c>
      <c r="I25" s="287" t="n">
        <v>276697</v>
      </c>
      <c r="J25" s="288" t="n">
        <v>30721246</v>
      </c>
      <c r="K25" s="291" t="n">
        <v>0</v>
      </c>
      <c r="L25" s="294" t="n">
        <f aca="false">$M25/$H$39</f>
        <v>0</v>
      </c>
      <c r="M25" s="287" t="n">
        <v>0</v>
      </c>
      <c r="N25" s="114" t="n">
        <v>194750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3062851</v>
      </c>
      <c r="D34" s="302" t="n">
        <f aca="false">SUM(D10:D33)</f>
        <v>1674228.58536585</v>
      </c>
      <c r="E34" s="303" t="n">
        <f aca="false">SUM(E10:E33)</f>
        <v>34321686</v>
      </c>
      <c r="F34" s="304"/>
      <c r="G34" s="305" t="n">
        <f aca="false">SUM(G10:G33)</f>
        <v>34556631</v>
      </c>
      <c r="H34" s="302" t="n">
        <f aca="false">SUM(H10:H33)</f>
        <v>1706735.88888889</v>
      </c>
      <c r="I34" s="303" t="n">
        <f aca="false">SUM(I10:I33)</f>
        <v>30721246</v>
      </c>
      <c r="J34" s="306"/>
      <c r="K34" s="307" t="n">
        <f aca="false">SUM(K10:K33)</f>
        <v>21726801</v>
      </c>
      <c r="L34" s="308" t="n">
        <f aca="false">SUM(L10:L33)</f>
        <v>1770454.63636364</v>
      </c>
      <c r="M34" s="303" t="n">
        <f aca="false">SUM(M10:M33)</f>
        <v>1947500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91428.1875</v>
      </c>
      <c r="D35" s="310" t="n">
        <f aca="false">$E35/E39</f>
        <v>104639.286585366</v>
      </c>
      <c r="E35" s="311" t="n">
        <f aca="false">$E34/日別売上!$M$1</f>
        <v>2145105.375</v>
      </c>
      <c r="F35" s="304"/>
      <c r="G35" s="305" t="n">
        <f aca="false">$G34/日別売上!$M$1</f>
        <v>2159789.4375</v>
      </c>
      <c r="H35" s="302" t="n">
        <f aca="false">$I35/G39</f>
        <v>106670.993055556</v>
      </c>
      <c r="I35" s="311" t="n">
        <f aca="false">$I34/日別売上!$M$1</f>
        <v>1920077.875</v>
      </c>
      <c r="J35" s="306"/>
      <c r="K35" s="307" t="n">
        <f aca="false">$K34/日別売上!$M$1</f>
        <v>1357925.0625</v>
      </c>
      <c r="L35" s="308" t="n">
        <f aca="false">$M35/H39</f>
        <v>110653.414772727</v>
      </c>
      <c r="M35" s="311" t="n">
        <f aca="false">$M34/日別売上!$M$1</f>
        <v>1217187.562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249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62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1355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8943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37623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302535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56005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259278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29522</v>
      </c>
      <c r="D24" s="384" t="n">
        <v>0</v>
      </c>
      <c r="E24" s="385" t="n">
        <v>829496</v>
      </c>
      <c r="F24" s="386" t="n">
        <v>58955</v>
      </c>
      <c r="G24" s="387" t="n">
        <v>0</v>
      </c>
      <c r="H24" s="388" t="n">
        <v>0</v>
      </c>
      <c r="I24" s="389" t="n">
        <v>254146</v>
      </c>
      <c r="J24" s="393" t="n">
        <v>1640444</v>
      </c>
      <c r="K24" s="391"/>
      <c r="L24" s="394" t="n">
        <v>67661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20530</v>
      </c>
      <c r="D25" s="384" t="n">
        <v>0</v>
      </c>
      <c r="E25" s="385" t="n">
        <v>0</v>
      </c>
      <c r="F25" s="386" t="n">
        <v>0</v>
      </c>
      <c r="G25" s="387" t="n">
        <v>99200</v>
      </c>
      <c r="H25" s="388" t="n">
        <v>1800</v>
      </c>
      <c r="I25" s="389" t="n">
        <v>9987</v>
      </c>
      <c r="J25" s="393" t="n">
        <v>3808173</v>
      </c>
      <c r="K25" s="391"/>
      <c r="L25" s="394" t="n">
        <v>3698630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646857</v>
      </c>
      <c r="D34" s="406" t="n">
        <f aca="false">SUM(D10:D33)</f>
        <v>301970</v>
      </c>
      <c r="E34" s="407" t="n">
        <f aca="false">SUM(E10:E33)</f>
        <v>2126086</v>
      </c>
      <c r="F34" s="408" t="n">
        <f aca="false">SUM(F10:F33)</f>
        <v>634805</v>
      </c>
      <c r="G34" s="409" t="n">
        <f aca="false">SUM(G10:G33)</f>
        <v>1812957</v>
      </c>
      <c r="H34" s="410" t="n">
        <f aca="false">SUM(H10:H33)</f>
        <v>214290</v>
      </c>
      <c r="I34" s="411" t="n">
        <f aca="false">SUM(I10:I33)</f>
        <v>3719690</v>
      </c>
      <c r="J34" s="412" t="n">
        <f aca="false">SUM(J10:J33)</f>
        <v>39284467</v>
      </c>
      <c r="K34" s="413" t="n">
        <f aca="false">MAX(K10:K33)</f>
        <v>0</v>
      </c>
      <c r="L34" s="414" t="n">
        <f aca="false">SUM(L10:L33)</f>
        <v>3432168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2522675</v>
      </c>
      <c r="D35" s="416"/>
      <c r="E35" s="416"/>
      <c r="F35" s="416"/>
      <c r="G35" s="416" t="n">
        <f aca="false">SUM(H34:I34)</f>
        <v>3933980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829496</v>
      </c>
      <c r="J53" s="393" t="n">
        <v>2224440</v>
      </c>
      <c r="K53" s="391"/>
      <c r="L53" s="394" t="n">
        <v>26198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0</v>
      </c>
      <c r="D54" s="384" t="n">
        <v>0</v>
      </c>
      <c r="E54" s="385" t="n">
        <v>9987</v>
      </c>
      <c r="F54" s="386" t="n">
        <v>410</v>
      </c>
      <c r="G54" s="387" t="n">
        <v>41960</v>
      </c>
      <c r="H54" s="388" t="n">
        <v>0</v>
      </c>
      <c r="I54" s="389" t="n">
        <v>0</v>
      </c>
      <c r="J54" s="393" t="n">
        <v>245134</v>
      </c>
      <c r="K54" s="391"/>
      <c r="L54" s="394" t="n">
        <v>276697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668524</v>
      </c>
      <c r="D63" s="406" t="n">
        <f aca="false">SUM(D39:D62)</f>
        <v>282175</v>
      </c>
      <c r="E63" s="407" t="n">
        <f aca="false">SUM(E39:E62)</f>
        <v>2700399</v>
      </c>
      <c r="F63" s="408" t="n">
        <f aca="false">SUM(F39:F62)</f>
        <v>273050</v>
      </c>
      <c r="G63" s="409" t="n">
        <f aca="false">SUM(G39:G62)</f>
        <v>1195706</v>
      </c>
      <c r="H63" s="410" t="n">
        <f aca="false">SUM(H39:H62)</f>
        <v>379755</v>
      </c>
      <c r="I63" s="411" t="n">
        <f aca="false">SUM(I39:I62)</f>
        <v>1908363</v>
      </c>
      <c r="J63" s="412" t="n">
        <f aca="false">SUM(J39:J62)</f>
        <v>32161570</v>
      </c>
      <c r="K63" s="413" t="n">
        <f aca="false">MAX(K39:K62)</f>
        <v>0</v>
      </c>
      <c r="L63" s="414" t="n">
        <f aca="false">SUM(L39:L62)</f>
        <v>3072124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6119854</v>
      </c>
      <c r="D64" s="416"/>
      <c r="E64" s="416"/>
      <c r="F64" s="416"/>
      <c r="G64" s="416" t="n">
        <f aca="false">SUM(H63:I63)</f>
        <v>228811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0</v>
      </c>
      <c r="E82" s="385" t="n">
        <v>14099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733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0</v>
      </c>
      <c r="D83" s="384" t="n">
        <v>0</v>
      </c>
      <c r="E83" s="385" t="n">
        <v>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0</v>
      </c>
      <c r="K83" s="391"/>
      <c r="L83" s="394" t="n">
        <v>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27474</v>
      </c>
      <c r="D92" s="406" t="n">
        <f aca="false">SUM(D68:D91)</f>
        <v>12213</v>
      </c>
      <c r="E92" s="407" t="n">
        <f aca="false">SUM(E68:E91)</f>
        <v>1138084</v>
      </c>
      <c r="F92" s="408" t="n">
        <f aca="false">SUM(F68:F91)</f>
        <v>5205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21168311</v>
      </c>
      <c r="K92" s="413" t="n">
        <f aca="false">MAX(K68:K91)</f>
        <v>0</v>
      </c>
      <c r="L92" s="414" t="n">
        <f aca="false">SUM(L68:L91)</f>
        <v>1947500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029826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0</v>
      </c>
      <c r="E52" s="458" t="n">
        <v>0</v>
      </c>
      <c r="F52" s="459" t="n">
        <v>690143</v>
      </c>
      <c r="G52" s="457" t="n">
        <v>494657</v>
      </c>
      <c r="H52" s="458" t="n">
        <v>0</v>
      </c>
      <c r="I52" s="458" t="n">
        <v>0</v>
      </c>
      <c r="J52" s="459" t="n">
        <v>494657</v>
      </c>
      <c r="K52" s="457" t="n">
        <v>1403054</v>
      </c>
      <c r="L52" s="458" t="n">
        <v>0</v>
      </c>
      <c r="M52" s="458" t="n">
        <v>0</v>
      </c>
      <c r="N52" s="460" t="n">
        <v>1403054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0</v>
      </c>
      <c r="E53" s="447" t="n">
        <v>0</v>
      </c>
      <c r="F53" s="448" t="n">
        <v>2773410</v>
      </c>
      <c r="G53" s="446" t="n">
        <v>385222</v>
      </c>
      <c r="H53" s="447" t="n">
        <v>0</v>
      </c>
      <c r="I53" s="447" t="n">
        <v>0</v>
      </c>
      <c r="J53" s="448" t="n">
        <v>385222</v>
      </c>
      <c r="K53" s="446" t="n">
        <v>174228</v>
      </c>
      <c r="L53" s="447" t="n">
        <v>0</v>
      </c>
      <c r="M53" s="447" t="n">
        <v>0</v>
      </c>
      <c r="N53" s="449" t="n">
        <v>174228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0</v>
      </c>
      <c r="E54" s="453" t="n">
        <v>0</v>
      </c>
      <c r="F54" s="454" t="n">
        <v>3463553</v>
      </c>
      <c r="G54" s="452" t="n">
        <v>879879</v>
      </c>
      <c r="H54" s="453" t="n">
        <v>0</v>
      </c>
      <c r="I54" s="453" t="n">
        <v>0</v>
      </c>
      <c r="J54" s="454" t="n">
        <v>879879</v>
      </c>
      <c r="K54" s="452" t="n">
        <v>1577282</v>
      </c>
      <c r="L54" s="453" t="n">
        <v>0</v>
      </c>
      <c r="M54" s="453" t="n">
        <v>0</v>
      </c>
      <c r="N54" s="455" t="n">
        <v>1577282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3062.851</v>
      </c>
      <c r="E7" s="480" t="e">
        <f aca="false">D7/C7</f>
        <v>#DIV/0!</v>
      </c>
      <c r="F7" s="481"/>
      <c r="G7" s="482" t="n">
        <f aca="false">千葉実績!J34/1000</f>
        <v>34556.631</v>
      </c>
      <c r="H7" s="480" t="e">
        <f aca="false">G7/F7</f>
        <v>#DIV/0!</v>
      </c>
      <c r="I7" s="481"/>
      <c r="J7" s="482" t="n">
        <f aca="false">山口実績!J34/1000</f>
        <v>21726.80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99346.283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8071.435</v>
      </c>
      <c r="E8" s="489" t="n">
        <f aca="false">D8/D7</f>
        <v>0.419652544602771</v>
      </c>
      <c r="F8" s="487" t="s">
        <v>126</v>
      </c>
      <c r="G8" s="488" t="n">
        <f aca="false">千葉実績!L34/1000</f>
        <v>27443.625</v>
      </c>
      <c r="H8" s="489" t="n">
        <f aca="false">G8/G7</f>
        <v>0.794163788709611</v>
      </c>
      <c r="I8" s="487" t="s">
        <v>126</v>
      </c>
      <c r="J8" s="488" t="n">
        <f aca="false">山口実績!L34/1000</f>
        <v>12562.894</v>
      </c>
      <c r="K8" s="489" t="n">
        <f aca="false">J8/J7</f>
        <v>0.578221064389553</v>
      </c>
      <c r="L8" s="490" t="s">
        <v>126</v>
      </c>
      <c r="M8" s="491" t="n">
        <f aca="false">SUM(D8,G8,J8)</f>
        <v>58077.954</v>
      </c>
      <c r="N8" s="492" t="n">
        <f aca="false">M8/M7</f>
        <v>0.584601177278067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4321.686</v>
      </c>
      <c r="E10" s="506" t="e">
        <f aca="false">D10/C10</f>
        <v>#DIV/0!</v>
      </c>
      <c r="F10" s="507"/>
      <c r="G10" s="505" t="n">
        <f aca="false">生産一覧!I34/1000</f>
        <v>30721.246</v>
      </c>
      <c r="H10" s="506" t="e">
        <f aca="false">G10/F10</f>
        <v>#DIV/0!</v>
      </c>
      <c r="I10" s="507"/>
      <c r="J10" s="505" t="n">
        <f aca="false">生産一覧!M34/1000</f>
        <v>19475.001</v>
      </c>
      <c r="K10" s="506" t="n">
        <v>0.663</v>
      </c>
      <c r="L10" s="508" t="n">
        <f aca="false">SUM(C10,F10,I10)</f>
        <v>0</v>
      </c>
      <c r="M10" s="509" t="n">
        <f aca="false">SUM(D10,G10,J10)</f>
        <v>84517.933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09T03:03:40Z</dcterms:modified>
  <cp:revision>0</cp:revision>
  <dc:subject/>
  <dc:title/>
</cp:coreProperties>
</file>