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1391493</c:v>
                </c:pt>
                <c:pt idx="12">
                  <c:v>34885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92144</c:v>
                </c:pt>
                <c:pt idx="7">
                  <c:v>11163651</c:v>
                </c:pt>
                <c:pt idx="8">
                  <c:v>11807527</c:v>
                </c:pt>
                <c:pt idx="9">
                  <c:v>12702549</c:v>
                </c:pt>
                <c:pt idx="10">
                  <c:v>13662550</c:v>
                </c:pt>
                <c:pt idx="11">
                  <c:v>14383748</c:v>
                </c:pt>
                <c:pt idx="12">
                  <c:v>14535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4251737.822</c:v>
                </c:pt>
                <c:pt idx="12">
                  <c:v>15838222.662</c:v>
                </c:pt>
                <c:pt idx="13">
                  <c:v>15838222.662</c:v>
                </c:pt>
                <c:pt idx="14">
                  <c:v>15838222.662</c:v>
                </c:pt>
                <c:pt idx="15">
                  <c:v>15838222.662</c:v>
                </c:pt>
                <c:pt idx="16">
                  <c:v>15838222.662</c:v>
                </c:pt>
                <c:pt idx="17">
                  <c:v>15838222.662</c:v>
                </c:pt>
                <c:pt idx="18">
                  <c:v>15838222.662</c:v>
                </c:pt>
                <c:pt idx="19">
                  <c:v>15838222.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4433051</c:v>
                </c:pt>
                <c:pt idx="12">
                  <c:v>12596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17160"/>
        <c:axId val="12146598"/>
      </c:lineChart>
      <c:catAx>
        <c:axId val="481171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46598"/>
        <c:crossesAt val="0"/>
        <c:auto val="1"/>
        <c:lblAlgn val="ctr"/>
        <c:lblOffset val="100"/>
        <c:noMultiLvlLbl val="0"/>
      </c:catAx>
      <c:valAx>
        <c:axId val="12146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7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65061</c:v>
                </c:pt>
                <c:pt idx="7">
                  <c:v>16723188</c:v>
                </c:pt>
                <c:pt idx="8">
                  <c:v>19471105</c:v>
                </c:pt>
                <c:pt idx="9">
                  <c:v>22605960</c:v>
                </c:pt>
                <c:pt idx="10">
                  <c:v>24431843</c:v>
                </c:pt>
                <c:pt idx="11">
                  <c:v>26550358</c:v>
                </c:pt>
                <c:pt idx="12">
                  <c:v>28564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72144</c:v>
                </c:pt>
                <c:pt idx="10">
                  <c:v>24210532</c:v>
                </c:pt>
                <c:pt idx="11">
                  <c:v>24744259</c:v>
                </c:pt>
                <c:pt idx="12">
                  <c:v>24755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7325.62</c:v>
                </c:pt>
                <c:pt idx="7">
                  <c:v>7023738.96</c:v>
                </c:pt>
                <c:pt idx="8">
                  <c:v>8177864.1</c:v>
                </c:pt>
                <c:pt idx="9">
                  <c:v>9494503.2</c:v>
                </c:pt>
                <c:pt idx="10">
                  <c:v>10261374.06</c:v>
                </c:pt>
                <c:pt idx="11">
                  <c:v>11151150.36</c:v>
                </c:pt>
                <c:pt idx="12">
                  <c:v>11997244.14</c:v>
                </c:pt>
                <c:pt idx="13">
                  <c:v>11997244.14</c:v>
                </c:pt>
                <c:pt idx="14">
                  <c:v>11997244.14</c:v>
                </c:pt>
                <c:pt idx="15">
                  <c:v>11997244.14</c:v>
                </c:pt>
                <c:pt idx="16">
                  <c:v>11997244.14</c:v>
                </c:pt>
                <c:pt idx="17">
                  <c:v>11997244.14</c:v>
                </c:pt>
                <c:pt idx="18">
                  <c:v>11997244.14</c:v>
                </c:pt>
                <c:pt idx="19">
                  <c:v>11997244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291418</c:v>
                </c:pt>
                <c:pt idx="12">
                  <c:v>14868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9257"/>
        <c:axId val="55995388"/>
      </c:lineChart>
      <c:catAx>
        <c:axId val="11092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5388"/>
        <c:crossesAt val="0"/>
        <c:auto val="1"/>
        <c:lblAlgn val="ctr"/>
        <c:lblOffset val="100"/>
        <c:noMultiLvlLbl val="0"/>
      </c:catAx>
      <c:valAx>
        <c:axId val="55995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7686585</c:v>
                </c:pt>
                <c:pt idx="12">
                  <c:v>18661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447634</c:v>
                </c:pt>
                <c:pt idx="8">
                  <c:v>8122933</c:v>
                </c:pt>
                <c:pt idx="9">
                  <c:v>8679252</c:v>
                </c:pt>
                <c:pt idx="10">
                  <c:v>9292172</c:v>
                </c:pt>
                <c:pt idx="11">
                  <c:v>10599689</c:v>
                </c:pt>
                <c:pt idx="12">
                  <c:v>10599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958963.25</c:v>
                </c:pt>
                <c:pt idx="12">
                  <c:v>8397834.3</c:v>
                </c:pt>
                <c:pt idx="13">
                  <c:v>8397834.3</c:v>
                </c:pt>
                <c:pt idx="14">
                  <c:v>8397834.3</c:v>
                </c:pt>
                <c:pt idx="15">
                  <c:v>8397834.3</c:v>
                </c:pt>
                <c:pt idx="16">
                  <c:v>8397834.3</c:v>
                </c:pt>
                <c:pt idx="17">
                  <c:v>8397834.3</c:v>
                </c:pt>
                <c:pt idx="18">
                  <c:v>8397834.3</c:v>
                </c:pt>
                <c:pt idx="19">
                  <c:v>839783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8231897</c:v>
                </c:pt>
                <c:pt idx="12">
                  <c:v>9023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1191"/>
        <c:axId val="14041445"/>
      </c:lineChart>
      <c:catAx>
        <c:axId val="644111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1445"/>
        <c:crossesAt val="0"/>
        <c:auto val="1"/>
        <c:lblAlgn val="ctr"/>
        <c:lblOffset val="100"/>
        <c:noMultiLvlLbl val="0"/>
      </c:catAx>
      <c:valAx>
        <c:axId val="140414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1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0977</c:v>
                </c:pt>
                <c:pt idx="11">
                  <c:v>71702003</c:v>
                </c:pt>
                <c:pt idx="12">
                  <c:v>77931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7993760</c:v>
                </c:pt>
                <c:pt idx="8">
                  <c:v>40362001</c:v>
                </c:pt>
                <c:pt idx="9">
                  <c:v>43803445</c:v>
                </c:pt>
                <c:pt idx="10">
                  <c:v>46714754</c:v>
                </c:pt>
                <c:pt idx="11">
                  <c:v>49277196</c:v>
                </c:pt>
                <c:pt idx="12">
                  <c:v>49439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507.293</c:v>
                </c:pt>
                <c:pt idx="11">
                  <c:v>36496319.527</c:v>
                </c:pt>
                <c:pt idx="12">
                  <c:v>39667185.927</c:v>
                </c:pt>
                <c:pt idx="13">
                  <c:v>39667185.927</c:v>
                </c:pt>
                <c:pt idx="14">
                  <c:v>39667185.927</c:v>
                </c:pt>
                <c:pt idx="15">
                  <c:v>39667185.927</c:v>
                </c:pt>
                <c:pt idx="16">
                  <c:v>39667185.927</c:v>
                </c:pt>
                <c:pt idx="17">
                  <c:v>39667185.927</c:v>
                </c:pt>
                <c:pt idx="18">
                  <c:v>39667185.927</c:v>
                </c:pt>
                <c:pt idx="19">
                  <c:v>39667185.9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7956366</c:v>
                </c:pt>
                <c:pt idx="12">
                  <c:v>36487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78988"/>
        <c:axId val="50351371"/>
      </c:lineChart>
      <c:catAx>
        <c:axId val="411789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1371"/>
        <c:crossesAt val="0"/>
        <c:auto val="1"/>
        <c:lblAlgn val="ctr"/>
        <c:lblOffset val="100"/>
        <c:noMultiLvlLbl val="0"/>
      </c:catAx>
      <c:valAx>
        <c:axId val="5035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8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381217004724"/>
          <c:w val="0.826812913539678"/>
          <c:h val="0.91627303880707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950403</c:v>
                </c:pt>
                <c:pt idx="8">
                  <c:v>18760683</c:v>
                </c:pt>
                <c:pt idx="9">
                  <c:v>20858929</c:v>
                </c:pt>
                <c:pt idx="10">
                  <c:v>23095190</c:v>
                </c:pt>
                <c:pt idx="11">
                  <c:v>25384626</c:v>
                </c:pt>
                <c:pt idx="12">
                  <c:v>28694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9616</c:v>
                </c:pt>
                <c:pt idx="10">
                  <c:v>21554474</c:v>
                </c:pt>
                <c:pt idx="11">
                  <c:v>23325272</c:v>
                </c:pt>
                <c:pt idx="12">
                  <c:v>25214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5853581</c:v>
                </c:pt>
                <c:pt idx="12">
                  <c:v>16814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25116"/>
        <c:axId val="69574595"/>
      </c:lineChart>
      <c:catAx>
        <c:axId val="564251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4595"/>
        <c:crossesAt val="0"/>
        <c:auto val="1"/>
        <c:lblAlgn val="ctr"/>
        <c:lblOffset val="100"/>
        <c:noMultiLvlLbl val="0"/>
      </c:catAx>
      <c:valAx>
        <c:axId val="69574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5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48087431694"/>
          <c:w val="0.15351480971624"/>
          <c:h val="0.5750671482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56880</xdr:rowOff>
    </xdr:from>
    <xdr:to>
      <xdr:col>12</xdr:col>
      <xdr:colOff>849600</xdr:colOff>
      <xdr:row>72</xdr:row>
      <xdr:rowOff>86040</xdr:rowOff>
    </xdr:to>
    <xdr:graphicFrame>
      <xdr:nvGraphicFramePr>
        <xdr:cNvPr id="23" name="Chart 1"/>
        <xdr:cNvGraphicFramePr/>
      </xdr:nvGraphicFramePr>
      <xdr:xfrm>
        <a:off x="0" y="6743520"/>
        <a:ext cx="81064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2</xdr:row>
      <xdr:rowOff>124200</xdr:rowOff>
    </xdr:from>
    <xdr:to>
      <xdr:col>12</xdr:col>
      <xdr:colOff>770760</xdr:colOff>
      <xdr:row>74</xdr:row>
      <xdr:rowOff>47520</xdr:rowOff>
    </xdr:to>
    <xdr:sp>
      <xdr:nvSpPr>
        <xdr:cNvPr id="24" name="Text 2"/>
        <xdr:cNvSpPr/>
      </xdr:nvSpPr>
      <xdr:spPr>
        <a:xfrm>
          <a:off x="6306840" y="10668240"/>
          <a:ext cx="172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123840</xdr:rowOff>
    </xdr:from>
    <xdr:to>
      <xdr:col>12</xdr:col>
      <xdr:colOff>660240</xdr:colOff>
      <xdr:row>65</xdr:row>
      <xdr:rowOff>47520</xdr:rowOff>
    </xdr:to>
    <xdr:sp>
      <xdr:nvSpPr>
        <xdr:cNvPr id="25" name="Rectangle 3"/>
        <xdr:cNvSpPr/>
      </xdr:nvSpPr>
      <xdr:spPr>
        <a:xfrm>
          <a:off x="7026840" y="9382320"/>
          <a:ext cx="890280" cy="209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71</xdr:row>
      <xdr:rowOff>56880</xdr:rowOff>
    </xdr:to>
    <xdr:sp>
      <xdr:nvSpPr>
        <xdr:cNvPr id="26" name="Rectangle 4"/>
        <xdr:cNvSpPr/>
      </xdr:nvSpPr>
      <xdr:spPr>
        <a:xfrm>
          <a:off x="7026840" y="959148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3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151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68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768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918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276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486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05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2008884</v>
      </c>
      <c r="C22" s="33" t="n">
        <v>0</v>
      </c>
      <c r="D22" s="33" t="n">
        <v>178668</v>
      </c>
      <c r="E22" s="33" t="n">
        <v>13750</v>
      </c>
      <c r="F22" s="33" t="n">
        <v>485255</v>
      </c>
      <c r="G22" s="33" t="n">
        <f aca="false">SUM(B22:D22)</f>
        <v>2187552</v>
      </c>
      <c r="H22" s="33" t="n">
        <v>14433051</v>
      </c>
      <c r="I22" s="33" t="n">
        <v>4818477</v>
      </c>
      <c r="J22" s="33" t="n">
        <v>1105420</v>
      </c>
      <c r="K22" s="33" t="n">
        <v>793697</v>
      </c>
      <c r="L22" s="33" t="n">
        <v>219398</v>
      </c>
      <c r="M22" s="33" t="n">
        <v>0</v>
      </c>
      <c r="N22" s="33" t="n">
        <v>0</v>
      </c>
      <c r="O22" s="33" t="n">
        <f aca="false">SUM(J22:L22)</f>
        <v>2118515</v>
      </c>
      <c r="P22" s="33" t="n">
        <v>15291418</v>
      </c>
      <c r="Q22" s="33" t="n">
        <v>11500374</v>
      </c>
      <c r="R22" s="33" t="n">
        <v>1437526</v>
      </c>
      <c r="S22" s="33" t="n">
        <v>0</v>
      </c>
      <c r="T22" s="33" t="n">
        <v>53683</v>
      </c>
      <c r="U22" s="33" t="n">
        <v>0</v>
      </c>
      <c r="V22" s="33" t="n">
        <v>0</v>
      </c>
      <c r="W22" s="33" t="n">
        <v>0</v>
      </c>
      <c r="X22" s="33" t="n">
        <f aca="false">SUM(R22:U22)</f>
        <v>1491209</v>
      </c>
      <c r="Y22" s="33" t="n">
        <v>8231897</v>
      </c>
      <c r="Z22" s="33" t="n">
        <v>7158645</v>
      </c>
      <c r="AA22" s="33" t="n">
        <f aca="false">F22+N22+W22</f>
        <v>485255</v>
      </c>
      <c r="AB22" s="33" t="n">
        <f aca="false">E22+M22+V22+G22+O22+X22</f>
        <v>5811026</v>
      </c>
    </row>
    <row r="23" s="31" customFormat="true" ht="14.25" hidden="false" customHeight="true" outlineLevel="0" collapsed="false">
      <c r="A23" s="32" t="n">
        <f aca="false">A22+1</f>
        <v>40241</v>
      </c>
      <c r="B23" s="33" t="n">
        <v>3129052</v>
      </c>
      <c r="C23" s="33" t="n">
        <v>4980</v>
      </c>
      <c r="D23" s="33" t="n">
        <v>105790</v>
      </c>
      <c r="E23" s="33" t="n">
        <v>0</v>
      </c>
      <c r="F23" s="33" t="n">
        <v>254638</v>
      </c>
      <c r="G23" s="33" t="n">
        <f aca="false">SUM(B23:D23)</f>
        <v>3239822</v>
      </c>
      <c r="H23" s="33" t="n">
        <v>12596274</v>
      </c>
      <c r="I23" s="33" t="n">
        <v>5351685</v>
      </c>
      <c r="J23" s="33" t="n">
        <v>1753576</v>
      </c>
      <c r="K23" s="33" t="n">
        <v>213699</v>
      </c>
      <c r="L23" s="33" t="n">
        <v>47234</v>
      </c>
      <c r="M23" s="33" t="n">
        <v>0</v>
      </c>
      <c r="N23" s="33" t="n">
        <v>0</v>
      </c>
      <c r="O23" s="33" t="n">
        <f aca="false">SUM(J23:L23)</f>
        <v>2014509</v>
      </c>
      <c r="P23" s="33" t="n">
        <v>14868077</v>
      </c>
      <c r="Q23" s="33" t="n">
        <v>14094064</v>
      </c>
      <c r="R23" s="33" t="n">
        <v>957364</v>
      </c>
      <c r="S23" s="33" t="n">
        <v>0</v>
      </c>
      <c r="T23" s="33" t="n">
        <v>17905</v>
      </c>
      <c r="U23" s="33" t="n">
        <v>0</v>
      </c>
      <c r="V23" s="33" t="n">
        <v>0</v>
      </c>
      <c r="W23" s="33" t="n">
        <v>0</v>
      </c>
      <c r="X23" s="33" t="n">
        <f aca="false">SUM(R23:U23)</f>
        <v>975269</v>
      </c>
      <c r="Y23" s="33" t="n">
        <v>9023097</v>
      </c>
      <c r="Z23" s="33" t="n">
        <v>7387383</v>
      </c>
      <c r="AA23" s="33" t="n">
        <f aca="false">F23+N23+W23</f>
        <v>254638</v>
      </c>
      <c r="AB23" s="33" t="n">
        <f aca="false">E23+M23+V23+G23+O23+X23</f>
        <v>6229600</v>
      </c>
    </row>
    <row r="24" s="31" customFormat="true" ht="14.25" hidden="false" customHeight="true" outlineLevel="0" collapsed="false">
      <c r="A24" s="32" t="n">
        <f aca="false">A23+1</f>
        <v>4024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6772813</v>
      </c>
      <c r="C35" s="38" t="n">
        <f aca="false">SUM(C4:C34)</f>
        <v>28783</v>
      </c>
      <c r="D35" s="38" t="n">
        <f aca="false">SUM(D4:D34)</f>
        <v>4720584</v>
      </c>
      <c r="E35" s="39" t="n">
        <f aca="false">SUM(E4:E34)</f>
        <v>158430</v>
      </c>
      <c r="F35" s="40" t="n">
        <f aca="false">SUM(F4:F34)</f>
        <v>3205343</v>
      </c>
      <c r="G35" s="41" t="n">
        <f aca="false">SUM(G4:G34)</f>
        <v>31522180</v>
      </c>
      <c r="H35" s="42" t="s">
        <v>22</v>
      </c>
      <c r="I35" s="43" t="s">
        <v>22</v>
      </c>
      <c r="J35" s="44" t="n">
        <f aca="false">SUM(J4:J34)</f>
        <v>17925639</v>
      </c>
      <c r="K35" s="38" t="n">
        <f aca="false">SUM(K4:K34)</f>
        <v>8739570</v>
      </c>
      <c r="L35" s="45" t="n">
        <f aca="false">SUM(L4:L34)</f>
        <v>1102220</v>
      </c>
      <c r="M35" s="39" t="n">
        <f aca="false">SUM(M4:M34)</f>
        <v>379755</v>
      </c>
      <c r="N35" s="40" t="n">
        <f aca="false">SUM(N4:N34)</f>
        <v>417683</v>
      </c>
      <c r="O35" s="46" t="n">
        <f aca="false">SUM(O4:O34)</f>
        <v>27767429</v>
      </c>
      <c r="P35" s="42" t="s">
        <v>22</v>
      </c>
      <c r="Q35" s="43" t="s">
        <v>22</v>
      </c>
      <c r="R35" s="44" t="n">
        <f aca="false">SUM(R4:R34)</f>
        <v>17231031</v>
      </c>
      <c r="S35" s="38" t="n">
        <f aca="false">SUM(S4:S34)</f>
        <v>0</v>
      </c>
      <c r="T35" s="45" t="n">
        <f aca="false">SUM(T4:T34)</f>
        <v>867418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045</v>
      </c>
      <c r="X35" s="47" t="n">
        <f aca="false">SUM(X4:X34)</f>
        <v>18103809</v>
      </c>
      <c r="Y35" s="42" t="s">
        <v>22</v>
      </c>
      <c r="Z35" s="43" t="s">
        <v>22</v>
      </c>
      <c r="AA35" s="48" t="n">
        <f aca="false">SUM(AA4:AA34)</f>
        <v>4181071</v>
      </c>
      <c r="AB35" s="48" t="n">
        <f aca="false">SUM(AB4:AB34)</f>
        <v>77931603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1680610</v>
      </c>
      <c r="H38" s="60" t="n">
        <f aca="false">M35+O35</f>
        <v>28147184</v>
      </c>
      <c r="I38" s="61" t="n">
        <f aca="false">V35+X35</f>
        <v>18103809</v>
      </c>
      <c r="J38" s="62" t="n">
        <f aca="false">G38+H38+I38</f>
        <v>77931603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4885953</v>
      </c>
      <c r="H39" s="65" t="n">
        <f aca="false">M35+N35+O35</f>
        <v>28564867</v>
      </c>
      <c r="I39" s="66" t="n">
        <f aca="false">V35+W35+X35</f>
        <v>18661854</v>
      </c>
      <c r="J39" s="67" t="n">
        <f aca="false">AA35+AB35</f>
        <v>82112674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646036166666667</v>
      </c>
      <c r="H41" s="79" t="n">
        <f aca="false">H39/H40</f>
        <v>0.607763127659575</v>
      </c>
      <c r="I41" s="80" t="n">
        <f aca="false">I39/I40</f>
        <v>0.511283671232877</v>
      </c>
      <c r="J41" s="81" t="n">
        <f aca="false">J39/J40</f>
        <v>0.597183083636364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500000</v>
      </c>
      <c r="H42" s="73" t="n">
        <v>49500000</v>
      </c>
      <c r="I42" s="74" t="n">
        <v>34000000</v>
      </c>
      <c r="J42" s="75" t="n">
        <f aca="false">G42+H42+I42</f>
        <v>139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62857572972973</v>
      </c>
      <c r="H43" s="79" t="n">
        <f aca="false">IF(H42="","",H39/H42)</f>
        <v>0.57706802020202</v>
      </c>
      <c r="I43" s="80" t="n">
        <f aca="false">IF(I42="","",I39/I42)</f>
        <v>0.548878058823529</v>
      </c>
      <c r="J43" s="81" t="n">
        <f aca="false">IF(J42=0,0,J39/J42)</f>
        <v>0.590738661870504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61929483</v>
      </c>
      <c r="D44" s="89"/>
      <c r="E44" s="90" t="s">
        <v>34</v>
      </c>
      <c r="F44" s="90"/>
      <c r="G44" s="91" t="n">
        <f aca="false">IF(G42="","",G39-G42)</f>
        <v>-20614047</v>
      </c>
      <c r="H44" s="92" t="n">
        <f aca="false">IF(H42="","",H39-H42)</f>
        <v>-20935133</v>
      </c>
      <c r="I44" s="93" t="n">
        <f aca="false">IF(I42="","",I39-I42)</f>
        <v>-15338146</v>
      </c>
      <c r="J44" s="94" t="n">
        <f aca="false">IF(J42=0,0,J39-J42)</f>
        <v>-56887326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8768353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669022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77393418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7737</v>
      </c>
      <c r="M16" s="202" t="n">
        <v>17263915</v>
      </c>
      <c r="N16" s="187" t="n">
        <f aca="false">IF(J16="","",M16/I16)</f>
        <v>0.913434656084656</v>
      </c>
      <c r="O16" s="203" t="n">
        <v>9792144</v>
      </c>
      <c r="P16" s="189" t="n">
        <f aca="false">IF(L16="","",O16/M16)</f>
        <v>0.567202978003541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71507</v>
      </c>
      <c r="M17" s="202" t="n">
        <v>20673624</v>
      </c>
      <c r="N17" s="187" t="n">
        <f aca="false">IF(J17="","",M17/I17)</f>
        <v>0.957112222222222</v>
      </c>
      <c r="O17" s="203" t="n">
        <v>11163651</v>
      </c>
      <c r="P17" s="189" t="n">
        <f aca="false">IF(L17="","",O17/M17)</f>
        <v>0.539994874628657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7527</v>
      </c>
      <c r="P18" s="189" t="n">
        <f aca="false">IF(L18="","",O18/M18)</f>
        <v>0.520192246225735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95022</v>
      </c>
      <c r="M19" s="202" t="n">
        <v>25743333</v>
      </c>
      <c r="N19" s="187" t="n">
        <f aca="false">IF(J19="","",M19/I19)</f>
        <v>0.953456777777778</v>
      </c>
      <c r="O19" s="203" t="n">
        <v>12702549</v>
      </c>
      <c r="P19" s="189" t="n">
        <f aca="false">IF(L19="","",O19/M19)</f>
        <v>0.493430629204074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960001</v>
      </c>
      <c r="M20" s="202" t="n">
        <v>28704936</v>
      </c>
      <c r="N20" s="187" t="n">
        <f aca="false">IF(J20="","",M20/I20)</f>
        <v>0.966496161616162</v>
      </c>
      <c r="O20" s="203" t="n">
        <v>13662550</v>
      </c>
      <c r="P20" s="189" t="n">
        <f aca="false">IF(L20="","",O20/M20)</f>
        <v>0.475965178950408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01</v>
      </c>
      <c r="D21" s="193" t="n">
        <v>2331820</v>
      </c>
      <c r="E21" s="194" t="n">
        <v>2103025</v>
      </c>
      <c r="F21" s="195" t="n">
        <v>228795</v>
      </c>
      <c r="G21" s="196" t="n">
        <v>14433051</v>
      </c>
      <c r="H21" s="197" t="n">
        <v>4818477</v>
      </c>
      <c r="I21" s="198" t="n">
        <f aca="false">I10*12</f>
        <v>32400000</v>
      </c>
      <c r="J21" s="204" t="n">
        <v>2686557</v>
      </c>
      <c r="K21" s="200" t="n">
        <f aca="false">I21*$E$6</f>
        <v>14709600</v>
      </c>
      <c r="L21" s="205" t="n">
        <v>721198</v>
      </c>
      <c r="M21" s="202" t="n">
        <v>31391493</v>
      </c>
      <c r="N21" s="187" t="n">
        <f aca="false">IF(J21="","",M21/I21)</f>
        <v>0.968873240740741</v>
      </c>
      <c r="O21" s="203" t="n">
        <v>14383748</v>
      </c>
      <c r="P21" s="189" t="n">
        <f aca="false">IF(L21="","",O21/M21)</f>
        <v>0.458205285107019</v>
      </c>
      <c r="Q21" s="190" t="n">
        <f aca="false">J21*$E$6+Q20</f>
        <v>14251737.82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99</v>
      </c>
      <c r="D22" s="193" t="n">
        <v>2288121</v>
      </c>
      <c r="E22" s="194" t="n">
        <v>1672995</v>
      </c>
      <c r="F22" s="195" t="n">
        <v>615126</v>
      </c>
      <c r="G22" s="196" t="n">
        <v>12596274</v>
      </c>
      <c r="H22" s="197" t="n">
        <v>5351685</v>
      </c>
      <c r="I22" s="198" t="n">
        <f aca="false">I10*13</f>
        <v>35100000</v>
      </c>
      <c r="J22" s="204" t="n">
        <v>3494460</v>
      </c>
      <c r="K22" s="200" t="n">
        <f aca="false">I22*$E$6</f>
        <v>15935400</v>
      </c>
      <c r="L22" s="205" t="n">
        <v>151340</v>
      </c>
      <c r="M22" s="202" t="n">
        <v>34885953</v>
      </c>
      <c r="N22" s="187" t="n">
        <f aca="false">IF(J22="","",M22/I22)</f>
        <v>0.993901794871795</v>
      </c>
      <c r="O22" s="203" t="n">
        <v>14535088</v>
      </c>
      <c r="P22" s="189" t="n">
        <f aca="false">IF(L22="","",O22/M22)</f>
        <v>0.416645863164466</v>
      </c>
      <c r="Q22" s="190" t="n">
        <f aca="false">J22*$E$6+Q21</f>
        <v>15838222.66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7800000</v>
      </c>
      <c r="J23" s="204"/>
      <c r="K23" s="200" t="n">
        <f aca="false">I23*$E$6</f>
        <v>171612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5838222.66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5838222.66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5838222.66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5838222.662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5838222.66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5838222.66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5838222.66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917</v>
      </c>
      <c r="D34" s="217" t="n">
        <f aca="false">SUM(D10:D33)</f>
        <v>36224046</v>
      </c>
      <c r="E34" s="218" t="n">
        <f aca="false">SUM(E10:E33)</f>
        <v>32162100</v>
      </c>
      <c r="F34" s="219" t="n">
        <f aca="false">SUM(F10:F33)</f>
        <v>4061946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34885953</v>
      </c>
      <c r="K34" s="224" t="n">
        <f aca="false">MAX(K10:K33)</f>
        <v>24516000</v>
      </c>
      <c r="L34" s="225" t="n">
        <f aca="false">SUM(L10:L33)</f>
        <v>14535088</v>
      </c>
      <c r="M34" s="226" t="n">
        <f aca="false">MAX(M10:M33)</f>
        <v>34885953</v>
      </c>
      <c r="N34" s="227" t="s">
        <v>70</v>
      </c>
      <c r="O34" s="228" t="n">
        <f aca="false">MAX(O10:O33)</f>
        <v>14535088</v>
      </c>
      <c r="P34" s="229" t="n">
        <f aca="false">MAX(O10:O33)/MAX(M10:M33)</f>
        <v>0.416645863164466</v>
      </c>
      <c r="Q34" s="230" t="n">
        <f aca="false">MAX(Q10:Q33)</f>
        <v>15838222.66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168061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41707</v>
      </c>
      <c r="K16" s="200" t="n">
        <f aca="false">I16*$E$6</f>
        <v>6909000</v>
      </c>
      <c r="L16" s="205" t="n">
        <v>1182619</v>
      </c>
      <c r="M16" s="202" t="n">
        <v>13065061</v>
      </c>
      <c r="N16" s="187" t="n">
        <f aca="false">IF(J16="","",M16/I16)</f>
        <v>0.794228632218845</v>
      </c>
      <c r="O16" s="203" t="n">
        <v>16112800</v>
      </c>
      <c r="P16" s="189" t="n">
        <f aca="false">IF(L16="","",O16/M16)</f>
        <v>1.23327399696029</v>
      </c>
      <c r="Q16" s="190" t="n">
        <f aca="false">J16*$E$6+Q15</f>
        <v>5487325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23188</v>
      </c>
      <c r="N17" s="187" t="n">
        <f aca="false">IF(J17="","",M17/I17)</f>
        <v>0.889531276595745</v>
      </c>
      <c r="O17" s="203" t="n">
        <v>19832975</v>
      </c>
      <c r="P17" s="189" t="n">
        <f aca="false">IF(L17="","",O17/M17)</f>
        <v>1.18595658913839</v>
      </c>
      <c r="Q17" s="190" t="n">
        <f aca="false">J17*$E$6+Q16</f>
        <v>7023738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71105</v>
      </c>
      <c r="N18" s="187" t="n">
        <f aca="false">IF(J18="","",M18/I18)</f>
        <v>0.920619621749409</v>
      </c>
      <c r="O18" s="203" t="n">
        <v>20882041</v>
      </c>
      <c r="P18" s="189" t="n">
        <f aca="false">IF(L18="","",O18/M18)</f>
        <v>1.07246306770982</v>
      </c>
      <c r="Q18" s="190" t="n">
        <f aca="false">J18*$E$6+Q17</f>
        <v>8177864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855</v>
      </c>
      <c r="K19" s="200" t="n">
        <f aca="false">I19*$E$6</f>
        <v>9870000</v>
      </c>
      <c r="L19" s="205" t="n">
        <v>1990103</v>
      </c>
      <c r="M19" s="202" t="n">
        <v>22605960</v>
      </c>
      <c r="N19" s="187" t="n">
        <f aca="false">IF(J19="","",M19/I19)</f>
        <v>0.961955744680851</v>
      </c>
      <c r="O19" s="203" t="n">
        <v>22872144</v>
      </c>
      <c r="P19" s="189" t="n">
        <f aca="false">IF(L19="","",O19/M19)</f>
        <v>1.01177494784561</v>
      </c>
      <c r="Q19" s="190" t="n">
        <f aca="false">J19*$E$6+Q18</f>
        <v>9494503.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5883</v>
      </c>
      <c r="K20" s="200" t="n">
        <f aca="false">I20*$E$6</f>
        <v>10857000</v>
      </c>
      <c r="L20" s="205" t="n">
        <v>1338388</v>
      </c>
      <c r="M20" s="202" t="n">
        <v>24431843</v>
      </c>
      <c r="N20" s="187" t="n">
        <f aca="false">IF(J20="","",M20/I20)</f>
        <v>0.945138994197292</v>
      </c>
      <c r="O20" s="203" t="n">
        <v>24210532</v>
      </c>
      <c r="P20" s="189" t="n">
        <f aca="false">IF(L20="","",O20/M20)</f>
        <v>0.990941698503875</v>
      </c>
      <c r="Q20" s="190" t="n">
        <f aca="false">J20*$E$6+Q19</f>
        <v>10261374.0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92</v>
      </c>
      <c r="D21" s="193" t="n">
        <v>3633540</v>
      </c>
      <c r="E21" s="194" t="n">
        <v>2155326</v>
      </c>
      <c r="F21" s="195" t="n">
        <v>1478214</v>
      </c>
      <c r="G21" s="196" t="n">
        <v>15291418</v>
      </c>
      <c r="H21" s="197" t="n">
        <v>11500374</v>
      </c>
      <c r="I21" s="198" t="n">
        <f aca="false">I10*12</f>
        <v>28200000</v>
      </c>
      <c r="J21" s="204" t="n">
        <v>2118515</v>
      </c>
      <c r="K21" s="200" t="n">
        <f aca="false">I21*$E$6</f>
        <v>11844000</v>
      </c>
      <c r="L21" s="205" t="n">
        <v>533727</v>
      </c>
      <c r="M21" s="202" t="n">
        <v>26550358</v>
      </c>
      <c r="N21" s="187" t="n">
        <f aca="false">IF(J21="","",M21/I21)</f>
        <v>0.941502056737589</v>
      </c>
      <c r="O21" s="203" t="n">
        <v>24744259</v>
      </c>
      <c r="P21" s="189" t="n">
        <f aca="false">IF(L21="","",O21/M21)</f>
        <v>0.931974589570506</v>
      </c>
      <c r="Q21" s="190" t="n">
        <f aca="false">J21*$E$6+Q20</f>
        <v>11151150.3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22</v>
      </c>
      <c r="D22" s="193" t="n">
        <v>4239258</v>
      </c>
      <c r="E22" s="194" t="n">
        <v>1795568</v>
      </c>
      <c r="F22" s="195" t="n">
        <v>2443690</v>
      </c>
      <c r="G22" s="196" t="n">
        <v>14868077</v>
      </c>
      <c r="H22" s="197" t="n">
        <v>14094064</v>
      </c>
      <c r="I22" s="198" t="n">
        <f aca="false">I10*13</f>
        <v>30550000</v>
      </c>
      <c r="J22" s="204" t="n">
        <v>2014509</v>
      </c>
      <c r="K22" s="200" t="n">
        <f aca="false">I22*$E$6</f>
        <v>12831000</v>
      </c>
      <c r="L22" s="205" t="n">
        <v>11110</v>
      </c>
      <c r="M22" s="202" t="n">
        <v>28564867</v>
      </c>
      <c r="N22" s="187" t="n">
        <f aca="false">IF(J22="","",M22/I22)</f>
        <v>0.935020196399345</v>
      </c>
      <c r="O22" s="203" t="n">
        <v>24755369</v>
      </c>
      <c r="P22" s="189" t="n">
        <f aca="false">IF(L22="","",O22/M22)</f>
        <v>0.866636942507032</v>
      </c>
      <c r="Q22" s="190" t="n">
        <f aca="false">J22*$E$6+Q21</f>
        <v>11997244.1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2900000</v>
      </c>
      <c r="J23" s="204"/>
      <c r="K23" s="200" t="n">
        <f aca="false">I23*$E$6</f>
        <v>13818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1997244.14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1997244.1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1997244.14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1997244.1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1997244.1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1997244.1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1997244.1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397</v>
      </c>
      <c r="D34" s="217" t="n">
        <f aca="false">SUM(D10:D33)</f>
        <v>43563352</v>
      </c>
      <c r="E34" s="218" t="n">
        <f aca="false">SUM(E10:E33)</f>
        <v>31757853</v>
      </c>
      <c r="F34" s="219" t="n">
        <f aca="false">SUM(F10:F33)</f>
        <v>11805499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28564867</v>
      </c>
      <c r="K34" s="224" t="n">
        <f aca="false">MAX(K10:K33)</f>
        <v>19740000</v>
      </c>
      <c r="L34" s="225" t="n">
        <f aca="false">SUM(L10:L33)</f>
        <v>24755369</v>
      </c>
      <c r="M34" s="226" t="n">
        <f aca="false">MAX(M10:M33)</f>
        <v>28564867</v>
      </c>
      <c r="N34" s="227" t="s">
        <v>70</v>
      </c>
      <c r="O34" s="228" t="n">
        <f aca="false">MAX(O10:O33)</f>
        <v>24755369</v>
      </c>
      <c r="P34" s="229" t="n">
        <f aca="false">MAX(O10:O33)/MAX(M10:M33)</f>
        <v>0.866636942507032</v>
      </c>
      <c r="Q34" s="230" t="n">
        <f aca="false">MAX(Q10:Q33)</f>
        <v>11997244.1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814718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756165</v>
      </c>
      <c r="M17" s="202" t="n">
        <v>11577373</v>
      </c>
      <c r="N17" s="187" t="n">
        <f aca="false">IF(J17="","",M17/I17)</f>
        <v>0.792970753424658</v>
      </c>
      <c r="O17" s="203" t="n">
        <v>7447634</v>
      </c>
      <c r="P17" s="189" t="n">
        <f aca="false">IF(L17="","",O17/M17)</f>
        <v>0.643292221819233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22933</v>
      </c>
      <c r="P18" s="189" t="n">
        <f aca="false">IF(L18="","",O18/M18)</f>
        <v>0.6191761101394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679252</v>
      </c>
      <c r="P19" s="189" t="n">
        <f aca="false">IF(L19="","",O19/M19)</f>
        <v>0.561514273137352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612920</v>
      </c>
      <c r="M20" s="202" t="n">
        <v>16195376</v>
      </c>
      <c r="N20" s="187" t="n">
        <f aca="false">IF(J20="","",M20/I20)</f>
        <v>0.806743511830635</v>
      </c>
      <c r="O20" s="203" t="n">
        <v>9292172</v>
      </c>
      <c r="P20" s="189" t="n">
        <f aca="false">IF(L20="","",O20/M20)</f>
        <v>0.573754632186372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9</v>
      </c>
      <c r="D21" s="193" t="n">
        <v>1650352</v>
      </c>
      <c r="E21" s="194" t="n">
        <v>1540506</v>
      </c>
      <c r="F21" s="195" t="n">
        <v>109846</v>
      </c>
      <c r="G21" s="196" t="n">
        <v>8231897</v>
      </c>
      <c r="H21" s="197" t="n">
        <v>7158645</v>
      </c>
      <c r="I21" s="198" t="n">
        <f aca="false">I10*12</f>
        <v>21900000</v>
      </c>
      <c r="J21" s="204" t="n">
        <v>1491209</v>
      </c>
      <c r="K21" s="200" t="n">
        <f aca="false">I21*$E$6</f>
        <v>9855000</v>
      </c>
      <c r="L21" s="205" t="n">
        <v>1307517</v>
      </c>
      <c r="M21" s="202" t="n">
        <v>17686585</v>
      </c>
      <c r="N21" s="187" t="n">
        <f aca="false">IF(J21="","",M21/I21)</f>
        <v>0.807606621004566</v>
      </c>
      <c r="O21" s="203" t="n">
        <v>10599689</v>
      </c>
      <c r="P21" s="189" t="n">
        <f aca="false">IF(L21="","",O21/M21)</f>
        <v>0.599306706184376</v>
      </c>
      <c r="Q21" s="190" t="n">
        <f aca="false">J21*$E$6+Q20</f>
        <v>7958963.2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67</v>
      </c>
      <c r="D22" s="193" t="n">
        <v>2086065</v>
      </c>
      <c r="E22" s="194" t="n">
        <v>1856319</v>
      </c>
      <c r="F22" s="195" t="n">
        <v>229746</v>
      </c>
      <c r="G22" s="196" t="n">
        <v>9023097</v>
      </c>
      <c r="H22" s="197" t="n">
        <v>7387383</v>
      </c>
      <c r="I22" s="198" t="n">
        <f aca="false">I10*13</f>
        <v>23725000</v>
      </c>
      <c r="J22" s="204" t="n">
        <v>975269</v>
      </c>
      <c r="K22" s="200" t="n">
        <f aca="false">I22*$E$6</f>
        <v>10676250</v>
      </c>
      <c r="L22" s="205" t="n">
        <v>0</v>
      </c>
      <c r="M22" s="202" t="n">
        <v>18661854</v>
      </c>
      <c r="N22" s="187" t="n">
        <f aca="false">IF(J22="","",M22/I22)</f>
        <v>0.786590263435195</v>
      </c>
      <c r="O22" s="203" t="n">
        <v>10599689</v>
      </c>
      <c r="P22" s="189" t="n">
        <f aca="false">IF(L22="","",O22/M22)</f>
        <v>0.567986921342328</v>
      </c>
      <c r="Q22" s="190" t="n">
        <f aca="false">J22*$E$6+Q21</f>
        <v>8397834.3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8397834.3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397834.3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397834.3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397834.3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397834.3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397834.3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397834.3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525</v>
      </c>
      <c r="D34" s="217" t="n">
        <f aca="false">SUM(D10:D33)</f>
        <v>20339131</v>
      </c>
      <c r="E34" s="218" t="n">
        <f aca="false">SUM(E10:E33)</f>
        <v>17503701</v>
      </c>
      <c r="F34" s="219" t="n">
        <f aca="false">SUM(F10:F33)</f>
        <v>2835430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8661854</v>
      </c>
      <c r="K34" s="224" t="n">
        <f aca="false">MAX(K10:K33)</f>
        <v>16425000</v>
      </c>
      <c r="L34" s="225" t="n">
        <f aca="false">SUM(L10:L33)</f>
        <v>10599689</v>
      </c>
      <c r="M34" s="226" t="n">
        <f aca="false">MAX(M10:M33)</f>
        <v>18661854</v>
      </c>
      <c r="N34" s="227" t="s">
        <v>70</v>
      </c>
      <c r="O34" s="228" t="n">
        <f aca="false">MAX(O10:O33)</f>
        <v>10599689</v>
      </c>
      <c r="P34" s="229" t="n">
        <f aca="false">MAX(O10:O33)/MAX(M10:M33)</f>
        <v>0.567986921342328</v>
      </c>
      <c r="Q34" s="230" t="n">
        <f aca="false">MAX(Q10:Q33)</f>
        <v>8397834.3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810380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847847</v>
      </c>
      <c r="M17" s="202" t="n">
        <v>46526522</v>
      </c>
      <c r="N17" s="187" t="n">
        <f aca="false">IF(J17="","",M17/I17)</f>
        <v>0.881184128787879</v>
      </c>
      <c r="O17" s="203" t="n">
        <v>37993760</v>
      </c>
      <c r="P17" s="189" t="n">
        <f aca="false">IF(L17="","",O17/M17)</f>
        <v>0.816604344506989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362001</v>
      </c>
      <c r="P18" s="189" t="n">
        <f aca="false">IF(L18="","",O18/M18)</f>
        <v>0.769795489248773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441444</v>
      </c>
      <c r="M19" s="202" t="n">
        <v>60810918</v>
      </c>
      <c r="N19" s="187" t="n">
        <f aca="false">IF(J19="","",M19/I19)</f>
        <v>0.921377545454545</v>
      </c>
      <c r="O19" s="203" t="n">
        <v>43803445</v>
      </c>
      <c r="P19" s="189" t="n">
        <f aca="false">IF(L19="","",O19/M19)</f>
        <v>0.720322048090114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059</v>
      </c>
      <c r="K20" s="200" t="n">
        <f aca="false">I20*$E$6</f>
        <v>36953400</v>
      </c>
      <c r="L20" s="205" t="n">
        <v>2911309</v>
      </c>
      <c r="M20" s="202" t="n">
        <v>65890977</v>
      </c>
      <c r="N20" s="187" t="n">
        <f aca="false">IF(J20="","",M20/I20)</f>
        <v>0.907589214876033</v>
      </c>
      <c r="O20" s="203" t="n">
        <v>46714754</v>
      </c>
      <c r="P20" s="189" t="n">
        <f aca="false">IF(L20="","",O20/M20)</f>
        <v>0.708970425495436</v>
      </c>
      <c r="Q20" s="190" t="n">
        <f aca="false">J20*$E$6+Q19</f>
        <v>33538507.29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912</v>
      </c>
      <c r="D21" s="193" t="n">
        <v>7615712</v>
      </c>
      <c r="E21" s="194" t="n">
        <v>5798857</v>
      </c>
      <c r="F21" s="195" t="n">
        <v>1816855</v>
      </c>
      <c r="G21" s="196" t="n">
        <v>37956366</v>
      </c>
      <c r="H21" s="197" t="n">
        <v>23477496</v>
      </c>
      <c r="I21" s="198" t="n">
        <f aca="false">I10*12</f>
        <v>79200000</v>
      </c>
      <c r="J21" s="204" t="n">
        <v>5811026</v>
      </c>
      <c r="K21" s="200" t="n">
        <f aca="false">I21*$E$6</f>
        <v>40312800</v>
      </c>
      <c r="L21" s="205" t="n">
        <v>2562442</v>
      </c>
      <c r="M21" s="202" t="n">
        <v>71702003</v>
      </c>
      <c r="N21" s="187" t="n">
        <f aca="false">IF(J21="","",M21/I21)</f>
        <v>0.905328320707071</v>
      </c>
      <c r="O21" s="203" t="n">
        <v>49277196</v>
      </c>
      <c r="P21" s="189" t="n">
        <f aca="false">IF(L21="","",O21/M21)</f>
        <v>0.687249922432432</v>
      </c>
      <c r="Q21" s="190" t="n">
        <f aca="false">J21*$E$6+Q20</f>
        <v>36496319.5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788</v>
      </c>
      <c r="D22" s="193" t="n">
        <v>8613444</v>
      </c>
      <c r="E22" s="194" t="n">
        <v>5324882</v>
      </c>
      <c r="F22" s="195" t="n">
        <v>3288562</v>
      </c>
      <c r="G22" s="196" t="n">
        <v>36487448</v>
      </c>
      <c r="H22" s="197" t="n">
        <v>26833132</v>
      </c>
      <c r="I22" s="198" t="n">
        <f aca="false">I10*13</f>
        <v>85800000</v>
      </c>
      <c r="J22" s="204" t="n">
        <v>6229600</v>
      </c>
      <c r="K22" s="200" t="n">
        <f aca="false">I22*$E$6</f>
        <v>43672200</v>
      </c>
      <c r="L22" s="205" t="n">
        <v>162450</v>
      </c>
      <c r="M22" s="202" t="n">
        <v>77931603</v>
      </c>
      <c r="N22" s="187" t="n">
        <f aca="false">IF(J22="","",M22/I22)</f>
        <v>0.908293741258741</v>
      </c>
      <c r="O22" s="203" t="n">
        <v>49439646</v>
      </c>
      <c r="P22" s="189" t="n">
        <f aca="false">IF(L22="","",O22/M22)</f>
        <v>0.634397909151182</v>
      </c>
      <c r="Q22" s="190" t="n">
        <f aca="false">J22*$E$6+Q21</f>
        <v>39667185.9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9667185.927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9667185.927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9667185.927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9667185.927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9667185.927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9667185.927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9667185.92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9839</v>
      </c>
      <c r="D34" s="217" t="n">
        <f aca="false">SUM(D10:D33)</f>
        <v>100126529</v>
      </c>
      <c r="E34" s="218" t="n">
        <f aca="false">SUM(E10:E33)</f>
        <v>81423654</v>
      </c>
      <c r="F34" s="219" t="n">
        <f aca="false">SUM(F10:F33)</f>
        <v>18702875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77931603</v>
      </c>
      <c r="K34" s="224" t="n">
        <f aca="false">MAX(K10:K33)</f>
        <v>67188000</v>
      </c>
      <c r="L34" s="225" t="n">
        <f aca="false">SUM(L10:L33)</f>
        <v>49439646</v>
      </c>
      <c r="M34" s="226" t="n">
        <f aca="false">MAX(M10:M33)</f>
        <v>77931603</v>
      </c>
      <c r="N34" s="227" t="s">
        <v>70</v>
      </c>
      <c r="O34" s="228" t="n">
        <f aca="false">MAX(O10:O33)</f>
        <v>49439646</v>
      </c>
      <c r="P34" s="229" t="n">
        <f aca="false">MAX(O10:O33)/MAX(M10:M33)</f>
        <v>0.634397909151182</v>
      </c>
      <c r="Q34" s="230" t="n">
        <f aca="false">MAX(Q10:Q33)</f>
        <v>39667185.92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3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417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87891.170731707</v>
      </c>
      <c r="E17" s="287" t="n">
        <v>3851769</v>
      </c>
      <c r="F17" s="288" t="n">
        <v>1695040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876068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2353.463414634</v>
      </c>
      <c r="E19" s="287" t="n">
        <v>2098246</v>
      </c>
      <c r="F19" s="288" t="n">
        <v>20858929</v>
      </c>
      <c r="G19" s="289" t="n">
        <v>3134855</v>
      </c>
      <c r="H19" s="290" t="n">
        <f aca="false">$I19/$G$39</f>
        <v>158420.333333333</v>
      </c>
      <c r="I19" s="287" t="n">
        <v>2851566</v>
      </c>
      <c r="J19" s="288" t="n">
        <v>20169616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09085.902439024</v>
      </c>
      <c r="E20" s="287" t="n">
        <v>2236261</v>
      </c>
      <c r="F20" s="288" t="n">
        <v>23095190</v>
      </c>
      <c r="G20" s="289" t="n">
        <v>1825883</v>
      </c>
      <c r="H20" s="290" t="n">
        <f aca="false">$I20/$G$39</f>
        <v>76936.5555555556</v>
      </c>
      <c r="I20" s="287" t="n">
        <v>1384858</v>
      </c>
      <c r="J20" s="288" t="n">
        <v>2155447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2686557</v>
      </c>
      <c r="D21" s="286" t="n">
        <f aca="false">$E21/$E$39</f>
        <v>111679.804878049</v>
      </c>
      <c r="E21" s="287" t="n">
        <v>2289436</v>
      </c>
      <c r="F21" s="288" t="n">
        <v>25384626</v>
      </c>
      <c r="G21" s="289" t="n">
        <v>2118515</v>
      </c>
      <c r="H21" s="290" t="n">
        <f aca="false">$I21/$G$39</f>
        <v>98377.6666666667</v>
      </c>
      <c r="I21" s="287" t="n">
        <v>1770798</v>
      </c>
      <c r="J21" s="288" t="n">
        <v>23325272</v>
      </c>
      <c r="K21" s="291" t="n">
        <v>1491209</v>
      </c>
      <c r="L21" s="294" t="n">
        <f aca="false">$M21/$H$39</f>
        <v>101818</v>
      </c>
      <c r="M21" s="287" t="n">
        <v>1119998</v>
      </c>
      <c r="N21" s="293" t="n">
        <v>15853581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 t="n">
        <v>3494460</v>
      </c>
      <c r="D22" s="286" t="n">
        <f aca="false">$E22/$E$39</f>
        <v>161448.634146341</v>
      </c>
      <c r="E22" s="287" t="n">
        <v>3309697</v>
      </c>
      <c r="F22" s="288" t="n">
        <v>28694323</v>
      </c>
      <c r="G22" s="289" t="n">
        <v>2014509</v>
      </c>
      <c r="H22" s="290" t="n">
        <f aca="false">$I22/$G$39</f>
        <v>104969.333333333</v>
      </c>
      <c r="I22" s="287" t="n">
        <v>1889448</v>
      </c>
      <c r="J22" s="288" t="n">
        <v>25214720</v>
      </c>
      <c r="K22" s="291" t="n">
        <v>975269</v>
      </c>
      <c r="L22" s="294" t="n">
        <f aca="false">$M22/$H$39</f>
        <v>87328.1818181818</v>
      </c>
      <c r="M22" s="287" t="n">
        <v>960610</v>
      </c>
      <c r="N22" s="293" t="n">
        <v>16814191</v>
      </c>
      <c r="O22" s="114"/>
      <c r="P22" s="114"/>
    </row>
    <row r="23" customFormat="false" ht="11.25" hidden="false" customHeight="true" outlineLevel="0" collapsed="false">
      <c r="B23" s="284" t="n">
        <v>5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4885953</v>
      </c>
      <c r="D34" s="302" t="n">
        <f aca="false">SUM(D10:D33)</f>
        <v>1399723.07317073</v>
      </c>
      <c r="E34" s="303" t="n">
        <f aca="false">SUM(E10:E33)</f>
        <v>28694323</v>
      </c>
      <c r="F34" s="304"/>
      <c r="G34" s="305" t="n">
        <f aca="false">SUM(G10:G33)</f>
        <v>28564867</v>
      </c>
      <c r="H34" s="302" t="n">
        <f aca="false">SUM(H10:H33)</f>
        <v>1400817.77777778</v>
      </c>
      <c r="I34" s="303" t="n">
        <f aca="false">SUM(I10:I33)</f>
        <v>25214720</v>
      </c>
      <c r="J34" s="306"/>
      <c r="K34" s="307" t="n">
        <f aca="false">SUM(K10:K33)</f>
        <v>18661854</v>
      </c>
      <c r="L34" s="308" t="n">
        <f aca="false">SUM(L10:L33)</f>
        <v>1528562.81818182</v>
      </c>
      <c r="M34" s="303" t="n">
        <f aca="false">SUM(M10:M33)</f>
        <v>16814191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683534.84615385</v>
      </c>
      <c r="D35" s="310" t="n">
        <f aca="false">$E35/E39</f>
        <v>107671.005628518</v>
      </c>
      <c r="E35" s="311" t="n">
        <f aca="false">$E34/日別売上!$M$1</f>
        <v>2207255.61538462</v>
      </c>
      <c r="F35" s="304"/>
      <c r="G35" s="305" t="n">
        <f aca="false">$G34/日別売上!$M$1</f>
        <v>2197297.46153846</v>
      </c>
      <c r="H35" s="302" t="n">
        <f aca="false">$I35/G39</f>
        <v>107755.213675214</v>
      </c>
      <c r="I35" s="311" t="n">
        <f aca="false">$I34/日別売上!$M$1</f>
        <v>1939593.84615385</v>
      </c>
      <c r="J35" s="306"/>
      <c r="K35" s="307" t="n">
        <f aca="false">$K34/日別売上!$M$1</f>
        <v>1435527.23076923</v>
      </c>
      <c r="L35" s="308" t="n">
        <f aca="false">$M35/H39</f>
        <v>117581.755244755</v>
      </c>
      <c r="M35" s="311" t="n">
        <f aca="false">$M34/日別売上!$M$1</f>
        <v>1293399.30769231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32536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85176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808</v>
      </c>
      <c r="F19" s="386" t="n">
        <v>4461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09824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24914</v>
      </c>
      <c r="D20" s="384" t="n">
        <v>52814</v>
      </c>
      <c r="E20" s="385" t="n">
        <v>132650</v>
      </c>
      <c r="F20" s="386" t="n">
        <v>3118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236261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413550</v>
      </c>
      <c r="D21" s="384" t="n">
        <v>50990</v>
      </c>
      <c r="E21" s="385" t="n">
        <v>0</v>
      </c>
      <c r="F21" s="386" t="n">
        <v>75460</v>
      </c>
      <c r="G21" s="387" t="n">
        <v>117340</v>
      </c>
      <c r="H21" s="388" t="n">
        <v>13750</v>
      </c>
      <c r="I21" s="389" t="n">
        <v>510794</v>
      </c>
      <c r="J21" s="393" t="n">
        <v>2187552</v>
      </c>
      <c r="K21" s="391"/>
      <c r="L21" s="394" t="n">
        <v>228943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 t="n">
        <v>237623</v>
      </c>
      <c r="D22" s="384" t="n">
        <v>0</v>
      </c>
      <c r="E22" s="385" t="n">
        <v>0</v>
      </c>
      <c r="F22" s="386" t="n">
        <v>12240</v>
      </c>
      <c r="G22" s="387" t="n">
        <v>51700</v>
      </c>
      <c r="H22" s="388" t="n">
        <v>0</v>
      </c>
      <c r="I22" s="389" t="n">
        <v>268038</v>
      </c>
      <c r="J22" s="393" t="n">
        <v>3239822</v>
      </c>
      <c r="K22" s="391"/>
      <c r="L22" s="394" t="n">
        <v>3309697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6840800</v>
      </c>
      <c r="D34" s="406" t="n">
        <f aca="false">SUM(D10:D33)</f>
        <v>262638</v>
      </c>
      <c r="E34" s="407" t="n">
        <f aca="false">SUM(E10:E33)</f>
        <v>444378</v>
      </c>
      <c r="F34" s="408" t="n">
        <f aca="false">SUM(F10:F33)</f>
        <v>494285</v>
      </c>
      <c r="G34" s="409" t="n">
        <f aca="false">SUM(G10:G33)</f>
        <v>1713757</v>
      </c>
      <c r="H34" s="410" t="n">
        <f aca="false">SUM(H10:H33)</f>
        <v>158430</v>
      </c>
      <c r="I34" s="411" t="n">
        <f aca="false">SUM(I10:I33)</f>
        <v>3342057</v>
      </c>
      <c r="J34" s="412" t="n">
        <f aca="false">SUM(J10:J33)</f>
        <v>31522180</v>
      </c>
      <c r="K34" s="413" t="n">
        <f aca="false">MAX(K10:K33)</f>
        <v>0</v>
      </c>
      <c r="L34" s="414" t="n">
        <f aca="false">SUM(L10:L33)</f>
        <v>28694323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9755858</v>
      </c>
      <c r="D35" s="416"/>
      <c r="E35" s="416"/>
      <c r="F35" s="416"/>
      <c r="G35" s="416" t="n">
        <f aca="false">SUM(H34:I34)</f>
        <v>3500487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808</v>
      </c>
      <c r="J48" s="393" t="n">
        <v>3134087</v>
      </c>
      <c r="K48" s="391"/>
      <c r="L48" s="394" t="n">
        <v>2851566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37114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4866</v>
      </c>
      <c r="K49" s="391"/>
      <c r="L49" s="394" t="n">
        <v>1384858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101927</v>
      </c>
      <c r="D50" s="384" t="n">
        <v>4230</v>
      </c>
      <c r="E50" s="385" t="n">
        <v>24156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2118515</v>
      </c>
      <c r="K50" s="391"/>
      <c r="L50" s="394" t="n">
        <v>177079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 t="n">
        <v>53729</v>
      </c>
      <c r="D51" s="384" t="n">
        <v>20174</v>
      </c>
      <c r="E51" s="385" t="n">
        <v>265628</v>
      </c>
      <c r="F51" s="386" t="n">
        <v>4130</v>
      </c>
      <c r="G51" s="387" t="n">
        <v>218600</v>
      </c>
      <c r="H51" s="388" t="n">
        <v>0</v>
      </c>
      <c r="I51" s="389" t="n">
        <v>0</v>
      </c>
      <c r="J51" s="393" t="n">
        <v>2014509</v>
      </c>
      <c r="K51" s="391"/>
      <c r="L51" s="394" t="n">
        <v>1889448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329563</v>
      </c>
      <c r="D63" s="406" t="n">
        <f aca="false">SUM(D39:D62)</f>
        <v>219650</v>
      </c>
      <c r="E63" s="407" t="n">
        <f aca="false">SUM(E39:E62)</f>
        <v>2568267</v>
      </c>
      <c r="F63" s="408" t="n">
        <f aca="false">SUM(F39:F62)</f>
        <v>179985</v>
      </c>
      <c r="G63" s="409" t="n">
        <f aca="false">SUM(G39:G62)</f>
        <v>1138346</v>
      </c>
      <c r="H63" s="410" t="n">
        <f aca="false">SUM(H39:H62)</f>
        <v>379755</v>
      </c>
      <c r="I63" s="411" t="n">
        <f aca="false">SUM(I39:I62)</f>
        <v>226655</v>
      </c>
      <c r="J63" s="412" t="n">
        <f aca="false">SUM(J39:J62)</f>
        <v>27767429</v>
      </c>
      <c r="K63" s="413" t="n">
        <f aca="false">MAX(K39:K62)</f>
        <v>0</v>
      </c>
      <c r="L63" s="414" t="n">
        <f aca="false">SUM(L39:L62)</f>
        <v>25214720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5435811</v>
      </c>
      <c r="D64" s="416"/>
      <c r="E64" s="416"/>
      <c r="F64" s="416"/>
      <c r="G64" s="416" t="n">
        <f aca="false">SUM(H63:I63)</f>
        <v>606410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77672</v>
      </c>
      <c r="D79" s="384" t="n">
        <v>0</v>
      </c>
      <c r="E79" s="385" t="n">
        <v>269234</v>
      </c>
      <c r="F79" s="386" t="n">
        <v>24305</v>
      </c>
      <c r="G79" s="387" t="n">
        <v>0</v>
      </c>
      <c r="H79" s="388" t="n">
        <v>0</v>
      </c>
      <c r="I79" s="389" t="n">
        <v>0</v>
      </c>
      <c r="J79" s="393" t="n">
        <v>1491209</v>
      </c>
      <c r="K79" s="391"/>
      <c r="L79" s="394" t="n">
        <v>1119998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 t="n">
        <v>12249</v>
      </c>
      <c r="D80" s="384" t="n">
        <v>0</v>
      </c>
      <c r="E80" s="385" t="n">
        <v>2410</v>
      </c>
      <c r="F80" s="386" t="n">
        <v>0</v>
      </c>
      <c r="G80" s="387" t="n">
        <v>0</v>
      </c>
      <c r="H80" s="388" t="n">
        <v>0</v>
      </c>
      <c r="I80" s="389" t="n">
        <v>0</v>
      </c>
      <c r="J80" s="393" t="n">
        <v>975269</v>
      </c>
      <c r="K80" s="391"/>
      <c r="L80" s="394" t="n">
        <v>960610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690498</v>
      </c>
      <c r="D92" s="406" t="n">
        <f aca="false">SUM(D68:D91)</f>
        <v>12213</v>
      </c>
      <c r="E92" s="407" t="n">
        <f aca="false">SUM(E68:E91)</f>
        <v>892115</v>
      </c>
      <c r="F92" s="408" t="n">
        <f aca="false">SUM(F68:F91)</f>
        <v>3084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048</v>
      </c>
      <c r="J92" s="412" t="n">
        <f aca="false">SUM(J68:J91)</f>
        <v>18103809</v>
      </c>
      <c r="K92" s="413" t="n">
        <f aca="false">MAX(K68:K91)</f>
        <v>0</v>
      </c>
      <c r="L92" s="414" t="n">
        <f aca="false">SUM(L68:L91)</f>
        <v>16814191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1625666</v>
      </c>
      <c r="D93" s="416"/>
      <c r="E93" s="416"/>
      <c r="F93" s="416"/>
      <c r="G93" s="416" t="n">
        <f aca="false">SUM(H92:I92)</f>
        <v>336048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658871</v>
      </c>
      <c r="E40" s="458" t="n">
        <v>315313</v>
      </c>
      <c r="F40" s="459" t="n">
        <v>2103025</v>
      </c>
      <c r="G40" s="457" t="n">
        <v>545312</v>
      </c>
      <c r="H40" s="458" t="n">
        <v>683586</v>
      </c>
      <c r="I40" s="458" t="n">
        <v>926428</v>
      </c>
      <c r="J40" s="459" t="n">
        <v>2155326</v>
      </c>
      <c r="K40" s="457" t="n">
        <v>1015046</v>
      </c>
      <c r="L40" s="458" t="n">
        <v>482807</v>
      </c>
      <c r="M40" s="458" t="n">
        <v>42653</v>
      </c>
      <c r="N40" s="460" t="n">
        <v>154050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47803</v>
      </c>
      <c r="E41" s="447" t="n">
        <v>120063</v>
      </c>
      <c r="F41" s="448" t="n">
        <v>228795</v>
      </c>
      <c r="G41" s="446" t="n">
        <v>521554</v>
      </c>
      <c r="H41" s="447" t="n">
        <v>930950</v>
      </c>
      <c r="I41" s="447" t="n">
        <v>25710</v>
      </c>
      <c r="J41" s="448" t="n">
        <v>1478214</v>
      </c>
      <c r="K41" s="446" t="n">
        <v>33751</v>
      </c>
      <c r="L41" s="447" t="n">
        <v>38320</v>
      </c>
      <c r="M41" s="447" t="n">
        <v>37775</v>
      </c>
      <c r="N41" s="449" t="n">
        <v>109846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706674</v>
      </c>
      <c r="E42" s="453" t="n">
        <v>435376</v>
      </c>
      <c r="F42" s="454" t="n">
        <v>2331820</v>
      </c>
      <c r="G42" s="452" t="n">
        <v>1066866</v>
      </c>
      <c r="H42" s="453" t="n">
        <v>1614536</v>
      </c>
      <c r="I42" s="453" t="n">
        <v>952138</v>
      </c>
      <c r="J42" s="454" t="n">
        <v>3633540</v>
      </c>
      <c r="K42" s="452" t="n">
        <v>1048797</v>
      </c>
      <c r="L42" s="453" t="n">
        <v>521127</v>
      </c>
      <c r="M42" s="453" t="n">
        <v>80428</v>
      </c>
      <c r="N42" s="455" t="n">
        <v>1650352</v>
      </c>
    </row>
    <row r="43" customFormat="false" ht="12" hidden="false" customHeight="false" outlineLevel="0" collapsed="false">
      <c r="A43" s="456"/>
      <c r="B43" s="439" t="s">
        <v>110</v>
      </c>
      <c r="C43" s="457" t="n">
        <v>1005260</v>
      </c>
      <c r="D43" s="458" t="n">
        <v>208147</v>
      </c>
      <c r="E43" s="458" t="n">
        <v>459588</v>
      </c>
      <c r="F43" s="459" t="n">
        <v>1672995</v>
      </c>
      <c r="G43" s="457" t="n">
        <v>488210</v>
      </c>
      <c r="H43" s="458" t="n">
        <v>1101610</v>
      </c>
      <c r="I43" s="458" t="n">
        <v>205748</v>
      </c>
      <c r="J43" s="459" t="n">
        <v>1795568</v>
      </c>
      <c r="K43" s="457" t="n">
        <v>954780</v>
      </c>
      <c r="L43" s="458" t="n">
        <v>748140</v>
      </c>
      <c r="M43" s="458" t="n">
        <v>153399</v>
      </c>
      <c r="N43" s="460" t="n">
        <v>1856319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243110</v>
      </c>
      <c r="D44" s="447" t="n">
        <v>318500</v>
      </c>
      <c r="E44" s="447" t="n">
        <v>53516</v>
      </c>
      <c r="F44" s="448" t="n">
        <v>615126</v>
      </c>
      <c r="G44" s="446" t="n">
        <v>41580</v>
      </c>
      <c r="H44" s="447" t="n">
        <v>2402110</v>
      </c>
      <c r="I44" s="447" t="n">
        <v>0</v>
      </c>
      <c r="J44" s="448" t="n">
        <v>2443690</v>
      </c>
      <c r="K44" s="446" t="n">
        <v>118276</v>
      </c>
      <c r="L44" s="447" t="n">
        <v>38087</v>
      </c>
      <c r="M44" s="447" t="n">
        <v>73383</v>
      </c>
      <c r="N44" s="449" t="n">
        <v>229746</v>
      </c>
    </row>
    <row r="45" customFormat="false" ht="12.75" hidden="false" customHeight="false" outlineLevel="0" collapsed="false">
      <c r="A45" s="450"/>
      <c r="B45" s="451" t="s">
        <v>38</v>
      </c>
      <c r="C45" s="452" t="n">
        <v>1248370</v>
      </c>
      <c r="D45" s="453" t="n">
        <v>526647</v>
      </c>
      <c r="E45" s="453" t="n">
        <v>513104</v>
      </c>
      <c r="F45" s="454" t="n">
        <v>2288121</v>
      </c>
      <c r="G45" s="452" t="n">
        <v>529790</v>
      </c>
      <c r="H45" s="453" t="n">
        <v>3503720</v>
      </c>
      <c r="I45" s="453" t="n">
        <v>205748</v>
      </c>
      <c r="J45" s="454" t="n">
        <v>4239258</v>
      </c>
      <c r="K45" s="452" t="n">
        <v>1073056</v>
      </c>
      <c r="L45" s="453" t="n">
        <v>786227</v>
      </c>
      <c r="M45" s="453" t="n">
        <v>226782</v>
      </c>
      <c r="N45" s="455" t="n">
        <v>2086065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4885.953</v>
      </c>
      <c r="E7" s="480" t="e">
        <f aca="false">D7/C7</f>
        <v>#DIV/0!</v>
      </c>
      <c r="F7" s="481"/>
      <c r="G7" s="482" t="n">
        <f aca="false">千葉実績!J34/1000</f>
        <v>28564.867</v>
      </c>
      <c r="H7" s="480" t="e">
        <f aca="false">G7/F7</f>
        <v>#DIV/0!</v>
      </c>
      <c r="I7" s="481"/>
      <c r="J7" s="482" t="n">
        <f aca="false">山口実績!J34/1000</f>
        <v>18661.854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82112.674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4535.088</v>
      </c>
      <c r="E8" s="489" t="n">
        <f aca="false">D8/D7</f>
        <v>0.416645863164466</v>
      </c>
      <c r="F8" s="487" t="s">
        <v>126</v>
      </c>
      <c r="G8" s="488" t="n">
        <f aca="false">千葉実績!L34/1000</f>
        <v>24755.369</v>
      </c>
      <c r="H8" s="489" t="n">
        <f aca="false">G8/G7</f>
        <v>0.866636942507032</v>
      </c>
      <c r="I8" s="487" t="s">
        <v>126</v>
      </c>
      <c r="J8" s="488" t="n">
        <f aca="false">山口実績!L34/1000</f>
        <v>10599.689</v>
      </c>
      <c r="K8" s="489" t="n">
        <f aca="false">J8/J7</f>
        <v>0.567986921342328</v>
      </c>
      <c r="L8" s="490" t="s">
        <v>126</v>
      </c>
      <c r="M8" s="491" t="n">
        <f aca="false">SUM(D8,G8,J8)</f>
        <v>49890.146</v>
      </c>
      <c r="N8" s="492" t="n">
        <f aca="false">M8/M7</f>
        <v>0.607581553122969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8694.323</v>
      </c>
      <c r="E10" s="506" t="e">
        <f aca="false">D10/C10</f>
        <v>#DIV/0!</v>
      </c>
      <c r="F10" s="507"/>
      <c r="G10" s="505" t="n">
        <f aca="false">生産一覧!I34/1000</f>
        <v>25214.72</v>
      </c>
      <c r="H10" s="506" t="e">
        <f aca="false">G10/F10</f>
        <v>#DIV/0!</v>
      </c>
      <c r="I10" s="507"/>
      <c r="J10" s="505" t="n">
        <f aca="false">生産一覧!M34/1000</f>
        <v>16814.191</v>
      </c>
      <c r="K10" s="506" t="n">
        <v>0.663</v>
      </c>
      <c r="L10" s="508" t="n">
        <f aca="false">SUM(C10,F10,I10)</f>
        <v>0</v>
      </c>
      <c r="M10" s="509" t="n">
        <f aca="false">SUM(D10,G10,J10)</f>
        <v>70723.234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4T00:33:44Z</cp:lastPrinted>
  <dcterms:modified xsi:type="dcterms:W3CDTF">2010-03-04T08:58:00Z</dcterms:modified>
  <cp:revision>0</cp:revision>
  <dc:subject/>
  <dc:title/>
</cp:coreProperties>
</file>