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43744</c:v>
                </c:pt>
                <c:pt idx="1">
                  <c:v>4403301</c:v>
                </c:pt>
                <c:pt idx="2">
                  <c:v>6735133</c:v>
                </c:pt>
                <c:pt idx="3">
                  <c:v>10228242</c:v>
                </c:pt>
                <c:pt idx="4">
                  <c:v>11855527</c:v>
                </c:pt>
                <c:pt idx="5">
                  <c:v>13986719</c:v>
                </c:pt>
                <c:pt idx="6">
                  <c:v>17263915</c:v>
                </c:pt>
                <c:pt idx="7">
                  <c:v>20673624</c:v>
                </c:pt>
                <c:pt idx="8">
                  <c:v>22698391</c:v>
                </c:pt>
                <c:pt idx="9">
                  <c:v>25743333</c:v>
                </c:pt>
                <c:pt idx="10">
                  <c:v>28704936</c:v>
                </c:pt>
                <c:pt idx="11">
                  <c:v>30695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9180</c:v>
                </c:pt>
                <c:pt idx="1">
                  <c:v>2154112</c:v>
                </c:pt>
                <c:pt idx="2">
                  <c:v>2878879</c:v>
                </c:pt>
                <c:pt idx="3">
                  <c:v>5172743</c:v>
                </c:pt>
                <c:pt idx="4">
                  <c:v>6770111</c:v>
                </c:pt>
                <c:pt idx="5">
                  <c:v>7704407</c:v>
                </c:pt>
                <c:pt idx="6">
                  <c:v>9786244</c:v>
                </c:pt>
                <c:pt idx="7">
                  <c:v>11157751</c:v>
                </c:pt>
                <c:pt idx="8">
                  <c:v>11801627</c:v>
                </c:pt>
                <c:pt idx="9">
                  <c:v>12650249</c:v>
                </c:pt>
                <c:pt idx="10">
                  <c:v>13200460</c:v>
                </c:pt>
                <c:pt idx="11">
                  <c:v>13200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1859.776</c:v>
                </c:pt>
                <c:pt idx="1">
                  <c:v>1999098.654</c:v>
                </c:pt>
                <c:pt idx="2">
                  <c:v>3057750.382</c:v>
                </c:pt>
                <c:pt idx="3">
                  <c:v>4643621.868</c:v>
                </c:pt>
                <c:pt idx="4">
                  <c:v>5382409.258</c:v>
                </c:pt>
                <c:pt idx="5">
                  <c:v>6349970.426</c:v>
                </c:pt>
                <c:pt idx="6">
                  <c:v>7837817.41</c:v>
                </c:pt>
                <c:pt idx="7">
                  <c:v>9385825.296</c:v>
                </c:pt>
                <c:pt idx="8">
                  <c:v>10305069.514</c:v>
                </c:pt>
                <c:pt idx="9">
                  <c:v>11687473.182</c:v>
                </c:pt>
                <c:pt idx="10">
                  <c:v>13032040.944</c:v>
                </c:pt>
                <c:pt idx="11">
                  <c:v>13935551.792</c:v>
                </c:pt>
                <c:pt idx="12">
                  <c:v>13935551.792</c:v>
                </c:pt>
                <c:pt idx="13">
                  <c:v>13935551.792</c:v>
                </c:pt>
                <c:pt idx="14">
                  <c:v>13935551.792</c:v>
                </c:pt>
                <c:pt idx="15">
                  <c:v>13935551.792</c:v>
                </c:pt>
                <c:pt idx="16">
                  <c:v>13935551.792</c:v>
                </c:pt>
                <c:pt idx="17">
                  <c:v>13935551.792</c:v>
                </c:pt>
                <c:pt idx="18">
                  <c:v>13935551.792</c:v>
                </c:pt>
                <c:pt idx="19">
                  <c:v>13935551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144424</c:v>
                </c:pt>
                <c:pt idx="1">
                  <c:v>13721222</c:v>
                </c:pt>
                <c:pt idx="2">
                  <c:v>13738575</c:v>
                </c:pt>
                <c:pt idx="3">
                  <c:v>12421481</c:v>
                </c:pt>
                <c:pt idx="4">
                  <c:v>13974889</c:v>
                </c:pt>
                <c:pt idx="5">
                  <c:v>14078001</c:v>
                </c:pt>
                <c:pt idx="6">
                  <c:v>13964137</c:v>
                </c:pt>
                <c:pt idx="7">
                  <c:v>14497895</c:v>
                </c:pt>
                <c:pt idx="8">
                  <c:v>14894398</c:v>
                </c:pt>
                <c:pt idx="9">
                  <c:v>14610512</c:v>
                </c:pt>
                <c:pt idx="10">
                  <c:v>14517578</c:v>
                </c:pt>
                <c:pt idx="11">
                  <c:v>13670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28076"/>
        <c:axId val="52871640"/>
      </c:lineChart>
      <c:catAx>
        <c:axId val="185280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1640"/>
        <c:crossesAt val="0"/>
        <c:auto val="1"/>
        <c:lblAlgn val="ctr"/>
        <c:lblOffset val="100"/>
        <c:noMultiLvlLbl val="0"/>
      </c:catAx>
      <c:valAx>
        <c:axId val="52871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280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7000</c:v>
                </c:pt>
                <c:pt idx="1">
                  <c:v>1974000</c:v>
                </c:pt>
                <c:pt idx="2">
                  <c:v>2961000</c:v>
                </c:pt>
                <c:pt idx="3">
                  <c:v>3948000</c:v>
                </c:pt>
                <c:pt idx="4">
                  <c:v>4935000</c:v>
                </c:pt>
                <c:pt idx="5">
                  <c:v>5922000</c:v>
                </c:pt>
                <c:pt idx="6">
                  <c:v>6909000</c:v>
                </c:pt>
                <c:pt idx="7">
                  <c:v>7896000</c:v>
                </c:pt>
                <c:pt idx="8">
                  <c:v>8883000</c:v>
                </c:pt>
                <c:pt idx="9">
                  <c:v>9870000</c:v>
                </c:pt>
                <c:pt idx="10">
                  <c:v>10857000</c:v>
                </c:pt>
                <c:pt idx="11">
                  <c:v>11844000</c:v>
                </c:pt>
                <c:pt idx="12">
                  <c:v>12831000</c:v>
                </c:pt>
                <c:pt idx="13">
                  <c:v>13818000</c:v>
                </c:pt>
                <c:pt idx="14">
                  <c:v>14805000</c:v>
                </c:pt>
                <c:pt idx="15">
                  <c:v>15792000</c:v>
                </c:pt>
                <c:pt idx="16">
                  <c:v>16779000</c:v>
                </c:pt>
                <c:pt idx="17">
                  <c:v>17766000</c:v>
                </c:pt>
                <c:pt idx="18">
                  <c:v>18753000</c:v>
                </c:pt>
                <c:pt idx="19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79294</c:v>
                </c:pt>
                <c:pt idx="1">
                  <c:v>2775047</c:v>
                </c:pt>
                <c:pt idx="2">
                  <c:v>4475863</c:v>
                </c:pt>
                <c:pt idx="3">
                  <c:v>7155246</c:v>
                </c:pt>
                <c:pt idx="4">
                  <c:v>8895764</c:v>
                </c:pt>
                <c:pt idx="5">
                  <c:v>10023354</c:v>
                </c:pt>
                <c:pt idx="6">
                  <c:v>13059161</c:v>
                </c:pt>
                <c:pt idx="7">
                  <c:v>16717288</c:v>
                </c:pt>
                <c:pt idx="8">
                  <c:v>19465205</c:v>
                </c:pt>
                <c:pt idx="9">
                  <c:v>22599292</c:v>
                </c:pt>
                <c:pt idx="10">
                  <c:v>24426015</c:v>
                </c:pt>
                <c:pt idx="11">
                  <c:v>246114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86464</c:v>
                </c:pt>
                <c:pt idx="1">
                  <c:v>7122422</c:v>
                </c:pt>
                <c:pt idx="2">
                  <c:v>10141873</c:v>
                </c:pt>
                <c:pt idx="3">
                  <c:v>13822650</c:v>
                </c:pt>
                <c:pt idx="4">
                  <c:v>14470594</c:v>
                </c:pt>
                <c:pt idx="5">
                  <c:v>14930181</c:v>
                </c:pt>
                <c:pt idx="6">
                  <c:v>16112800</c:v>
                </c:pt>
                <c:pt idx="7">
                  <c:v>19832975</c:v>
                </c:pt>
                <c:pt idx="8">
                  <c:v>20882041</c:v>
                </c:pt>
                <c:pt idx="9">
                  <c:v>22872144</c:v>
                </c:pt>
                <c:pt idx="10">
                  <c:v>24210532</c:v>
                </c:pt>
                <c:pt idx="11">
                  <c:v>244043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5303.48</c:v>
                </c:pt>
                <c:pt idx="1">
                  <c:v>1165519.74</c:v>
                </c:pt>
                <c:pt idx="2">
                  <c:v>1879862.46</c:v>
                </c:pt>
                <c:pt idx="3">
                  <c:v>3005203.32</c:v>
                </c:pt>
                <c:pt idx="4">
                  <c:v>3736220.88</c:v>
                </c:pt>
                <c:pt idx="5">
                  <c:v>4209808.68</c:v>
                </c:pt>
                <c:pt idx="6">
                  <c:v>5484847.62</c:v>
                </c:pt>
                <c:pt idx="7">
                  <c:v>7021260.96</c:v>
                </c:pt>
                <c:pt idx="8">
                  <c:v>8175386.1</c:v>
                </c:pt>
                <c:pt idx="9">
                  <c:v>9491702.64</c:v>
                </c:pt>
                <c:pt idx="10">
                  <c:v>10258926.3</c:v>
                </c:pt>
                <c:pt idx="11">
                  <c:v>10336824.12</c:v>
                </c:pt>
                <c:pt idx="12">
                  <c:v>10336824.12</c:v>
                </c:pt>
                <c:pt idx="13">
                  <c:v>10336824.12</c:v>
                </c:pt>
                <c:pt idx="14">
                  <c:v>10336824.12</c:v>
                </c:pt>
                <c:pt idx="15">
                  <c:v>10336824.12</c:v>
                </c:pt>
                <c:pt idx="16">
                  <c:v>10336824.12</c:v>
                </c:pt>
                <c:pt idx="17">
                  <c:v>10336824.12</c:v>
                </c:pt>
                <c:pt idx="18">
                  <c:v>10336824.12</c:v>
                </c:pt>
                <c:pt idx="19">
                  <c:v>10336824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1160</c:v>
                </c:pt>
                <c:pt idx="1">
                  <c:v>20482861</c:v>
                </c:pt>
                <c:pt idx="2">
                  <c:v>22207767</c:v>
                </c:pt>
                <c:pt idx="3">
                  <c:v>20989055</c:v>
                </c:pt>
                <c:pt idx="4">
                  <c:v>20797203</c:v>
                </c:pt>
                <c:pt idx="5">
                  <c:v>20941146</c:v>
                </c:pt>
                <c:pt idx="6">
                  <c:v>19944463</c:v>
                </c:pt>
                <c:pt idx="7">
                  <c:v>17975836</c:v>
                </c:pt>
                <c:pt idx="8">
                  <c:v>16451551</c:v>
                </c:pt>
                <c:pt idx="9">
                  <c:v>15551800</c:v>
                </c:pt>
                <c:pt idx="10">
                  <c:v>15393917</c:v>
                </c:pt>
                <c:pt idx="11">
                  <c:v>15613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91746"/>
        <c:axId val="71725974"/>
      </c:lineChart>
      <c:catAx>
        <c:axId val="103917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5974"/>
        <c:crossesAt val="0"/>
        <c:auto val="1"/>
        <c:lblAlgn val="ctr"/>
        <c:lblOffset val="100"/>
        <c:noMultiLvlLbl val="0"/>
      </c:catAx>
      <c:valAx>
        <c:axId val="71725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917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0576663971975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238271</c:v>
                </c:pt>
                <c:pt idx="1">
                  <c:v>3052108</c:v>
                </c:pt>
                <c:pt idx="2">
                  <c:v>4143274</c:v>
                </c:pt>
                <c:pt idx="3">
                  <c:v>5329354</c:v>
                </c:pt>
                <c:pt idx="4">
                  <c:v>6304757</c:v>
                </c:pt>
                <c:pt idx="5">
                  <c:v>7534731</c:v>
                </c:pt>
                <c:pt idx="6">
                  <c:v>8704166</c:v>
                </c:pt>
                <c:pt idx="7">
                  <c:v>11577373</c:v>
                </c:pt>
                <c:pt idx="8">
                  <c:v>13118938</c:v>
                </c:pt>
                <c:pt idx="9">
                  <c:v>15456868</c:v>
                </c:pt>
                <c:pt idx="10">
                  <c:v>16195376</c:v>
                </c:pt>
                <c:pt idx="11">
                  <c:v>16195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06688</c:v>
                </c:pt>
                <c:pt idx="1">
                  <c:v>2291248</c:v>
                </c:pt>
                <c:pt idx="2">
                  <c:v>3121646</c:v>
                </c:pt>
                <c:pt idx="3">
                  <c:v>5342271</c:v>
                </c:pt>
                <c:pt idx="4">
                  <c:v>5901582</c:v>
                </c:pt>
                <c:pt idx="5">
                  <c:v>6209027</c:v>
                </c:pt>
                <c:pt idx="6">
                  <c:v>6691469</c:v>
                </c:pt>
                <c:pt idx="7">
                  <c:v>7447634</c:v>
                </c:pt>
                <c:pt idx="8">
                  <c:v>8122933</c:v>
                </c:pt>
                <c:pt idx="9">
                  <c:v>8679252</c:v>
                </c:pt>
                <c:pt idx="10">
                  <c:v>9226972</c:v>
                </c:pt>
                <c:pt idx="11">
                  <c:v>92269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57221.95</c:v>
                </c:pt>
                <c:pt idx="1">
                  <c:v>1373448.6</c:v>
                </c:pt>
                <c:pt idx="2">
                  <c:v>1864473.3</c:v>
                </c:pt>
                <c:pt idx="3">
                  <c:v>2398209.3</c:v>
                </c:pt>
                <c:pt idx="4">
                  <c:v>2837140.65</c:v>
                </c:pt>
                <c:pt idx="5">
                  <c:v>3390628.95</c:v>
                </c:pt>
                <c:pt idx="6">
                  <c:v>3916874.7</c:v>
                </c:pt>
                <c:pt idx="7">
                  <c:v>5209817.85</c:v>
                </c:pt>
                <c:pt idx="8">
                  <c:v>5903522.1</c:v>
                </c:pt>
                <c:pt idx="9">
                  <c:v>6955590.6</c:v>
                </c:pt>
                <c:pt idx="10">
                  <c:v>7287919.2</c:v>
                </c:pt>
                <c:pt idx="11">
                  <c:v>7287919.2</c:v>
                </c:pt>
                <c:pt idx="12">
                  <c:v>7287919.2</c:v>
                </c:pt>
                <c:pt idx="13">
                  <c:v>7287919.2</c:v>
                </c:pt>
                <c:pt idx="14">
                  <c:v>7287919.2</c:v>
                </c:pt>
                <c:pt idx="15">
                  <c:v>7287919.2</c:v>
                </c:pt>
                <c:pt idx="16">
                  <c:v>7287919.2</c:v>
                </c:pt>
                <c:pt idx="17">
                  <c:v>7287919.2</c:v>
                </c:pt>
                <c:pt idx="18">
                  <c:v>7287919.2</c:v>
                </c:pt>
                <c:pt idx="19">
                  <c:v>728791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801264</c:v>
                </c:pt>
                <c:pt idx="1">
                  <c:v>9826511</c:v>
                </c:pt>
                <c:pt idx="2">
                  <c:v>11010231</c:v>
                </c:pt>
                <c:pt idx="3">
                  <c:v>10390570</c:v>
                </c:pt>
                <c:pt idx="4">
                  <c:v>10251818</c:v>
                </c:pt>
                <c:pt idx="5">
                  <c:v>9930562</c:v>
                </c:pt>
                <c:pt idx="6">
                  <c:v>10291435</c:v>
                </c:pt>
                <c:pt idx="7">
                  <c:v>8683381</c:v>
                </c:pt>
                <c:pt idx="8">
                  <c:v>8524540</c:v>
                </c:pt>
                <c:pt idx="9">
                  <c:v>7283034</c:v>
                </c:pt>
                <c:pt idx="10">
                  <c:v>8182600</c:v>
                </c:pt>
                <c:pt idx="11">
                  <c:v>9197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09533"/>
        <c:axId val="18249983"/>
      </c:lineChart>
      <c:catAx>
        <c:axId val="529095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49983"/>
        <c:crossesAt val="0"/>
        <c:auto val="1"/>
        <c:lblAlgn val="ctr"/>
        <c:lblOffset val="100"/>
        <c:noMultiLvlLbl val="0"/>
      </c:catAx>
      <c:valAx>
        <c:axId val="1824998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09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402218</c:v>
                </c:pt>
                <c:pt idx="1">
                  <c:v>9826350</c:v>
                </c:pt>
                <c:pt idx="2">
                  <c:v>14676796</c:v>
                </c:pt>
                <c:pt idx="3">
                  <c:v>21874507</c:v>
                </c:pt>
                <c:pt idx="4">
                  <c:v>26137843</c:v>
                </c:pt>
                <c:pt idx="5">
                  <c:v>30355103</c:v>
                </c:pt>
                <c:pt idx="6">
                  <c:v>36746567</c:v>
                </c:pt>
                <c:pt idx="7">
                  <c:v>46526522</c:v>
                </c:pt>
                <c:pt idx="8">
                  <c:v>52432109</c:v>
                </c:pt>
                <c:pt idx="9">
                  <c:v>60810918</c:v>
                </c:pt>
                <c:pt idx="10">
                  <c:v>65891817</c:v>
                </c:pt>
                <c:pt idx="11">
                  <c:v>68067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70332</c:v>
                </c:pt>
                <c:pt idx="1">
                  <c:v>11341152</c:v>
                </c:pt>
                <c:pt idx="2">
                  <c:v>15894628</c:v>
                </c:pt>
                <c:pt idx="3">
                  <c:v>24089894</c:v>
                </c:pt>
                <c:pt idx="4">
                  <c:v>26894517</c:v>
                </c:pt>
                <c:pt idx="5">
                  <c:v>28491815</c:v>
                </c:pt>
                <c:pt idx="6">
                  <c:v>32145913</c:v>
                </c:pt>
                <c:pt idx="7">
                  <c:v>37993760</c:v>
                </c:pt>
                <c:pt idx="8">
                  <c:v>40362001</c:v>
                </c:pt>
                <c:pt idx="9">
                  <c:v>43757045</c:v>
                </c:pt>
                <c:pt idx="10">
                  <c:v>46193364</c:v>
                </c:pt>
                <c:pt idx="11">
                  <c:v>46387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749728.962</c:v>
                </c:pt>
                <c:pt idx="1">
                  <c:v>5001612.15</c:v>
                </c:pt>
                <c:pt idx="2">
                  <c:v>7470489.164</c:v>
                </c:pt>
                <c:pt idx="3">
                  <c:v>11134124.063</c:v>
                </c:pt>
                <c:pt idx="4">
                  <c:v>13304162.087</c:v>
                </c:pt>
                <c:pt idx="5">
                  <c:v>15450747.427</c:v>
                </c:pt>
                <c:pt idx="6">
                  <c:v>18704002.603</c:v>
                </c:pt>
                <c:pt idx="7">
                  <c:v>23681999.698</c:v>
                </c:pt>
                <c:pt idx="8">
                  <c:v>26687943.481</c:v>
                </c:pt>
                <c:pt idx="9">
                  <c:v>30952757.262</c:v>
                </c:pt>
                <c:pt idx="10">
                  <c:v>33538934.853</c:v>
                </c:pt>
                <c:pt idx="11">
                  <c:v>34646306.6</c:v>
                </c:pt>
                <c:pt idx="12">
                  <c:v>34646306.6</c:v>
                </c:pt>
                <c:pt idx="13">
                  <c:v>34646306.6</c:v>
                </c:pt>
                <c:pt idx="14">
                  <c:v>34646306.6</c:v>
                </c:pt>
                <c:pt idx="15">
                  <c:v>34646306.6</c:v>
                </c:pt>
                <c:pt idx="16">
                  <c:v>34646306.6</c:v>
                </c:pt>
                <c:pt idx="17">
                  <c:v>34646306.6</c:v>
                </c:pt>
                <c:pt idx="18">
                  <c:v>34646306.6</c:v>
                </c:pt>
                <c:pt idx="19">
                  <c:v>3464630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406848</c:v>
                </c:pt>
                <c:pt idx="1">
                  <c:v>44030594</c:v>
                </c:pt>
                <c:pt idx="2">
                  <c:v>46956573</c:v>
                </c:pt>
                <c:pt idx="3">
                  <c:v>43801106</c:v>
                </c:pt>
                <c:pt idx="4">
                  <c:v>45023910</c:v>
                </c:pt>
                <c:pt idx="5">
                  <c:v>44949709</c:v>
                </c:pt>
                <c:pt idx="6">
                  <c:v>44200035</c:v>
                </c:pt>
                <c:pt idx="7">
                  <c:v>41157112</c:v>
                </c:pt>
                <c:pt idx="8">
                  <c:v>39870489</c:v>
                </c:pt>
                <c:pt idx="9">
                  <c:v>37445346</c:v>
                </c:pt>
                <c:pt idx="10">
                  <c:v>38094095</c:v>
                </c:pt>
                <c:pt idx="11">
                  <c:v>38481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81853"/>
        <c:axId val="98695836"/>
      </c:lineChart>
      <c:catAx>
        <c:axId val="798818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5836"/>
        <c:crossesAt val="0"/>
        <c:auto val="1"/>
        <c:lblAlgn val="ctr"/>
        <c:lblOffset val="100"/>
        <c:noMultiLvlLbl val="0"/>
      </c:catAx>
      <c:valAx>
        <c:axId val="98695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818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2260846133117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7912</c:v>
                </c:pt>
                <c:pt idx="1">
                  <c:v>3239885</c:v>
                </c:pt>
                <c:pt idx="2">
                  <c:v>4846794</c:v>
                </c:pt>
                <c:pt idx="3">
                  <c:v>7782682</c:v>
                </c:pt>
                <c:pt idx="4">
                  <c:v>9066784</c:v>
                </c:pt>
                <c:pt idx="5">
                  <c:v>11061647</c:v>
                </c:pt>
                <c:pt idx="6">
                  <c:v>13098634</c:v>
                </c:pt>
                <c:pt idx="7">
                  <c:v>16950403</c:v>
                </c:pt>
                <c:pt idx="8">
                  <c:v>18760683</c:v>
                </c:pt>
                <c:pt idx="9">
                  <c:v>20904347</c:v>
                </c:pt>
                <c:pt idx="10">
                  <c:v>23224602</c:v>
                </c:pt>
                <c:pt idx="11">
                  <c:v>24922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2510</c:v>
                </c:pt>
                <c:pt idx="1">
                  <c:v>2469055</c:v>
                </c:pt>
                <c:pt idx="2">
                  <c:v>3962101</c:v>
                </c:pt>
                <c:pt idx="3">
                  <c:v>6439737</c:v>
                </c:pt>
                <c:pt idx="4">
                  <c:v>7843011</c:v>
                </c:pt>
                <c:pt idx="5">
                  <c:v>9314367</c:v>
                </c:pt>
                <c:pt idx="6">
                  <c:v>11141783</c:v>
                </c:pt>
                <c:pt idx="7">
                  <c:v>14895855</c:v>
                </c:pt>
                <c:pt idx="8">
                  <c:v>17318050</c:v>
                </c:pt>
                <c:pt idx="9">
                  <c:v>20168808</c:v>
                </c:pt>
                <c:pt idx="10">
                  <c:v>21561914</c:v>
                </c:pt>
                <c:pt idx="11">
                  <c:v>21747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4434</c:v>
                </c:pt>
                <c:pt idx="1">
                  <c:v>2696789</c:v>
                </c:pt>
                <c:pt idx="2">
                  <c:v>3732864</c:v>
                </c:pt>
                <c:pt idx="3">
                  <c:v>4775397</c:v>
                </c:pt>
                <c:pt idx="4">
                  <c:v>5707817</c:v>
                </c:pt>
                <c:pt idx="5">
                  <c:v>6691280</c:v>
                </c:pt>
                <c:pt idx="6">
                  <c:v>7751267</c:v>
                </c:pt>
                <c:pt idx="7">
                  <c:v>10483593</c:v>
                </c:pt>
                <c:pt idx="8">
                  <c:v>11789345</c:v>
                </c:pt>
                <c:pt idx="9">
                  <c:v>14047322</c:v>
                </c:pt>
                <c:pt idx="10">
                  <c:v>14733583</c:v>
                </c:pt>
                <c:pt idx="11">
                  <c:v>14733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26912"/>
        <c:axId val="45297649"/>
      </c:lineChart>
      <c:catAx>
        <c:axId val="517269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97649"/>
        <c:crossesAt val="0"/>
        <c:auto val="1"/>
        <c:lblAlgn val="ctr"/>
        <c:lblOffset val="100"/>
        <c:noMultiLvlLbl val="0"/>
      </c:catAx>
      <c:valAx>
        <c:axId val="452976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26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12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225</v>
      </c>
      <c r="B4" s="30" t="n">
        <v>1663145</v>
      </c>
      <c r="C4" s="30" t="n">
        <v>0</v>
      </c>
      <c r="D4" s="30" t="n">
        <v>1363508</v>
      </c>
      <c r="E4" s="30" t="n">
        <v>0</v>
      </c>
      <c r="F4" s="30" t="n">
        <v>17091</v>
      </c>
      <c r="G4" s="30" t="n">
        <f aca="false">SUM(B4:D4)</f>
        <v>3026653</v>
      </c>
      <c r="H4" s="30" t="n">
        <v>13144424</v>
      </c>
      <c r="I4" s="30" t="n">
        <v>1711542</v>
      </c>
      <c r="J4" s="30" t="n">
        <v>668313</v>
      </c>
      <c r="K4" s="30" t="n">
        <v>331909</v>
      </c>
      <c r="L4" s="30" t="n">
        <v>3152</v>
      </c>
      <c r="M4" s="30" t="n">
        <v>133920</v>
      </c>
      <c r="N4" s="30" t="n">
        <v>42000</v>
      </c>
      <c r="O4" s="30" t="n">
        <f aca="false">SUM(J4:L4)</f>
        <v>1003374</v>
      </c>
      <c r="P4" s="30" t="n">
        <v>13461160</v>
      </c>
      <c r="Q4" s="30" t="n">
        <v>2528941</v>
      </c>
      <c r="R4" s="30" t="n">
        <v>1079842</v>
      </c>
      <c r="S4" s="30" t="n">
        <v>0</v>
      </c>
      <c r="T4" s="30" t="n">
        <v>153069</v>
      </c>
      <c r="U4" s="30" t="n">
        <v>5360</v>
      </c>
      <c r="V4" s="30" t="n">
        <v>0</v>
      </c>
      <c r="W4" s="30" t="n">
        <v>0</v>
      </c>
      <c r="X4" s="30" t="n">
        <f aca="false">SUM(R4:U4)</f>
        <v>1238271</v>
      </c>
      <c r="Y4" s="30" t="n">
        <v>9801264</v>
      </c>
      <c r="Z4" s="30" t="n">
        <v>4874990</v>
      </c>
      <c r="AA4" s="30" t="n">
        <f aca="false">F4+N4+W4</f>
        <v>59091</v>
      </c>
      <c r="AB4" s="30" t="n">
        <f aca="false">E4+M4+V4+G4+O4+X4</f>
        <v>5402218</v>
      </c>
    </row>
    <row r="5" s="31" customFormat="true" ht="14.25" hidden="false" customHeight="true" outlineLevel="0" collapsed="false">
      <c r="A5" s="32" t="n">
        <f aca="false">A4+1</f>
        <v>40226</v>
      </c>
      <c r="B5" s="33" t="n">
        <v>857390</v>
      </c>
      <c r="C5" s="33" t="n">
        <v>438</v>
      </c>
      <c r="D5" s="33" t="n">
        <v>334094</v>
      </c>
      <c r="E5" s="33" t="n">
        <v>7250</v>
      </c>
      <c r="F5" s="33" t="n">
        <v>160385</v>
      </c>
      <c r="G5" s="33" t="n">
        <f aca="false">SUM(B5:D5)</f>
        <v>1191922</v>
      </c>
      <c r="H5" s="33" t="n">
        <v>13721222</v>
      </c>
      <c r="I5" s="33" t="n">
        <v>1887207</v>
      </c>
      <c r="J5" s="33" t="n">
        <v>665588</v>
      </c>
      <c r="K5" s="33" t="n">
        <v>743493</v>
      </c>
      <c r="L5" s="33" t="n">
        <v>99690</v>
      </c>
      <c r="M5" s="33" t="n">
        <v>26352</v>
      </c>
      <c r="N5" s="33" t="n">
        <v>60630</v>
      </c>
      <c r="O5" s="33" t="n">
        <f aca="false">SUM(J5:L5)</f>
        <v>1508771</v>
      </c>
      <c r="P5" s="33" t="n">
        <v>20482861</v>
      </c>
      <c r="Q5" s="33" t="n">
        <v>3312047</v>
      </c>
      <c r="R5" s="33" t="n">
        <v>1573332</v>
      </c>
      <c r="S5" s="33" t="n">
        <v>0</v>
      </c>
      <c r="T5" s="33" t="n">
        <v>116505</v>
      </c>
      <c r="U5" s="33" t="n">
        <v>0</v>
      </c>
      <c r="V5" s="33" t="n">
        <v>0</v>
      </c>
      <c r="W5" s="33" t="n">
        <v>124000</v>
      </c>
      <c r="X5" s="33" t="n">
        <f aca="false">SUM(R5:U5)</f>
        <v>1689837</v>
      </c>
      <c r="Y5" s="33" t="n">
        <v>9826511</v>
      </c>
      <c r="Z5" s="33" t="n">
        <v>4875042</v>
      </c>
      <c r="AA5" s="33" t="n">
        <f aca="false">F5+N5+W5</f>
        <v>345015</v>
      </c>
      <c r="AB5" s="33" t="n">
        <f aca="false">E5+M5+V5+G5+O5+X5</f>
        <v>4424132</v>
      </c>
    </row>
    <row r="6" s="31" customFormat="true" ht="14.25" hidden="false" customHeight="true" outlineLevel="0" collapsed="false">
      <c r="A6" s="32" t="n">
        <f aca="false">A5+1</f>
        <v>40227</v>
      </c>
      <c r="B6" s="33" t="n">
        <v>1882924</v>
      </c>
      <c r="C6" s="33" t="n">
        <v>5200</v>
      </c>
      <c r="D6" s="33" t="n">
        <v>200688</v>
      </c>
      <c r="E6" s="33" t="n">
        <v>13210</v>
      </c>
      <c r="F6" s="33" t="n">
        <v>229810</v>
      </c>
      <c r="G6" s="33" t="n">
        <f aca="false">SUM(B6:D6)</f>
        <v>2088812</v>
      </c>
      <c r="H6" s="33" t="n">
        <v>13738575</v>
      </c>
      <c r="I6" s="33" t="n">
        <v>2217397</v>
      </c>
      <c r="J6" s="33" t="n">
        <v>1048427</v>
      </c>
      <c r="K6" s="33" t="n">
        <v>498177</v>
      </c>
      <c r="L6" s="33" t="n">
        <v>90940</v>
      </c>
      <c r="M6" s="33" t="n">
        <v>21680</v>
      </c>
      <c r="N6" s="33" t="n">
        <v>41592</v>
      </c>
      <c r="O6" s="33" t="n">
        <f aca="false">SUM(J6:L6)</f>
        <v>1637544</v>
      </c>
      <c r="P6" s="33" t="n">
        <v>22207767</v>
      </c>
      <c r="Q6" s="33" t="n">
        <v>3879283</v>
      </c>
      <c r="R6" s="33" t="n">
        <v>1055471</v>
      </c>
      <c r="S6" s="33" t="n">
        <v>0</v>
      </c>
      <c r="T6" s="33" t="n">
        <v>33729</v>
      </c>
      <c r="U6" s="33" t="n">
        <v>0</v>
      </c>
      <c r="V6" s="33" t="n">
        <v>0</v>
      </c>
      <c r="W6" s="33" t="n">
        <v>1966</v>
      </c>
      <c r="X6" s="33" t="n">
        <f aca="false">SUM(R6:U6)</f>
        <v>1089200</v>
      </c>
      <c r="Y6" s="33" t="n">
        <v>11010231</v>
      </c>
      <c r="Z6" s="33" t="n">
        <v>4875420</v>
      </c>
      <c r="AA6" s="33" t="n">
        <f aca="false">F6+N6+W6</f>
        <v>273368</v>
      </c>
      <c r="AB6" s="33" t="n">
        <f aca="false">E6+M6+V6+G6+O6+X6</f>
        <v>4850446</v>
      </c>
    </row>
    <row r="7" s="31" customFormat="true" ht="14.25" hidden="false" customHeight="true" outlineLevel="0" collapsed="false">
      <c r="A7" s="32" t="n">
        <f aca="false">A6+1</f>
        <v>40228</v>
      </c>
      <c r="B7" s="33" t="n">
        <v>3057542</v>
      </c>
      <c r="C7" s="33" t="n">
        <v>0</v>
      </c>
      <c r="D7" s="33" t="n">
        <v>309170</v>
      </c>
      <c r="E7" s="33" t="n">
        <v>0</v>
      </c>
      <c r="F7" s="33" t="n">
        <v>126397</v>
      </c>
      <c r="G7" s="33" t="n">
        <f aca="false">SUM(B7:D7)</f>
        <v>3366712</v>
      </c>
      <c r="H7" s="33" t="n">
        <v>12421481</v>
      </c>
      <c r="I7" s="33" t="n">
        <v>2260205</v>
      </c>
      <c r="J7" s="33" t="n">
        <v>2335134</v>
      </c>
      <c r="K7" s="33" t="n">
        <v>319199</v>
      </c>
      <c r="L7" s="33" t="n">
        <v>25050</v>
      </c>
      <c r="M7" s="33" t="n">
        <v>0</v>
      </c>
      <c r="N7" s="33" t="n">
        <v>0</v>
      </c>
      <c r="O7" s="33" t="n">
        <f aca="false">SUM(J7:L7)</f>
        <v>2679383</v>
      </c>
      <c r="P7" s="33" t="n">
        <v>20989055</v>
      </c>
      <c r="Q7" s="33" t="n">
        <v>3934360</v>
      </c>
      <c r="R7" s="33" t="n">
        <v>1144616</v>
      </c>
      <c r="S7" s="33" t="n">
        <v>0</v>
      </c>
      <c r="T7" s="33" t="n">
        <v>7000</v>
      </c>
      <c r="U7" s="33" t="n">
        <v>0</v>
      </c>
      <c r="V7" s="33" t="n">
        <v>0</v>
      </c>
      <c r="W7" s="33" t="n">
        <v>34464</v>
      </c>
      <c r="X7" s="33" t="n">
        <f aca="false">SUM(R7:U7)</f>
        <v>1151616</v>
      </c>
      <c r="Y7" s="33" t="n">
        <v>10390570</v>
      </c>
      <c r="Z7" s="33" t="n">
        <v>4929794</v>
      </c>
      <c r="AA7" s="33" t="n">
        <f aca="false">F7+N7+W7</f>
        <v>160861</v>
      </c>
      <c r="AB7" s="33" t="n">
        <f aca="false">E7+M7+V7+G7+O7+X7</f>
        <v>7197711</v>
      </c>
    </row>
    <row r="8" s="31" customFormat="true" ht="14.25" hidden="false" customHeight="true" outlineLevel="0" collapsed="false">
      <c r="A8" s="32" t="n">
        <f aca="false">A7+1</f>
        <v>4022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2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31</v>
      </c>
      <c r="B10" s="33" t="n">
        <v>1290775</v>
      </c>
      <c r="C10" s="33" t="n">
        <v>0</v>
      </c>
      <c r="D10" s="33" t="n">
        <v>244600</v>
      </c>
      <c r="E10" s="33" t="n">
        <v>14920</v>
      </c>
      <c r="F10" s="33" t="n">
        <v>76990</v>
      </c>
      <c r="G10" s="33" t="n">
        <f aca="false">SUM(B10:D10)</f>
        <v>1535375</v>
      </c>
      <c r="H10" s="33" t="n">
        <v>13974889</v>
      </c>
      <c r="I10" s="33" t="n">
        <v>2319699</v>
      </c>
      <c r="J10" s="33" t="n">
        <v>708602</v>
      </c>
      <c r="K10" s="33" t="n">
        <v>959174</v>
      </c>
      <c r="L10" s="33" t="n">
        <v>69862</v>
      </c>
      <c r="M10" s="33" t="n">
        <v>0</v>
      </c>
      <c r="N10" s="33" t="n">
        <v>2880</v>
      </c>
      <c r="O10" s="33" t="n">
        <f aca="false">SUM(J10:L10)</f>
        <v>1737638</v>
      </c>
      <c r="P10" s="33" t="n">
        <v>20797203</v>
      </c>
      <c r="Q10" s="33" t="n">
        <v>3985460</v>
      </c>
      <c r="R10" s="33" t="n">
        <v>864539</v>
      </c>
      <c r="S10" s="33" t="n">
        <v>0</v>
      </c>
      <c r="T10" s="33" t="n">
        <v>110864</v>
      </c>
      <c r="U10" s="33" t="n">
        <v>0</v>
      </c>
      <c r="V10" s="33" t="n">
        <v>0</v>
      </c>
      <c r="W10" s="33" t="n">
        <v>0</v>
      </c>
      <c r="X10" s="33" t="n">
        <f aca="false">SUM(R10:U10)</f>
        <v>975403</v>
      </c>
      <c r="Y10" s="33" t="n">
        <v>10251818</v>
      </c>
      <c r="Z10" s="33" t="n">
        <v>5000369</v>
      </c>
      <c r="AA10" s="33" t="n">
        <f aca="false">F10+N10+W10</f>
        <v>79870</v>
      </c>
      <c r="AB10" s="33" t="n">
        <f aca="false">E10+M10+V10+G10+O10+X10</f>
        <v>4263336</v>
      </c>
    </row>
    <row r="11" s="31" customFormat="true" ht="14.25" hidden="false" customHeight="true" outlineLevel="0" collapsed="false">
      <c r="A11" s="32" t="n">
        <f aca="false">A10+1</f>
        <v>40232</v>
      </c>
      <c r="B11" s="33" t="n">
        <v>1701966</v>
      </c>
      <c r="C11" s="33" t="n">
        <v>9420</v>
      </c>
      <c r="D11" s="33" t="n">
        <v>254867</v>
      </c>
      <c r="E11" s="33" t="n">
        <v>0</v>
      </c>
      <c r="F11" s="33" t="n">
        <v>164939</v>
      </c>
      <c r="G11" s="33" t="n">
        <f aca="false">SUM(B11:D11)</f>
        <v>1966253</v>
      </c>
      <c r="H11" s="33" t="n">
        <v>14078001</v>
      </c>
      <c r="I11" s="33" t="n">
        <v>2576914</v>
      </c>
      <c r="J11" s="33" t="n">
        <v>893535</v>
      </c>
      <c r="K11" s="33" t="n">
        <v>131556</v>
      </c>
      <c r="L11" s="33" t="n">
        <v>98942</v>
      </c>
      <c r="M11" s="33" t="n">
        <v>0</v>
      </c>
      <c r="N11" s="33" t="n">
        <v>3557</v>
      </c>
      <c r="O11" s="33" t="n">
        <f aca="false">SUM(J11:L11)</f>
        <v>1124033</v>
      </c>
      <c r="P11" s="33" t="n">
        <v>20941146</v>
      </c>
      <c r="Q11" s="33" t="n">
        <v>5361757</v>
      </c>
      <c r="R11" s="33" t="n">
        <v>1058411</v>
      </c>
      <c r="S11" s="33" t="n">
        <v>0</v>
      </c>
      <c r="T11" s="33" t="n">
        <v>68563</v>
      </c>
      <c r="U11" s="33" t="n">
        <v>0</v>
      </c>
      <c r="V11" s="33" t="n">
        <v>0</v>
      </c>
      <c r="W11" s="33" t="n">
        <v>103000</v>
      </c>
      <c r="X11" s="33" t="n">
        <f aca="false">SUM(R11:U11)</f>
        <v>1126974</v>
      </c>
      <c r="Y11" s="33" t="n">
        <v>9930562</v>
      </c>
      <c r="Z11" s="33" t="n">
        <v>5106999</v>
      </c>
      <c r="AA11" s="33" t="n">
        <f aca="false">F11+N11+W11</f>
        <v>271496</v>
      </c>
      <c r="AB11" s="33" t="n">
        <f aca="false">E11+M11+V11+G11+O11+X11</f>
        <v>4217260</v>
      </c>
    </row>
    <row r="12" s="31" customFormat="true" ht="14.25" hidden="false" customHeight="true" outlineLevel="0" collapsed="false">
      <c r="A12" s="32" t="n">
        <f aca="false">A11+1</f>
        <v>40233</v>
      </c>
      <c r="B12" s="33" t="n">
        <v>2093968</v>
      </c>
      <c r="C12" s="33" t="n">
        <v>887</v>
      </c>
      <c r="D12" s="33" t="n">
        <v>325257</v>
      </c>
      <c r="E12" s="33" t="n">
        <v>18130</v>
      </c>
      <c r="F12" s="33" t="n">
        <v>838954</v>
      </c>
      <c r="G12" s="33" t="n">
        <f aca="false">SUM(B12:D12)</f>
        <v>2420112</v>
      </c>
      <c r="H12" s="33" t="n">
        <v>13964137</v>
      </c>
      <c r="I12" s="33" t="n">
        <v>2872037</v>
      </c>
      <c r="J12" s="33" t="n">
        <v>2055855</v>
      </c>
      <c r="K12" s="33" t="n">
        <v>556641</v>
      </c>
      <c r="L12" s="33" t="n">
        <v>39038</v>
      </c>
      <c r="M12" s="33" t="n">
        <v>175003</v>
      </c>
      <c r="N12" s="33" t="n">
        <v>209270</v>
      </c>
      <c r="O12" s="33" t="n">
        <f aca="false">SUM(J12:L12)</f>
        <v>2651534</v>
      </c>
      <c r="P12" s="33" t="n">
        <v>19944463</v>
      </c>
      <c r="Q12" s="33" t="n">
        <v>5596381</v>
      </c>
      <c r="R12" s="33" t="n">
        <v>1054121</v>
      </c>
      <c r="S12" s="33" t="n">
        <v>0</v>
      </c>
      <c r="T12" s="33" t="n">
        <v>72564</v>
      </c>
      <c r="U12" s="33" t="n">
        <v>0</v>
      </c>
      <c r="V12" s="33" t="n">
        <v>0</v>
      </c>
      <c r="W12" s="33" t="n">
        <v>42750</v>
      </c>
      <c r="X12" s="33" t="n">
        <f aca="false">SUM(R12:U12)</f>
        <v>1126685</v>
      </c>
      <c r="Y12" s="33" t="n">
        <v>10291435</v>
      </c>
      <c r="Z12" s="33" t="n">
        <v>5117678</v>
      </c>
      <c r="AA12" s="33" t="n">
        <f aca="false">F12+N12+W12</f>
        <v>1090974</v>
      </c>
      <c r="AB12" s="33" t="n">
        <f aca="false">E12+M12+V12+G12+O12+X12</f>
        <v>6391464</v>
      </c>
    </row>
    <row r="13" s="31" customFormat="true" ht="14.25" hidden="false" customHeight="true" outlineLevel="0" collapsed="false">
      <c r="A13" s="32" t="n">
        <f aca="false">A12+1</f>
        <v>40234</v>
      </c>
      <c r="B13" s="33" t="n">
        <v>2687878</v>
      </c>
      <c r="C13" s="33" t="n">
        <v>0</v>
      </c>
      <c r="D13" s="33" t="n">
        <v>554488</v>
      </c>
      <c r="E13" s="33" t="n">
        <v>58980</v>
      </c>
      <c r="F13" s="33" t="n">
        <v>108363</v>
      </c>
      <c r="G13" s="33" t="n">
        <f aca="false">SUM(B13:D13)</f>
        <v>3242366</v>
      </c>
      <c r="H13" s="33" t="n">
        <v>14497895</v>
      </c>
      <c r="I13" s="33" t="n">
        <v>2910970</v>
      </c>
      <c r="J13" s="33" t="n">
        <v>1830707</v>
      </c>
      <c r="K13" s="33" t="n">
        <v>1798205</v>
      </c>
      <c r="L13" s="33" t="n">
        <v>6415</v>
      </c>
      <c r="M13" s="33" t="n">
        <v>22800</v>
      </c>
      <c r="N13" s="33" t="n">
        <v>0</v>
      </c>
      <c r="O13" s="33" t="n">
        <f aca="false">SUM(J13:L13)</f>
        <v>3635327</v>
      </c>
      <c r="P13" s="33" t="n">
        <v>17975836</v>
      </c>
      <c r="Q13" s="33" t="n">
        <v>5980738</v>
      </c>
      <c r="R13" s="33" t="n">
        <v>2788827</v>
      </c>
      <c r="S13" s="33" t="n">
        <v>0</v>
      </c>
      <c r="T13" s="33" t="n">
        <v>31655</v>
      </c>
      <c r="U13" s="33" t="n">
        <v>0</v>
      </c>
      <c r="V13" s="33" t="n">
        <v>0</v>
      </c>
      <c r="W13" s="33" t="n">
        <v>52725</v>
      </c>
      <c r="X13" s="33" t="n">
        <f aca="false">SUM(R13:U13)</f>
        <v>2820482</v>
      </c>
      <c r="Y13" s="33" t="n">
        <v>8683381</v>
      </c>
      <c r="Z13" s="33" t="n">
        <v>5168136</v>
      </c>
      <c r="AA13" s="33" t="n">
        <f aca="false">F13+N13+W13</f>
        <v>161088</v>
      </c>
      <c r="AB13" s="33" t="n">
        <f aca="false">E13+M13+V13+G13+O13+X13</f>
        <v>9779955</v>
      </c>
    </row>
    <row r="14" s="31" customFormat="true" ht="14.25" hidden="false" customHeight="true" outlineLevel="0" collapsed="false">
      <c r="A14" s="32" t="n">
        <f aca="false">A13+1</f>
        <v>40235</v>
      </c>
      <c r="B14" s="33" t="n">
        <v>1445790</v>
      </c>
      <c r="C14" s="33" t="n">
        <v>0</v>
      </c>
      <c r="D14" s="33" t="n">
        <v>174874</v>
      </c>
      <c r="E14" s="33" t="n">
        <v>15510</v>
      </c>
      <c r="F14" s="33" t="n">
        <v>388593</v>
      </c>
      <c r="G14" s="33" t="n">
        <f aca="false">SUM(B14:D14)</f>
        <v>1620664</v>
      </c>
      <c r="H14" s="33" t="n">
        <v>14894398</v>
      </c>
      <c r="I14" s="33" t="n">
        <v>3455295</v>
      </c>
      <c r="J14" s="33" t="n">
        <v>1870199</v>
      </c>
      <c r="K14" s="33" t="n">
        <v>763869</v>
      </c>
      <c r="L14" s="33" t="n">
        <v>93780</v>
      </c>
      <c r="M14" s="33" t="n">
        <v>0</v>
      </c>
      <c r="N14" s="33" t="n">
        <v>20069</v>
      </c>
      <c r="O14" s="33" t="n">
        <f aca="false">SUM(J14:L14)</f>
        <v>2727848</v>
      </c>
      <c r="P14" s="33" t="n">
        <v>16451551</v>
      </c>
      <c r="Q14" s="33" t="n">
        <v>6828034</v>
      </c>
      <c r="R14" s="33" t="n">
        <v>1500912</v>
      </c>
      <c r="S14" s="33" t="n">
        <v>0</v>
      </c>
      <c r="T14" s="33" t="n">
        <v>40653</v>
      </c>
      <c r="U14" s="33" t="n">
        <v>0</v>
      </c>
      <c r="V14" s="33" t="n">
        <v>0</v>
      </c>
      <c r="W14" s="33" t="n">
        <v>0</v>
      </c>
      <c r="X14" s="33" t="n">
        <f aca="false">SUM(R14:U14)</f>
        <v>1541565</v>
      </c>
      <c r="Y14" s="33" t="n">
        <v>8524540</v>
      </c>
      <c r="Z14" s="33" t="n">
        <v>5946513</v>
      </c>
      <c r="AA14" s="33" t="n">
        <f aca="false">F14+N14+W14</f>
        <v>408662</v>
      </c>
      <c r="AB14" s="33" t="n">
        <f aca="false">E14+M14+V14+G14+O14+X14</f>
        <v>5905587</v>
      </c>
    </row>
    <row r="15" s="31" customFormat="true" ht="14.25" hidden="false" customHeight="true" outlineLevel="0" collapsed="false">
      <c r="A15" s="32" t="n">
        <f aca="false">A14+1</f>
        <v>4023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3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238</v>
      </c>
      <c r="B20" s="33" t="n">
        <v>2479968</v>
      </c>
      <c r="C20" s="33" t="n">
        <v>7858</v>
      </c>
      <c r="D20" s="33" t="n">
        <v>494626</v>
      </c>
      <c r="E20" s="33" t="n">
        <v>16680</v>
      </c>
      <c r="F20" s="33" t="n">
        <v>45810</v>
      </c>
      <c r="G20" s="33" t="n">
        <f aca="false">SUM(B20:D20)</f>
        <v>2982452</v>
      </c>
      <c r="H20" s="33" t="n">
        <v>14610512</v>
      </c>
      <c r="I20" s="33" t="n">
        <v>3547219</v>
      </c>
      <c r="J20" s="33" t="n">
        <v>1781586</v>
      </c>
      <c r="K20" s="33" t="n">
        <v>1277182</v>
      </c>
      <c r="L20" s="33" t="n">
        <v>75319</v>
      </c>
      <c r="M20" s="33" t="n">
        <v>0</v>
      </c>
      <c r="N20" s="33" t="n">
        <v>0</v>
      </c>
      <c r="O20" s="33" t="n">
        <f aca="false">SUM(J20:L20)</f>
        <v>3134087</v>
      </c>
      <c r="P20" s="33" t="n">
        <v>15551800</v>
      </c>
      <c r="Q20" s="33" t="n">
        <v>8224986</v>
      </c>
      <c r="R20" s="33" t="n">
        <v>2141122</v>
      </c>
      <c r="S20" s="33" t="n">
        <v>0</v>
      </c>
      <c r="T20" s="33" t="n">
        <v>104468</v>
      </c>
      <c r="U20" s="33" t="n">
        <v>0</v>
      </c>
      <c r="V20" s="33" t="n">
        <v>0</v>
      </c>
      <c r="W20" s="33" t="n">
        <v>92340</v>
      </c>
      <c r="X20" s="33" t="n">
        <f aca="false">SUM(R20:U20)</f>
        <v>2245590</v>
      </c>
      <c r="Y20" s="33" t="n">
        <v>7283034</v>
      </c>
      <c r="Z20" s="33" t="n">
        <v>6956250</v>
      </c>
      <c r="AA20" s="33" t="n">
        <f aca="false">F20+N20+W20</f>
        <v>138150</v>
      </c>
      <c r="AB20" s="33" t="n">
        <f aca="false">E20+M20+V20+G20+O20+X20</f>
        <v>8378809</v>
      </c>
    </row>
    <row r="21" s="31" customFormat="true" ht="14.25" hidden="false" customHeight="true" outlineLevel="0" collapsed="false">
      <c r="A21" s="32" t="n">
        <f aca="false">A20+1</f>
        <v>40239</v>
      </c>
      <c r="B21" s="33" t="n">
        <v>2473531</v>
      </c>
      <c r="C21" s="33" t="n">
        <v>0</v>
      </c>
      <c r="D21" s="33" t="n">
        <v>179954</v>
      </c>
      <c r="E21" s="33" t="n">
        <v>0</v>
      </c>
      <c r="F21" s="33" t="n">
        <v>308118</v>
      </c>
      <c r="G21" s="33" t="n">
        <f aca="false">SUM(B21:D21)</f>
        <v>2653485</v>
      </c>
      <c r="H21" s="33" t="n">
        <v>14517578</v>
      </c>
      <c r="I21" s="33" t="n">
        <v>4589682</v>
      </c>
      <c r="J21" s="33" t="n">
        <v>1208697</v>
      </c>
      <c r="K21" s="33" t="n">
        <v>353609</v>
      </c>
      <c r="L21" s="33" t="n">
        <v>233400</v>
      </c>
      <c r="M21" s="33" t="n">
        <v>0</v>
      </c>
      <c r="N21" s="33" t="n">
        <v>31017</v>
      </c>
      <c r="O21" s="33" t="n">
        <f aca="false">SUM(J21:L21)</f>
        <v>1795706</v>
      </c>
      <c r="P21" s="33" t="n">
        <v>15393917</v>
      </c>
      <c r="Q21" s="33" t="n">
        <v>10142160</v>
      </c>
      <c r="R21" s="33" t="n">
        <v>574948</v>
      </c>
      <c r="S21" s="33" t="n">
        <v>0</v>
      </c>
      <c r="T21" s="33" t="n">
        <v>56760</v>
      </c>
      <c r="U21" s="33" t="n">
        <v>0</v>
      </c>
      <c r="V21" s="33" t="n">
        <v>0</v>
      </c>
      <c r="W21" s="33" t="n">
        <v>106800</v>
      </c>
      <c r="X21" s="33" t="n">
        <f aca="false">SUM(R21:U21)</f>
        <v>631708</v>
      </c>
      <c r="Y21" s="33" t="n">
        <v>8182600</v>
      </c>
      <c r="Z21" s="33" t="n">
        <v>7048620</v>
      </c>
      <c r="AA21" s="33" t="n">
        <f aca="false">F21+N21+W21</f>
        <v>445935</v>
      </c>
      <c r="AB21" s="33" t="n">
        <f aca="false">E21+M21+V21+G21+O21+X21</f>
        <v>5080899</v>
      </c>
    </row>
    <row r="22" s="31" customFormat="true" ht="14.25" hidden="false" customHeight="true" outlineLevel="0" collapsed="false">
      <c r="A22" s="32" t="n">
        <f aca="false">A21+1</f>
        <v>40240</v>
      </c>
      <c r="B22" s="33" t="n">
        <v>1890847</v>
      </c>
      <c r="C22" s="33" t="n">
        <v>0</v>
      </c>
      <c r="D22" s="33" t="n">
        <v>85515</v>
      </c>
      <c r="E22" s="33" t="n">
        <v>13750</v>
      </c>
      <c r="F22" s="33" t="n">
        <v>0</v>
      </c>
      <c r="G22" s="33" t="n">
        <f aca="false">SUM(B22:D22)</f>
        <v>1976362</v>
      </c>
      <c r="H22" s="33" t="n">
        <v>13670057</v>
      </c>
      <c r="I22" s="33" t="n">
        <v>4650611</v>
      </c>
      <c r="J22" s="33" t="n">
        <v>145031</v>
      </c>
      <c r="K22" s="33" t="n">
        <v>40440</v>
      </c>
      <c r="L22" s="33" t="n">
        <v>0</v>
      </c>
      <c r="M22" s="33" t="n">
        <v>0</v>
      </c>
      <c r="N22" s="33" t="n">
        <v>0</v>
      </c>
      <c r="O22" s="33" t="n">
        <f aca="false">SUM(J22:L22)</f>
        <v>185471</v>
      </c>
      <c r="P22" s="33" t="n">
        <v>15613758</v>
      </c>
      <c r="Q22" s="33" t="n">
        <v>10803714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9197646</v>
      </c>
      <c r="Z22" s="33" t="n">
        <v>7082551</v>
      </c>
      <c r="AA22" s="33" t="n">
        <f aca="false">F22+N22+W22</f>
        <v>0</v>
      </c>
      <c r="AB22" s="33" t="n">
        <f aca="false">E22+M22+V22+G22+O22+X22</f>
        <v>2175583</v>
      </c>
    </row>
    <row r="23" s="31" customFormat="true" ht="14.25" hidden="false" customHeight="true" outlineLevel="0" collapsed="false">
      <c r="A23" s="32" t="n">
        <f aca="false">A22+1</f>
        <v>4024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4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4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4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4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4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4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4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4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5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5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5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3525724</v>
      </c>
      <c r="C35" s="38" t="n">
        <f aca="false">SUM(C4:C34)</f>
        <v>23803</v>
      </c>
      <c r="D35" s="38" t="n">
        <f aca="false">SUM(D4:D34)</f>
        <v>4521641</v>
      </c>
      <c r="E35" s="39" t="n">
        <f aca="false">SUM(E4:E34)</f>
        <v>158430</v>
      </c>
      <c r="F35" s="40" t="n">
        <f aca="false">SUM(F4:F34)</f>
        <v>2465450</v>
      </c>
      <c r="G35" s="41" t="n">
        <f aca="false">SUM(G4:G34)</f>
        <v>28071168</v>
      </c>
      <c r="H35" s="42" t="s">
        <v>22</v>
      </c>
      <c r="I35" s="43" t="s">
        <v>22</v>
      </c>
      <c r="J35" s="44" t="n">
        <f aca="false">SUM(J4:J34)</f>
        <v>15211674</v>
      </c>
      <c r="K35" s="38" t="n">
        <f aca="false">SUM(K4:K34)</f>
        <v>7773454</v>
      </c>
      <c r="L35" s="45" t="n">
        <f aca="false">SUM(L4:L34)</f>
        <v>835588</v>
      </c>
      <c r="M35" s="39" t="n">
        <f aca="false">SUM(M4:M34)</f>
        <v>379755</v>
      </c>
      <c r="N35" s="40" t="n">
        <f aca="false">SUM(N4:N34)</f>
        <v>411015</v>
      </c>
      <c r="O35" s="46" t="n">
        <f aca="false">SUM(O4:O34)</f>
        <v>23820716</v>
      </c>
      <c r="P35" s="42" t="s">
        <v>22</v>
      </c>
      <c r="Q35" s="43" t="s">
        <v>22</v>
      </c>
      <c r="R35" s="44" t="n">
        <f aca="false">SUM(R4:R34)</f>
        <v>14836141</v>
      </c>
      <c r="S35" s="38" t="n">
        <f aca="false">SUM(S4:S34)</f>
        <v>0</v>
      </c>
      <c r="T35" s="45" t="n">
        <f aca="false">SUM(T4:T34)</f>
        <v>795830</v>
      </c>
      <c r="U35" s="39" t="n">
        <f aca="false">SUM(U4:U34)</f>
        <v>5360</v>
      </c>
      <c r="V35" s="39" t="n">
        <f aca="false">SUM(V4:V34)</f>
        <v>0</v>
      </c>
      <c r="W35" s="40" t="n">
        <f aca="false">SUM(W4:W34)</f>
        <v>558045</v>
      </c>
      <c r="X35" s="47" t="n">
        <f aca="false">SUM(X4:X34)</f>
        <v>15637331</v>
      </c>
      <c r="Y35" s="42" t="s">
        <v>22</v>
      </c>
      <c r="Z35" s="43" t="s">
        <v>22</v>
      </c>
      <c r="AA35" s="48" t="n">
        <f aca="false">SUM(AA4:AA34)</f>
        <v>3434510</v>
      </c>
      <c r="AB35" s="48" t="n">
        <f aca="false">SUM(AB4:AB34)</f>
        <v>68067400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28229598</v>
      </c>
      <c r="H38" s="60" t="n">
        <f aca="false">M35+O35</f>
        <v>24200471</v>
      </c>
      <c r="I38" s="61" t="n">
        <f aca="false">V35+X35</f>
        <v>15637331</v>
      </c>
      <c r="J38" s="62" t="n">
        <f aca="false">G38+H38+I38</f>
        <v>68067400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30695048</v>
      </c>
      <c r="H39" s="65" t="n">
        <f aca="false">M35+N35+O35</f>
        <v>24611486</v>
      </c>
      <c r="I39" s="66" t="n">
        <f aca="false">V35+W35+X35</f>
        <v>16195376</v>
      </c>
      <c r="J39" s="67" t="n">
        <f aca="false">AA35+AB35</f>
        <v>71501910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4000000</v>
      </c>
      <c r="H40" s="73" t="n">
        <v>47000000</v>
      </c>
      <c r="I40" s="74" t="n">
        <v>36500000</v>
      </c>
      <c r="J40" s="75" t="n">
        <f aca="false">G40+H40+I40</f>
        <v>137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568426814814815</v>
      </c>
      <c r="H41" s="79" t="n">
        <f aca="false">H39/H40</f>
        <v>0.523648638297872</v>
      </c>
      <c r="I41" s="80" t="n">
        <f aca="false">I39/I40</f>
        <v>0.443708931506849</v>
      </c>
      <c r="J41" s="81" t="n">
        <f aca="false">J39/J40</f>
        <v>0.520013890909091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55500000</v>
      </c>
      <c r="H42" s="73" t="n">
        <v>49500000</v>
      </c>
      <c r="I42" s="74" t="n">
        <v>34000000</v>
      </c>
      <c r="J42" s="75" t="n">
        <f aca="false">G42+H42+I42</f>
        <v>139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553063927927928</v>
      </c>
      <c r="H43" s="79" t="n">
        <f aca="false">IF(H42="","",H39/H42)</f>
        <v>0.497201737373737</v>
      </c>
      <c r="I43" s="80" t="n">
        <f aca="false">IF(I42="","",I39/I42)</f>
        <v>0.476334588235294</v>
      </c>
      <c r="J43" s="81" t="n">
        <f aca="false">IF(J42=0,0,J39/J42)</f>
        <v>0.514402230215827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53573539</v>
      </c>
      <c r="D44" s="89"/>
      <c r="E44" s="90" t="s">
        <v>34</v>
      </c>
      <c r="F44" s="90"/>
      <c r="G44" s="91" t="n">
        <f aca="false">IF(G42="","",G39-G42)</f>
        <v>-24804952</v>
      </c>
      <c r="H44" s="92" t="n">
        <f aca="false">IF(H42="","",H39-H42)</f>
        <v>-24888514</v>
      </c>
      <c r="I44" s="93" t="n">
        <f aca="false">IF(I42="","",I39-I42)</f>
        <v>-17804624</v>
      </c>
      <c r="J44" s="94" t="n">
        <f aca="false">IF(J42=0,0,J39-J42)</f>
        <v>-6749809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7797257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6153059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536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67529215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3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4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69</v>
      </c>
      <c r="D10" s="177" t="n">
        <v>3997649</v>
      </c>
      <c r="E10" s="178" t="n">
        <v>3653739</v>
      </c>
      <c r="F10" s="179" t="n">
        <v>343910</v>
      </c>
      <c r="G10" s="180" t="n">
        <v>13144424</v>
      </c>
      <c r="H10" s="181" t="n">
        <v>1711542</v>
      </c>
      <c r="I10" s="182" t="n">
        <f aca="false">E4/P2</f>
        <v>2700000</v>
      </c>
      <c r="J10" s="183" t="n">
        <v>3043744</v>
      </c>
      <c r="K10" s="184" t="n">
        <f aca="false">I10*$E$6</f>
        <v>1225800</v>
      </c>
      <c r="L10" s="185" t="n">
        <v>719180</v>
      </c>
      <c r="M10" s="186" t="n">
        <v>3043744</v>
      </c>
      <c r="N10" s="187" t="n">
        <f aca="false">IF(J10="","",M10/I10)</f>
        <v>1.12731259259259</v>
      </c>
      <c r="O10" s="188" t="n">
        <v>719180</v>
      </c>
      <c r="P10" s="189" t="n">
        <f aca="false">IF(L10="","",O10/M10)</f>
        <v>0.236281369261015</v>
      </c>
      <c r="Q10" s="190" t="n">
        <f aca="false">J10*$E$6</f>
        <v>1381859.776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84</v>
      </c>
      <c r="D11" s="193" t="n">
        <v>1824147</v>
      </c>
      <c r="E11" s="194" t="n">
        <v>1648482</v>
      </c>
      <c r="F11" s="195" t="n">
        <v>175665</v>
      </c>
      <c r="G11" s="196" t="n">
        <v>13721222</v>
      </c>
      <c r="H11" s="197" t="n">
        <v>1887207</v>
      </c>
      <c r="I11" s="198" t="n">
        <f aca="false">I10*2</f>
        <v>5400000</v>
      </c>
      <c r="J11" s="199" t="n">
        <v>1359557</v>
      </c>
      <c r="K11" s="200" t="n">
        <f aca="false">I11*$E$6</f>
        <v>2451600</v>
      </c>
      <c r="L11" s="201" t="n">
        <v>1434932</v>
      </c>
      <c r="M11" s="202" t="n">
        <v>4403301</v>
      </c>
      <c r="N11" s="187" t="n">
        <f aca="false">IF(J11="","",M11/I11)</f>
        <v>0.815426111111111</v>
      </c>
      <c r="O11" s="203" t="n">
        <v>2154112</v>
      </c>
      <c r="P11" s="189" t="n">
        <f aca="false">IF(L11="","",O11/M11)</f>
        <v>0.489203894986966</v>
      </c>
      <c r="Q11" s="190" t="n">
        <f aca="false">J11*$E$6+Q10</f>
        <v>1999098.65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2</v>
      </c>
      <c r="D12" s="193" t="n">
        <v>2388575</v>
      </c>
      <c r="E12" s="194" t="n">
        <v>2058385</v>
      </c>
      <c r="F12" s="195" t="n">
        <v>330190</v>
      </c>
      <c r="G12" s="196" t="n">
        <v>13738575</v>
      </c>
      <c r="H12" s="197" t="n">
        <v>2217397</v>
      </c>
      <c r="I12" s="198" t="n">
        <f aca="false">I10*3</f>
        <v>8100000</v>
      </c>
      <c r="J12" s="199" t="n">
        <v>2331832</v>
      </c>
      <c r="K12" s="200" t="n">
        <f aca="false">I12*$E$6</f>
        <v>3677400</v>
      </c>
      <c r="L12" s="201" t="n">
        <v>724767</v>
      </c>
      <c r="M12" s="202" t="n">
        <v>6735133</v>
      </c>
      <c r="N12" s="187" t="n">
        <f aca="false">IF(J12="","",M12/I12)</f>
        <v>0.831497901234568</v>
      </c>
      <c r="O12" s="203" t="n">
        <v>2878879</v>
      </c>
      <c r="P12" s="189" t="n">
        <f aca="false">IF(L12="","",O12/M12)</f>
        <v>0.427442041604821</v>
      </c>
      <c r="Q12" s="190" t="n">
        <f aca="false">J12*$E$6+Q11</f>
        <v>3057750.382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64</v>
      </c>
      <c r="D13" s="193" t="n">
        <v>2116036</v>
      </c>
      <c r="E13" s="194" t="n">
        <v>2073228</v>
      </c>
      <c r="F13" s="195" t="n">
        <v>42808</v>
      </c>
      <c r="G13" s="196" t="n">
        <v>12421481</v>
      </c>
      <c r="H13" s="197" t="n">
        <v>2260205</v>
      </c>
      <c r="I13" s="198" t="n">
        <f aca="false">I10*4</f>
        <v>10800000</v>
      </c>
      <c r="J13" s="199" t="n">
        <v>3493109</v>
      </c>
      <c r="K13" s="200" t="n">
        <f aca="false">I13*$E$6</f>
        <v>4903200</v>
      </c>
      <c r="L13" s="201" t="n">
        <v>2293864</v>
      </c>
      <c r="M13" s="202" t="n">
        <v>10228242</v>
      </c>
      <c r="N13" s="187" t="n">
        <f aca="false">IF(J13="","",M13/I13)</f>
        <v>0.947059444444445</v>
      </c>
      <c r="O13" s="203" t="n">
        <v>5172743</v>
      </c>
      <c r="P13" s="189" t="n">
        <f aca="false">IF(L13="","",O13/M13)</f>
        <v>0.505731385706361</v>
      </c>
      <c r="Q13" s="190" t="n">
        <f aca="false">J13*$E$6+Q12</f>
        <v>4643621.86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78</v>
      </c>
      <c r="D14" s="193" t="n">
        <v>3270440</v>
      </c>
      <c r="E14" s="194" t="n">
        <v>3089256</v>
      </c>
      <c r="F14" s="195" t="n">
        <v>181184</v>
      </c>
      <c r="G14" s="196" t="n">
        <v>13974889</v>
      </c>
      <c r="H14" s="197" t="n">
        <v>2319699</v>
      </c>
      <c r="I14" s="198" t="n">
        <f aca="false">I10*5</f>
        <v>13500000</v>
      </c>
      <c r="J14" s="204" t="n">
        <v>1627285</v>
      </c>
      <c r="K14" s="200" t="n">
        <f aca="false">I14*$E$6</f>
        <v>6129000</v>
      </c>
      <c r="L14" s="205" t="n">
        <v>1597368</v>
      </c>
      <c r="M14" s="202" t="n">
        <v>11855527</v>
      </c>
      <c r="N14" s="187" t="n">
        <f aca="false">IF(J14="","",M14/I14)</f>
        <v>0.878187185185185</v>
      </c>
      <c r="O14" s="203" t="n">
        <v>6770111</v>
      </c>
      <c r="P14" s="189" t="n">
        <f aca="false">IF(L14="","",O14/M14)</f>
        <v>0.571051038051704</v>
      </c>
      <c r="Q14" s="190" t="n">
        <f aca="false">J14*$E$6+Q13</f>
        <v>5382409.25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303</v>
      </c>
      <c r="D15" s="193" t="n">
        <v>2356215</v>
      </c>
      <c r="E15" s="194" t="n">
        <v>2308322</v>
      </c>
      <c r="F15" s="195" t="n">
        <v>47893</v>
      </c>
      <c r="G15" s="196" t="n">
        <v>14078001</v>
      </c>
      <c r="H15" s="197" t="n">
        <v>2576914</v>
      </c>
      <c r="I15" s="198" t="n">
        <f aca="false">I10*6</f>
        <v>16200000</v>
      </c>
      <c r="J15" s="204" t="n">
        <v>2131192</v>
      </c>
      <c r="K15" s="200" t="n">
        <f aca="false">I15*$E$6</f>
        <v>7354800</v>
      </c>
      <c r="L15" s="205" t="n">
        <v>934296</v>
      </c>
      <c r="M15" s="202" t="n">
        <v>13986719</v>
      </c>
      <c r="N15" s="187" t="n">
        <f aca="false">IF(J15="","",M15/I15)</f>
        <v>0.863377716049383</v>
      </c>
      <c r="O15" s="203" t="n">
        <v>7704407</v>
      </c>
      <c r="P15" s="189" t="n">
        <f aca="false">IF(L15="","",O15/M15)</f>
        <v>0.550837333616268</v>
      </c>
      <c r="Q15" s="190" t="n">
        <f aca="false">J15*$E$6+Q14</f>
        <v>6349970.426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48</v>
      </c>
      <c r="D16" s="193" t="n">
        <v>2602091</v>
      </c>
      <c r="E16" s="194" t="n">
        <v>2306248</v>
      </c>
      <c r="F16" s="195" t="n">
        <v>295843</v>
      </c>
      <c r="G16" s="196" t="n">
        <v>13964137</v>
      </c>
      <c r="H16" s="197" t="n">
        <v>2872037</v>
      </c>
      <c r="I16" s="198" t="n">
        <f aca="false">I10*7</f>
        <v>18900000</v>
      </c>
      <c r="J16" s="204" t="n">
        <v>3277196</v>
      </c>
      <c r="K16" s="200" t="n">
        <f aca="false">I16*$E$6</f>
        <v>8580600</v>
      </c>
      <c r="L16" s="205" t="n">
        <v>2081837</v>
      </c>
      <c r="M16" s="202" t="n">
        <v>17263915</v>
      </c>
      <c r="N16" s="187" t="n">
        <f aca="false">IF(J16="","",M16/I16)</f>
        <v>0.913434656084656</v>
      </c>
      <c r="O16" s="203" t="n">
        <v>9786244</v>
      </c>
      <c r="P16" s="189" t="n">
        <f aca="false">IF(L16="","",O16/M16)</f>
        <v>0.566861224699033</v>
      </c>
      <c r="Q16" s="190" t="n">
        <f aca="false">J16*$E$6+Q15</f>
        <v>7837817.41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38</v>
      </c>
      <c r="D17" s="193" t="n">
        <v>3953696</v>
      </c>
      <c r="E17" s="194" t="n">
        <v>3914763</v>
      </c>
      <c r="F17" s="195" t="n">
        <v>38933</v>
      </c>
      <c r="G17" s="196" t="n">
        <v>14497895</v>
      </c>
      <c r="H17" s="197" t="n">
        <v>2910970</v>
      </c>
      <c r="I17" s="198" t="n">
        <f aca="false">I10*8</f>
        <v>21600000</v>
      </c>
      <c r="J17" s="204" t="n">
        <v>3409709</v>
      </c>
      <c r="K17" s="200" t="n">
        <f aca="false">I17*$E$6</f>
        <v>9806400</v>
      </c>
      <c r="L17" s="205" t="n">
        <v>1371507</v>
      </c>
      <c r="M17" s="202" t="n">
        <v>20673624</v>
      </c>
      <c r="N17" s="187" t="n">
        <f aca="false">IF(J17="","",M17/I17)</f>
        <v>0.957112222222222</v>
      </c>
      <c r="O17" s="203" t="n">
        <v>11157751</v>
      </c>
      <c r="P17" s="189" t="n">
        <f aca="false">IF(L17="","",O17/M17)</f>
        <v>0.53970948683211</v>
      </c>
      <c r="Q17" s="190" t="n">
        <f aca="false">J17*$E$6+Q16</f>
        <v>9385825.2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320</v>
      </c>
      <c r="D18" s="193" t="n">
        <v>2572556</v>
      </c>
      <c r="E18" s="194" t="n">
        <v>2033295</v>
      </c>
      <c r="F18" s="195" t="n">
        <v>539261</v>
      </c>
      <c r="G18" s="196" t="n">
        <v>14894398</v>
      </c>
      <c r="H18" s="197" t="n">
        <v>3455295</v>
      </c>
      <c r="I18" s="198" t="n">
        <f aca="false">I10*9</f>
        <v>24300000</v>
      </c>
      <c r="J18" s="204" t="n">
        <v>2024767</v>
      </c>
      <c r="K18" s="200" t="n">
        <f aca="false">I18*$E$6</f>
        <v>11032200</v>
      </c>
      <c r="L18" s="205" t="n">
        <v>643876</v>
      </c>
      <c r="M18" s="202" t="n">
        <v>22698391</v>
      </c>
      <c r="N18" s="187" t="n">
        <f aca="false">IF(J18="","",M18/I18)</f>
        <v>0.934090164609054</v>
      </c>
      <c r="O18" s="203" t="n">
        <v>11801627</v>
      </c>
      <c r="P18" s="189" t="n">
        <f aca="false">IF(L18="","",O18/M18)</f>
        <v>0.519932315907326</v>
      </c>
      <c r="Q18" s="190" t="n">
        <f aca="false">J18*$E$6+Q17</f>
        <v>10305069.514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67</v>
      </c>
      <c r="D19" s="193" t="n">
        <v>2818199</v>
      </c>
      <c r="E19" s="194" t="n">
        <v>2734496</v>
      </c>
      <c r="F19" s="195" t="n">
        <v>83703</v>
      </c>
      <c r="G19" s="196" t="n">
        <v>14610512</v>
      </c>
      <c r="H19" s="197" t="n">
        <v>3547219</v>
      </c>
      <c r="I19" s="198" t="n">
        <f aca="false">I10*10</f>
        <v>27000000</v>
      </c>
      <c r="J19" s="204" t="n">
        <v>3044942</v>
      </c>
      <c r="K19" s="200" t="n">
        <f aca="false">I19*$E$6</f>
        <v>12258000</v>
      </c>
      <c r="L19" s="205" t="n">
        <v>848622</v>
      </c>
      <c r="M19" s="202" t="n">
        <v>25743333</v>
      </c>
      <c r="N19" s="187" t="n">
        <f aca="false">IF(J19="","",M19/I19)</f>
        <v>0.953456777777778</v>
      </c>
      <c r="O19" s="203" t="n">
        <v>12650249</v>
      </c>
      <c r="P19" s="189" t="n">
        <f aca="false">IF(L19="","",O19/M19)</f>
        <v>0.49139903523759</v>
      </c>
      <c r="Q19" s="190" t="n">
        <f aca="false">J19*$E$6+Q18</f>
        <v>11687473.18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404</v>
      </c>
      <c r="D20" s="193" t="n">
        <v>3704501</v>
      </c>
      <c r="E20" s="194" t="n">
        <v>2565866</v>
      </c>
      <c r="F20" s="195" t="n">
        <v>1138635</v>
      </c>
      <c r="G20" s="196" t="n">
        <v>14517578</v>
      </c>
      <c r="H20" s="197" t="n">
        <v>4589682</v>
      </c>
      <c r="I20" s="198" t="n">
        <f aca="false">I10*11</f>
        <v>29700000</v>
      </c>
      <c r="J20" s="204" t="n">
        <v>2961603</v>
      </c>
      <c r="K20" s="200" t="n">
        <f aca="false">I20*$E$6</f>
        <v>13483800</v>
      </c>
      <c r="L20" s="205" t="n">
        <v>550211</v>
      </c>
      <c r="M20" s="202" t="n">
        <v>28704936</v>
      </c>
      <c r="N20" s="187" t="n">
        <f aca="false">IF(J20="","",M20/I20)</f>
        <v>0.966496161616162</v>
      </c>
      <c r="O20" s="203" t="n">
        <v>13200460</v>
      </c>
      <c r="P20" s="189" t="n">
        <f aca="false">IF(L20="","",O20/M20)</f>
        <v>0.459867250705593</v>
      </c>
      <c r="Q20" s="190" t="n">
        <f aca="false">J20*$E$6+Q19</f>
        <v>13032040.944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17</v>
      </c>
      <c r="D21" s="193" t="n">
        <v>1189770</v>
      </c>
      <c r="E21" s="194" t="n">
        <v>1128841</v>
      </c>
      <c r="F21" s="195" t="n">
        <v>60929</v>
      </c>
      <c r="G21" s="196" t="n">
        <v>13670057</v>
      </c>
      <c r="H21" s="197" t="n">
        <v>4650611</v>
      </c>
      <c r="I21" s="198" t="n">
        <f aca="false">I10*12</f>
        <v>32400000</v>
      </c>
      <c r="J21" s="204" t="n">
        <v>1990112</v>
      </c>
      <c r="K21" s="200" t="n">
        <f aca="false">I21*$E$6</f>
        <v>14709600</v>
      </c>
      <c r="L21" s="205" t="n">
        <v>0</v>
      </c>
      <c r="M21" s="202" t="n">
        <v>30695048</v>
      </c>
      <c r="N21" s="187" t="n">
        <f aca="false">IF(J21="","",M21/I21)</f>
        <v>0.947378024691358</v>
      </c>
      <c r="O21" s="203" t="n">
        <v>13200460</v>
      </c>
      <c r="P21" s="189" t="n">
        <f aca="false">IF(L21="","",O21/M21)</f>
        <v>0.430051779036149</v>
      </c>
      <c r="Q21" s="190" t="n">
        <f aca="false">J21*$E$6+Q20</f>
        <v>13935551.792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35100000</v>
      </c>
      <c r="J22" s="204"/>
      <c r="K22" s="200" t="n">
        <f aca="false">I22*$E$6</f>
        <v>159354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3935551.792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37800000</v>
      </c>
      <c r="J23" s="204"/>
      <c r="K23" s="200" t="n">
        <f aca="false">I23*$E$6</f>
        <v>171612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3935551.792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40500000</v>
      </c>
      <c r="J24" s="204"/>
      <c r="K24" s="200" t="n">
        <f aca="false">I24*$E$6</f>
        <v>18387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3935551.792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43200000</v>
      </c>
      <c r="J25" s="204"/>
      <c r="K25" s="200" t="n">
        <f aca="false">I25*$E$6</f>
        <v>196128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3935551.792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45900000</v>
      </c>
      <c r="J26" s="204"/>
      <c r="K26" s="200" t="n">
        <f aca="false">I26*$E$6</f>
        <v>208386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3935551.792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8600000</v>
      </c>
      <c r="J27" s="204"/>
      <c r="K27" s="200" t="n">
        <f aca="false">I27*$E$6</f>
        <v>220644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3935551.79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51300000</v>
      </c>
      <c r="J28" s="204"/>
      <c r="K28" s="200" t="n">
        <f aca="false">I28*$E$6</f>
        <v>232902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3935551.79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4000000</v>
      </c>
      <c r="J29" s="204"/>
      <c r="K29" s="200" t="n">
        <f aca="false">I29*$E$6</f>
        <v>24516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3935551.79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434</v>
      </c>
      <c r="D34" s="217" t="n">
        <f aca="false">SUM(D10:D33)</f>
        <v>32793875</v>
      </c>
      <c r="E34" s="218" t="n">
        <f aca="false">SUM(E10:E33)</f>
        <v>29514921</v>
      </c>
      <c r="F34" s="219" t="n">
        <f aca="false">SUM(F10:F33)</f>
        <v>3278954</v>
      </c>
      <c r="G34" s="220" t="s">
        <v>69</v>
      </c>
      <c r="H34" s="221" t="s">
        <v>69</v>
      </c>
      <c r="I34" s="222" t="n">
        <f aca="false">MAX(I10:I33)</f>
        <v>54000000</v>
      </c>
      <c r="J34" s="223" t="n">
        <f aca="false">SUM(J10:J33)</f>
        <v>30695048</v>
      </c>
      <c r="K34" s="224" t="n">
        <f aca="false">MAX(K10:K33)</f>
        <v>24516000</v>
      </c>
      <c r="L34" s="225" t="n">
        <f aca="false">SUM(L10:L33)</f>
        <v>13200460</v>
      </c>
      <c r="M34" s="226" t="n">
        <f aca="false">MAX(M10:M33)</f>
        <v>30695048</v>
      </c>
      <c r="N34" s="227" t="s">
        <v>70</v>
      </c>
      <c r="O34" s="228" t="n">
        <f aca="false">MAX(O10:O33)</f>
        <v>13200460</v>
      </c>
      <c r="P34" s="229" t="n">
        <f aca="false">MAX(O10:O33)/MAX(M10:M33)</f>
        <v>0.430051779036149</v>
      </c>
      <c r="Q34" s="230" t="n">
        <f aca="false">MAX(Q10:Q33)</f>
        <v>13935551.79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28229598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7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87</v>
      </c>
      <c r="D10" s="177" t="n">
        <v>3488291</v>
      </c>
      <c r="E10" s="178" t="n">
        <v>2915837</v>
      </c>
      <c r="F10" s="179" t="n">
        <v>572454</v>
      </c>
      <c r="G10" s="180" t="n">
        <v>13461160</v>
      </c>
      <c r="H10" s="181" t="n">
        <v>2528941</v>
      </c>
      <c r="I10" s="182" t="n">
        <f aca="false">E4/P2</f>
        <v>2350000</v>
      </c>
      <c r="J10" s="183" t="n">
        <v>1179294</v>
      </c>
      <c r="K10" s="184" t="n">
        <f aca="false">I10*$E$6</f>
        <v>987000</v>
      </c>
      <c r="L10" s="185" t="n">
        <v>1686464</v>
      </c>
      <c r="M10" s="186" t="n">
        <v>1179294</v>
      </c>
      <c r="N10" s="187" t="n">
        <f aca="false">IF(J10="","",M10/I10)</f>
        <v>0.501827234042553</v>
      </c>
      <c r="O10" s="188" t="n">
        <v>1686464</v>
      </c>
      <c r="P10" s="189" t="n">
        <f aca="false">IF(L10="","",O10/M10)</f>
        <v>1.43006239326241</v>
      </c>
      <c r="Q10" s="190" t="n">
        <f aca="false">J10*$E$6</f>
        <v>495303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58</v>
      </c>
      <c r="D11" s="193" t="n">
        <v>9342098</v>
      </c>
      <c r="E11" s="194" t="n">
        <v>8559070</v>
      </c>
      <c r="F11" s="195" t="n">
        <v>783028</v>
      </c>
      <c r="G11" s="196" t="n">
        <v>20482861</v>
      </c>
      <c r="H11" s="197" t="n">
        <v>3312047</v>
      </c>
      <c r="I11" s="198" t="n">
        <f aca="false">I10*2</f>
        <v>4700000</v>
      </c>
      <c r="J11" s="199" t="n">
        <v>1595753</v>
      </c>
      <c r="K11" s="200" t="n">
        <f aca="false">I11*$E$6</f>
        <v>1974000</v>
      </c>
      <c r="L11" s="201" t="n">
        <v>5435958</v>
      </c>
      <c r="M11" s="202" t="n">
        <v>2775047</v>
      </c>
      <c r="N11" s="187" t="n">
        <f aca="false">IF(J11="","",M11/I11)</f>
        <v>0.590435531914894</v>
      </c>
      <c r="O11" s="203" t="n">
        <v>7122422</v>
      </c>
      <c r="P11" s="189" t="n">
        <f aca="false">IF(L11="","",O11/M11)</f>
        <v>2.56659508829941</v>
      </c>
      <c r="Q11" s="190" t="n">
        <f aca="false">J11*$E$6+Q10</f>
        <v>1165519.7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81</v>
      </c>
      <c r="D12" s="193" t="n">
        <v>3903213</v>
      </c>
      <c r="E12" s="194" t="n">
        <v>3335977</v>
      </c>
      <c r="F12" s="195" t="n">
        <v>567236</v>
      </c>
      <c r="G12" s="196" t="n">
        <v>22207767</v>
      </c>
      <c r="H12" s="197" t="n">
        <v>3879283</v>
      </c>
      <c r="I12" s="198" t="n">
        <f aca="false">I10*3</f>
        <v>7050000</v>
      </c>
      <c r="J12" s="199" t="n">
        <v>1700816</v>
      </c>
      <c r="K12" s="200" t="n">
        <f aca="false">I12*$E$6</f>
        <v>2961000</v>
      </c>
      <c r="L12" s="201" t="n">
        <v>3019451</v>
      </c>
      <c r="M12" s="202" t="n">
        <v>4475863</v>
      </c>
      <c r="N12" s="187" t="n">
        <f aca="false">IF(J12="","",M12/I12)</f>
        <v>0.634874184397163</v>
      </c>
      <c r="O12" s="203" t="n">
        <v>10141873</v>
      </c>
      <c r="P12" s="189" t="n">
        <f aca="false">IF(L12="","",O12/M12)</f>
        <v>2.26590335763181</v>
      </c>
      <c r="Q12" s="190" t="n">
        <f aca="false">J12*$E$6+Q11</f>
        <v>1879862.46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99</v>
      </c>
      <c r="D13" s="193" t="n">
        <v>1455206</v>
      </c>
      <c r="E13" s="194" t="n">
        <v>1400129</v>
      </c>
      <c r="F13" s="195" t="n">
        <v>55077</v>
      </c>
      <c r="G13" s="196" t="n">
        <v>20989055</v>
      </c>
      <c r="H13" s="197" t="n">
        <v>3934360</v>
      </c>
      <c r="I13" s="198" t="n">
        <f aca="false">I10*4</f>
        <v>9400000</v>
      </c>
      <c r="J13" s="199" t="n">
        <v>2679383</v>
      </c>
      <c r="K13" s="200" t="n">
        <f aca="false">I13*$E$6</f>
        <v>3948000</v>
      </c>
      <c r="L13" s="201" t="n">
        <v>3680777</v>
      </c>
      <c r="M13" s="202" t="n">
        <v>7155246</v>
      </c>
      <c r="N13" s="187" t="n">
        <f aca="false">IF(J13="","",M13/I13)</f>
        <v>0.761196382978723</v>
      </c>
      <c r="O13" s="203" t="n">
        <v>13822650</v>
      </c>
      <c r="P13" s="189" t="n">
        <f aca="false">IF(L13="","",O13/M13)</f>
        <v>1.93182037347144</v>
      </c>
      <c r="Q13" s="190" t="n">
        <f aca="false">J13*$E$6+Q12</f>
        <v>3005203.3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36</v>
      </c>
      <c r="D14" s="193" t="n">
        <v>1596886</v>
      </c>
      <c r="E14" s="194" t="n">
        <v>1545786</v>
      </c>
      <c r="F14" s="195" t="n">
        <v>51100</v>
      </c>
      <c r="G14" s="196" t="n">
        <v>20797203</v>
      </c>
      <c r="H14" s="197" t="n">
        <v>3985460</v>
      </c>
      <c r="I14" s="198" t="n">
        <f aca="false">I10*5</f>
        <v>11750000</v>
      </c>
      <c r="J14" s="204" t="n">
        <v>1740518</v>
      </c>
      <c r="K14" s="200" t="n">
        <f aca="false">I14*$E$6</f>
        <v>4935000</v>
      </c>
      <c r="L14" s="205" t="n">
        <v>647944</v>
      </c>
      <c r="M14" s="202" t="n">
        <v>8895764</v>
      </c>
      <c r="N14" s="187" t="n">
        <f aca="false">IF(J14="","",M14/I14)</f>
        <v>0.75708629787234</v>
      </c>
      <c r="O14" s="203" t="n">
        <v>14470594</v>
      </c>
      <c r="P14" s="189" t="n">
        <f aca="false">IF(L14="","",O14/M14)</f>
        <v>1.62668366651813</v>
      </c>
      <c r="Q14" s="190" t="n">
        <f aca="false">J14*$E$6+Q13</f>
        <v>3736220.8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243</v>
      </c>
      <c r="D15" s="193" t="n">
        <v>2701719</v>
      </c>
      <c r="E15" s="194" t="n">
        <v>1631002</v>
      </c>
      <c r="F15" s="195" t="n">
        <v>1070717</v>
      </c>
      <c r="G15" s="196" t="n">
        <v>20941146</v>
      </c>
      <c r="H15" s="197" t="n">
        <v>5361757</v>
      </c>
      <c r="I15" s="198" t="n">
        <f aca="false">I10*6</f>
        <v>14100000</v>
      </c>
      <c r="J15" s="204" t="n">
        <v>1127590</v>
      </c>
      <c r="K15" s="200" t="n">
        <f aca="false">I15*$E$6</f>
        <v>5922000</v>
      </c>
      <c r="L15" s="205" t="n">
        <v>459587</v>
      </c>
      <c r="M15" s="202" t="n">
        <v>10023354</v>
      </c>
      <c r="N15" s="187" t="n">
        <f aca="false">IF(J15="","",M15/I15)</f>
        <v>0.710876170212766</v>
      </c>
      <c r="O15" s="203" t="n">
        <v>14930181</v>
      </c>
      <c r="P15" s="189" t="n">
        <f aca="false">IF(L15="","",O15/M15)</f>
        <v>1.48953942961607</v>
      </c>
      <c r="Q15" s="190" t="n">
        <f aca="false">J15*$E$6+Q14</f>
        <v>4209808.68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26</v>
      </c>
      <c r="D16" s="193" t="n">
        <v>1889475</v>
      </c>
      <c r="E16" s="194" t="n">
        <v>1654851</v>
      </c>
      <c r="F16" s="195" t="n">
        <v>234624</v>
      </c>
      <c r="G16" s="196" t="n">
        <v>19944463</v>
      </c>
      <c r="H16" s="197" t="n">
        <v>5596381</v>
      </c>
      <c r="I16" s="198" t="n">
        <f aca="false">I10*7</f>
        <v>16450000</v>
      </c>
      <c r="J16" s="204" t="n">
        <v>3035807</v>
      </c>
      <c r="K16" s="200" t="n">
        <f aca="false">I16*$E$6</f>
        <v>6909000</v>
      </c>
      <c r="L16" s="205" t="n">
        <v>1182619</v>
      </c>
      <c r="M16" s="202" t="n">
        <v>13059161</v>
      </c>
      <c r="N16" s="187" t="n">
        <f aca="false">IF(J16="","",M16/I16)</f>
        <v>0.793869969604863</v>
      </c>
      <c r="O16" s="203" t="n">
        <v>16112800</v>
      </c>
      <c r="P16" s="189" t="n">
        <f aca="false">IF(L16="","",O16/M16)</f>
        <v>1.23383117797537</v>
      </c>
      <c r="Q16" s="190" t="n">
        <f aca="false">J16*$E$6+Q15</f>
        <v>5484847.62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44</v>
      </c>
      <c r="D17" s="193" t="n">
        <v>2080442</v>
      </c>
      <c r="E17" s="194" t="n">
        <v>1677265</v>
      </c>
      <c r="F17" s="195" t="n">
        <v>403177</v>
      </c>
      <c r="G17" s="196" t="n">
        <v>17975836</v>
      </c>
      <c r="H17" s="197" t="n">
        <v>5980738</v>
      </c>
      <c r="I17" s="198" t="n">
        <f aca="false">I10*8</f>
        <v>18800000</v>
      </c>
      <c r="J17" s="204" t="n">
        <v>3658127</v>
      </c>
      <c r="K17" s="200" t="n">
        <f aca="false">I17*$E$6</f>
        <v>7896000</v>
      </c>
      <c r="L17" s="205" t="n">
        <v>3720175</v>
      </c>
      <c r="M17" s="202" t="n">
        <v>16717288</v>
      </c>
      <c r="N17" s="187" t="n">
        <f aca="false">IF(J17="","",M17/I17)</f>
        <v>0.889217446808511</v>
      </c>
      <c r="O17" s="203" t="n">
        <v>19832975</v>
      </c>
      <c r="P17" s="189" t="n">
        <f aca="false">IF(L17="","",O17/M17)</f>
        <v>1.18637514649505</v>
      </c>
      <c r="Q17" s="190" t="n">
        <f aca="false">J17*$E$6+Q16</f>
        <v>7021260.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246</v>
      </c>
      <c r="D18" s="193" t="n">
        <v>2038319</v>
      </c>
      <c r="E18" s="194" t="n">
        <v>1203563</v>
      </c>
      <c r="F18" s="195" t="n">
        <v>834756</v>
      </c>
      <c r="G18" s="196" t="n">
        <v>16451551</v>
      </c>
      <c r="H18" s="197" t="n">
        <v>6828034</v>
      </c>
      <c r="I18" s="198" t="n">
        <f aca="false">I10*9</f>
        <v>21150000</v>
      </c>
      <c r="J18" s="204" t="n">
        <v>2747917</v>
      </c>
      <c r="K18" s="200" t="n">
        <f aca="false">I18*$E$6</f>
        <v>8883000</v>
      </c>
      <c r="L18" s="205" t="n">
        <v>1049066</v>
      </c>
      <c r="M18" s="202" t="n">
        <v>19465205</v>
      </c>
      <c r="N18" s="187" t="n">
        <f aca="false">IF(J18="","",M18/I18)</f>
        <v>0.920340661938534</v>
      </c>
      <c r="O18" s="203" t="n">
        <v>20882041</v>
      </c>
      <c r="P18" s="189" t="n">
        <f aca="false">IF(L18="","",O18/M18)</f>
        <v>1.07278813657498</v>
      </c>
      <c r="Q18" s="190" t="n">
        <f aca="false">J18*$E$6+Q17</f>
        <v>8175386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87</v>
      </c>
      <c r="D19" s="193" t="n">
        <v>3642548</v>
      </c>
      <c r="E19" s="194" t="n">
        <v>2245596</v>
      </c>
      <c r="F19" s="195" t="n">
        <v>1396952</v>
      </c>
      <c r="G19" s="196" t="n">
        <v>15551800</v>
      </c>
      <c r="H19" s="197" t="n">
        <v>8224986</v>
      </c>
      <c r="I19" s="198" t="n">
        <f aca="false">I10*10</f>
        <v>23500000</v>
      </c>
      <c r="J19" s="204" t="n">
        <v>3134087</v>
      </c>
      <c r="K19" s="200" t="n">
        <f aca="false">I19*$E$6</f>
        <v>9870000</v>
      </c>
      <c r="L19" s="205" t="n">
        <v>1990103</v>
      </c>
      <c r="M19" s="202" t="n">
        <v>22599292</v>
      </c>
      <c r="N19" s="187" t="n">
        <f aca="false">IF(J19="","",M19/I19)</f>
        <v>0.961672</v>
      </c>
      <c r="O19" s="203" t="n">
        <v>22872144</v>
      </c>
      <c r="P19" s="189" t="n">
        <f aca="false">IF(L19="","",O19/M19)</f>
        <v>1.01207347557614</v>
      </c>
      <c r="Q19" s="190" t="n">
        <f aca="false">J19*$E$6+Q18</f>
        <v>9491702.64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276</v>
      </c>
      <c r="D20" s="193" t="n">
        <v>3552357</v>
      </c>
      <c r="E20" s="194" t="n">
        <v>1637883</v>
      </c>
      <c r="F20" s="195" t="n">
        <v>1914474</v>
      </c>
      <c r="G20" s="196" t="n">
        <v>15393917</v>
      </c>
      <c r="H20" s="197" t="n">
        <v>10142160</v>
      </c>
      <c r="I20" s="198" t="n">
        <f aca="false">I10*11</f>
        <v>25850000</v>
      </c>
      <c r="J20" s="204" t="n">
        <v>1826723</v>
      </c>
      <c r="K20" s="200" t="n">
        <f aca="false">I20*$E$6</f>
        <v>10857000</v>
      </c>
      <c r="L20" s="205" t="n">
        <v>1338388</v>
      </c>
      <c r="M20" s="202" t="n">
        <v>24426015</v>
      </c>
      <c r="N20" s="187" t="n">
        <f aca="false">IF(J20="","",M20/I20)</f>
        <v>0.944913539651838</v>
      </c>
      <c r="O20" s="203" t="n">
        <v>24210532</v>
      </c>
      <c r="P20" s="189" t="n">
        <f aca="false">IF(L20="","",O20/M20)</f>
        <v>0.991178135279128</v>
      </c>
      <c r="Q20" s="190" t="n">
        <f aca="false">J20*$E$6+Q19</f>
        <v>10258926.3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132</v>
      </c>
      <c r="D21" s="193" t="n">
        <v>1066866</v>
      </c>
      <c r="E21" s="194" t="n">
        <v>545312</v>
      </c>
      <c r="F21" s="195" t="n">
        <v>521554</v>
      </c>
      <c r="G21" s="196" t="n">
        <v>15613758</v>
      </c>
      <c r="H21" s="197" t="n">
        <v>10803714</v>
      </c>
      <c r="I21" s="198" t="n">
        <f aca="false">I10*12</f>
        <v>28200000</v>
      </c>
      <c r="J21" s="204" t="n">
        <v>185471</v>
      </c>
      <c r="K21" s="200" t="n">
        <f aca="false">I21*$E$6</f>
        <v>11844000</v>
      </c>
      <c r="L21" s="205" t="n">
        <v>193820</v>
      </c>
      <c r="M21" s="202" t="n">
        <v>24611486</v>
      </c>
      <c r="N21" s="187" t="n">
        <f aca="false">IF(J21="","",M21/I21)</f>
        <v>0.872747730496454</v>
      </c>
      <c r="O21" s="203" t="n">
        <v>24404352</v>
      </c>
      <c r="P21" s="189" t="n">
        <f aca="false">IF(L21="","",O21/M21)</f>
        <v>0.991583848289372</v>
      </c>
      <c r="Q21" s="190" t="n">
        <f aca="false">J21*$E$6+Q20</f>
        <v>10336824.12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30550000</v>
      </c>
      <c r="J22" s="204"/>
      <c r="K22" s="200" t="n">
        <f aca="false">I22*$E$6</f>
        <v>12831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0336824.12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32900000</v>
      </c>
      <c r="J23" s="204"/>
      <c r="K23" s="200" t="n">
        <f aca="false">I23*$E$6</f>
        <v>13818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0336824.12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35250000</v>
      </c>
      <c r="J24" s="204"/>
      <c r="K24" s="200" t="n">
        <f aca="false">I24*$E$6</f>
        <v>14805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0336824.12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37600000</v>
      </c>
      <c r="J25" s="204"/>
      <c r="K25" s="200" t="n">
        <f aca="false">I25*$E$6</f>
        <v>15792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0336824.12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9950000</v>
      </c>
      <c r="J26" s="204"/>
      <c r="K26" s="200" t="n">
        <f aca="false">I26*$E$6</f>
        <v>16779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0336824.12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2300000</v>
      </c>
      <c r="J27" s="204"/>
      <c r="K27" s="200" t="n">
        <f aca="false">I27*$E$6</f>
        <v>17766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0336824.1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4650000</v>
      </c>
      <c r="J28" s="204"/>
      <c r="K28" s="200" t="n">
        <f aca="false">I28*$E$6</f>
        <v>18753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0336824.1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47000000</v>
      </c>
      <c r="J29" s="204"/>
      <c r="K29" s="200" t="n">
        <f aca="false">I29*$E$6</f>
        <v>1974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0336824.1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015</v>
      </c>
      <c r="D34" s="217" t="n">
        <f aca="false">SUM(D10:D33)</f>
        <v>36757420</v>
      </c>
      <c r="E34" s="218" t="n">
        <f aca="false">SUM(E10:E33)</f>
        <v>28352271</v>
      </c>
      <c r="F34" s="219" t="n">
        <f aca="false">SUM(F10:F33)</f>
        <v>8405149</v>
      </c>
      <c r="G34" s="220" t="s">
        <v>69</v>
      </c>
      <c r="H34" s="221" t="s">
        <v>69</v>
      </c>
      <c r="I34" s="222" t="n">
        <f aca="false">MAX(I10:I33)</f>
        <v>47000000</v>
      </c>
      <c r="J34" s="223" t="n">
        <f aca="false">SUM(J10:J33)</f>
        <v>24611486</v>
      </c>
      <c r="K34" s="224" t="n">
        <f aca="false">MAX(K10:K33)</f>
        <v>19740000</v>
      </c>
      <c r="L34" s="225" t="n">
        <f aca="false">SUM(L10:L33)</f>
        <v>24404352</v>
      </c>
      <c r="M34" s="226" t="n">
        <f aca="false">MAX(M10:M33)</f>
        <v>24611486</v>
      </c>
      <c r="N34" s="227" t="s">
        <v>70</v>
      </c>
      <c r="O34" s="228" t="n">
        <f aca="false">MAX(O10:O33)</f>
        <v>24404352</v>
      </c>
      <c r="P34" s="229" t="n">
        <f aca="false">MAX(O10:O33)/MAX(M10:M33)</f>
        <v>0.991583848289372</v>
      </c>
      <c r="Q34" s="230" t="n">
        <f aca="false">MAX(Q10:Q33)</f>
        <v>10336824.1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2420047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13</v>
      </c>
      <c r="D10" s="177" t="n">
        <v>1034177</v>
      </c>
      <c r="E10" s="178" t="n">
        <v>1026311</v>
      </c>
      <c r="F10" s="179" t="n">
        <v>7866</v>
      </c>
      <c r="G10" s="180" t="n">
        <v>9801264</v>
      </c>
      <c r="H10" s="181" t="n">
        <v>4874990</v>
      </c>
      <c r="I10" s="182" t="n">
        <f aca="false">E4/P2</f>
        <v>1825000</v>
      </c>
      <c r="J10" s="183" t="n">
        <v>1238271</v>
      </c>
      <c r="K10" s="184" t="n">
        <f aca="false">I10*$E$6</f>
        <v>821250</v>
      </c>
      <c r="L10" s="185" t="n">
        <v>1606688</v>
      </c>
      <c r="M10" s="186" t="n">
        <v>1238271</v>
      </c>
      <c r="N10" s="187" t="n">
        <f aca="false">IF(J10="","",M10/I10)</f>
        <v>0.678504657534247</v>
      </c>
      <c r="O10" s="188" t="n">
        <v>1606688</v>
      </c>
      <c r="P10" s="189" t="n">
        <f aca="false">IF(L10="","",O10/M10)</f>
        <v>1.29752533976811</v>
      </c>
      <c r="Q10" s="190" t="n">
        <f aca="false">J10*$E$6</f>
        <v>557221.9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75</v>
      </c>
      <c r="D11" s="193" t="n">
        <v>1782190</v>
      </c>
      <c r="E11" s="194" t="n">
        <v>1782138</v>
      </c>
      <c r="F11" s="195" t="n">
        <v>52</v>
      </c>
      <c r="G11" s="196" t="n">
        <v>9826511</v>
      </c>
      <c r="H11" s="197" t="n">
        <v>4875042</v>
      </c>
      <c r="I11" s="198" t="n">
        <f aca="false">I10*2</f>
        <v>3650000</v>
      </c>
      <c r="J11" s="199" t="n">
        <v>1813837</v>
      </c>
      <c r="K11" s="200" t="n">
        <f aca="false">I11*$E$6</f>
        <v>1642500</v>
      </c>
      <c r="L11" s="201" t="n">
        <v>684560</v>
      </c>
      <c r="M11" s="202" t="n">
        <v>3052108</v>
      </c>
      <c r="N11" s="187" t="n">
        <f aca="false">IF(J11="","",M11/I11)</f>
        <v>0.83619397260274</v>
      </c>
      <c r="O11" s="203" t="n">
        <v>2291248</v>
      </c>
      <c r="P11" s="189" t="n">
        <f aca="false">IF(L11="","",O11/M11)</f>
        <v>0.750710001087773</v>
      </c>
      <c r="Q11" s="190" t="n">
        <f aca="false">J11*$E$6+Q10</f>
        <v>1373448.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8</v>
      </c>
      <c r="D12" s="193" t="n">
        <v>2310438</v>
      </c>
      <c r="E12" s="194" t="n">
        <v>2310060</v>
      </c>
      <c r="F12" s="195" t="n">
        <v>378</v>
      </c>
      <c r="G12" s="196" t="n">
        <v>11010231</v>
      </c>
      <c r="H12" s="197" t="n">
        <v>4875420</v>
      </c>
      <c r="I12" s="198" t="n">
        <f aca="false">I10*3</f>
        <v>5475000</v>
      </c>
      <c r="J12" s="199" t="n">
        <v>1091166</v>
      </c>
      <c r="K12" s="200" t="n">
        <f aca="false">I12*$E$6</f>
        <v>2463750</v>
      </c>
      <c r="L12" s="201" t="n">
        <v>830398</v>
      </c>
      <c r="M12" s="202" t="n">
        <v>4143274</v>
      </c>
      <c r="N12" s="187" t="n">
        <f aca="false">IF(J12="","",M12/I12)</f>
        <v>0.756762374429224</v>
      </c>
      <c r="O12" s="203" t="n">
        <v>3121646</v>
      </c>
      <c r="P12" s="189" t="n">
        <f aca="false">IF(L12="","",O12/M12)</f>
        <v>0.75342494848277</v>
      </c>
      <c r="Q12" s="190" t="n">
        <f aca="false">J12*$E$6+Q11</f>
        <v>1864473.3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168</v>
      </c>
      <c r="D13" s="193" t="n">
        <v>585895</v>
      </c>
      <c r="E13" s="194" t="n">
        <v>531521</v>
      </c>
      <c r="F13" s="195" t="n">
        <v>54374</v>
      </c>
      <c r="G13" s="196" t="n">
        <v>10390570</v>
      </c>
      <c r="H13" s="197" t="n">
        <v>4929794</v>
      </c>
      <c r="I13" s="198" t="n">
        <f aca="false">I10*4</f>
        <v>7300000</v>
      </c>
      <c r="J13" s="199" t="n">
        <v>1186080</v>
      </c>
      <c r="K13" s="200" t="n">
        <f aca="false">I13*$E$6</f>
        <v>3285000</v>
      </c>
      <c r="L13" s="201" t="n">
        <v>2220625</v>
      </c>
      <c r="M13" s="202" t="n">
        <v>5329354</v>
      </c>
      <c r="N13" s="187" t="n">
        <f aca="false">IF(J13="","",M13/I13)</f>
        <v>0.730048493150685</v>
      </c>
      <c r="O13" s="203" t="n">
        <v>5342271</v>
      </c>
      <c r="P13" s="189" t="n">
        <f aca="false">IF(L13="","",O13/M13)</f>
        <v>1.00242374591742</v>
      </c>
      <c r="Q13" s="190" t="n">
        <f aca="false">J13*$E$6+Q12</f>
        <v>2398209.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68</v>
      </c>
      <c r="D14" s="193" t="n">
        <v>1017624</v>
      </c>
      <c r="E14" s="194" t="n">
        <v>947024</v>
      </c>
      <c r="F14" s="195" t="n">
        <v>70600</v>
      </c>
      <c r="G14" s="196" t="n">
        <v>10251818</v>
      </c>
      <c r="H14" s="197" t="n">
        <v>5000369</v>
      </c>
      <c r="I14" s="198" t="n">
        <f aca="false">I10*5</f>
        <v>9125000</v>
      </c>
      <c r="J14" s="204" t="n">
        <v>975403</v>
      </c>
      <c r="K14" s="200" t="n">
        <f aca="false">I14*$E$6</f>
        <v>4106250</v>
      </c>
      <c r="L14" s="205" t="n">
        <v>559311</v>
      </c>
      <c r="M14" s="202" t="n">
        <v>6304757</v>
      </c>
      <c r="N14" s="187" t="n">
        <f aca="false">IF(J14="","",M14/I14)</f>
        <v>0.690932273972603</v>
      </c>
      <c r="O14" s="203" t="n">
        <v>5901582</v>
      </c>
      <c r="P14" s="189" t="n">
        <f aca="false">IF(L14="","",O14/M14)</f>
        <v>0.936052253877509</v>
      </c>
      <c r="Q14" s="190" t="n">
        <f aca="false">J14*$E$6+Q13</f>
        <v>2837140.65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186</v>
      </c>
      <c r="D15" s="193" t="n">
        <v>990628</v>
      </c>
      <c r="E15" s="194" t="n">
        <v>883998</v>
      </c>
      <c r="F15" s="195" t="n">
        <v>106630</v>
      </c>
      <c r="G15" s="196" t="n">
        <v>9930562</v>
      </c>
      <c r="H15" s="197" t="n">
        <v>5106999</v>
      </c>
      <c r="I15" s="198" t="n">
        <f aca="false">I10*6</f>
        <v>10950000</v>
      </c>
      <c r="J15" s="204" t="n">
        <v>1229974</v>
      </c>
      <c r="K15" s="200" t="n">
        <f aca="false">I15*$E$6</f>
        <v>4927500</v>
      </c>
      <c r="L15" s="205" t="n">
        <v>307445</v>
      </c>
      <c r="M15" s="202" t="n">
        <v>7534731</v>
      </c>
      <c r="N15" s="187" t="n">
        <f aca="false">IF(J15="","",M15/I15)</f>
        <v>0.688103287671233</v>
      </c>
      <c r="O15" s="203" t="n">
        <v>6209027</v>
      </c>
      <c r="P15" s="189" t="n">
        <f aca="false">IF(L15="","",O15/M15)</f>
        <v>0.824054236309166</v>
      </c>
      <c r="Q15" s="190" t="n">
        <f aca="false">J15*$E$6+Q14</f>
        <v>3390628.95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192</v>
      </c>
      <c r="D16" s="193" t="n">
        <v>1511360</v>
      </c>
      <c r="E16" s="194" t="n">
        <v>1500670</v>
      </c>
      <c r="F16" s="195" t="n">
        <v>10690</v>
      </c>
      <c r="G16" s="196" t="n">
        <v>10291435</v>
      </c>
      <c r="H16" s="197" t="n">
        <v>5117678</v>
      </c>
      <c r="I16" s="198" t="n">
        <f aca="false">I10*7</f>
        <v>12775000</v>
      </c>
      <c r="J16" s="204" t="n">
        <v>1169435</v>
      </c>
      <c r="K16" s="200" t="n">
        <f aca="false">I16*$E$6</f>
        <v>5748750</v>
      </c>
      <c r="L16" s="205" t="n">
        <v>482442</v>
      </c>
      <c r="M16" s="202" t="n">
        <v>8704166</v>
      </c>
      <c r="N16" s="187" t="n">
        <f aca="false">IF(J16="","",M16/I16)</f>
        <v>0.681343718199609</v>
      </c>
      <c r="O16" s="203" t="n">
        <v>6691469</v>
      </c>
      <c r="P16" s="189" t="n">
        <f aca="false">IF(L16="","",O16/M16)</f>
        <v>0.768766243658496</v>
      </c>
      <c r="Q16" s="190" t="n">
        <f aca="false">J16*$E$6+Q15</f>
        <v>3916874.7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167</v>
      </c>
      <c r="D17" s="193" t="n">
        <v>1305386</v>
      </c>
      <c r="E17" s="194" t="n">
        <v>1254928</v>
      </c>
      <c r="F17" s="195" t="n">
        <v>50458</v>
      </c>
      <c r="G17" s="196" t="n">
        <v>8683381</v>
      </c>
      <c r="H17" s="197" t="n">
        <v>5168136</v>
      </c>
      <c r="I17" s="198" t="n">
        <f aca="false">I10*8</f>
        <v>14600000</v>
      </c>
      <c r="J17" s="204" t="n">
        <v>2873207</v>
      </c>
      <c r="K17" s="200" t="n">
        <f aca="false">I17*$E$6</f>
        <v>6570000</v>
      </c>
      <c r="L17" s="205" t="n">
        <v>756165</v>
      </c>
      <c r="M17" s="202" t="n">
        <v>11577373</v>
      </c>
      <c r="N17" s="187" t="n">
        <f aca="false">IF(J17="","",M17/I17)</f>
        <v>0.792970753424658</v>
      </c>
      <c r="O17" s="203" t="n">
        <v>7447634</v>
      </c>
      <c r="P17" s="189" t="n">
        <f aca="false">IF(L17="","",O17/M17)</f>
        <v>0.643292221819233</v>
      </c>
      <c r="Q17" s="190" t="n">
        <f aca="false">J17*$E$6+Q16</f>
        <v>5209817.85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193</v>
      </c>
      <c r="D18" s="193" t="n">
        <v>2413759</v>
      </c>
      <c r="E18" s="194" t="n">
        <v>1635382</v>
      </c>
      <c r="F18" s="195" t="n">
        <v>778377</v>
      </c>
      <c r="G18" s="196" t="n">
        <v>8524540</v>
      </c>
      <c r="H18" s="197" t="n">
        <v>5946513</v>
      </c>
      <c r="I18" s="198" t="n">
        <f aca="false">I10*9</f>
        <v>16425000</v>
      </c>
      <c r="J18" s="204" t="n">
        <v>1541565</v>
      </c>
      <c r="K18" s="200" t="n">
        <f aca="false">I18*$E$6</f>
        <v>7391250</v>
      </c>
      <c r="L18" s="205" t="n">
        <v>675299</v>
      </c>
      <c r="M18" s="202" t="n">
        <v>13118938</v>
      </c>
      <c r="N18" s="187" t="n">
        <f aca="false">IF(J18="","",M18/I18)</f>
        <v>0.798717686453577</v>
      </c>
      <c r="O18" s="203" t="n">
        <v>8122933</v>
      </c>
      <c r="P18" s="189" t="n">
        <f aca="false">IF(L18="","",O18/M18)</f>
        <v>0.619176110139403</v>
      </c>
      <c r="Q18" s="190" t="n">
        <f aca="false">J18*$E$6+Q17</f>
        <v>5903522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25</v>
      </c>
      <c r="D19" s="193" t="n">
        <v>2047128</v>
      </c>
      <c r="E19" s="194" t="n">
        <v>1038085</v>
      </c>
      <c r="F19" s="195" t="n">
        <v>1009043</v>
      </c>
      <c r="G19" s="196" t="n">
        <v>7283034</v>
      </c>
      <c r="H19" s="197" t="n">
        <v>6956250</v>
      </c>
      <c r="I19" s="198" t="n">
        <f aca="false">I10*10</f>
        <v>18250000</v>
      </c>
      <c r="J19" s="204" t="n">
        <v>2337930</v>
      </c>
      <c r="K19" s="200" t="n">
        <f aca="false">I19*$E$6</f>
        <v>8212500</v>
      </c>
      <c r="L19" s="205" t="n">
        <v>556319</v>
      </c>
      <c r="M19" s="202" t="n">
        <v>15456868</v>
      </c>
      <c r="N19" s="187" t="n">
        <f aca="false">IF(J19="","",M19/I19)</f>
        <v>0.846951671232877</v>
      </c>
      <c r="O19" s="203" t="n">
        <v>8679252</v>
      </c>
      <c r="P19" s="189" t="n">
        <f aca="false">IF(L19="","",O19/M19)</f>
        <v>0.561514273137352</v>
      </c>
      <c r="Q19" s="190" t="n">
        <f aca="false">J19*$E$6+Q18</f>
        <v>6955590.6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194</v>
      </c>
      <c r="D20" s="193" t="n">
        <v>1604129</v>
      </c>
      <c r="E20" s="194" t="n">
        <v>1196759</v>
      </c>
      <c r="F20" s="195" t="n">
        <v>407370</v>
      </c>
      <c r="G20" s="196" t="n">
        <v>8182600</v>
      </c>
      <c r="H20" s="197" t="n">
        <v>7048620</v>
      </c>
      <c r="I20" s="198" t="n">
        <f aca="false">I10*11</f>
        <v>20075000</v>
      </c>
      <c r="J20" s="204" t="n">
        <v>738508</v>
      </c>
      <c r="K20" s="200" t="n">
        <f aca="false">I20*$E$6</f>
        <v>9033750</v>
      </c>
      <c r="L20" s="205" t="n">
        <v>547720</v>
      </c>
      <c r="M20" s="202" t="n">
        <v>16195376</v>
      </c>
      <c r="N20" s="187" t="n">
        <f aca="false">IF(J20="","",M20/I20)</f>
        <v>0.806743511830635</v>
      </c>
      <c r="O20" s="203" t="n">
        <v>9226972</v>
      </c>
      <c r="P20" s="189" t="n">
        <f aca="false">IF(L20="","",O20/M20)</f>
        <v>0.569728791724255</v>
      </c>
      <c r="Q20" s="190" t="n">
        <f aca="false">J20*$E$6+Q19</f>
        <v>7287919.2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120</v>
      </c>
      <c r="D21" s="193" t="n">
        <v>1048797</v>
      </c>
      <c r="E21" s="194" t="n">
        <v>1015046</v>
      </c>
      <c r="F21" s="195" t="n">
        <v>33751</v>
      </c>
      <c r="G21" s="196" t="n">
        <v>9197646</v>
      </c>
      <c r="H21" s="197" t="n">
        <v>7082551</v>
      </c>
      <c r="I21" s="198" t="n">
        <f aca="false">I10*12</f>
        <v>21900000</v>
      </c>
      <c r="J21" s="204" t="n">
        <v>0</v>
      </c>
      <c r="K21" s="200" t="n">
        <f aca="false">I21*$E$6</f>
        <v>9855000</v>
      </c>
      <c r="L21" s="205" t="n">
        <v>0</v>
      </c>
      <c r="M21" s="202" t="n">
        <v>16195376</v>
      </c>
      <c r="N21" s="187" t="n">
        <f aca="false">IF(J21="","",M21/I21)</f>
        <v>0.739514885844749</v>
      </c>
      <c r="O21" s="203" t="n">
        <v>9226972</v>
      </c>
      <c r="P21" s="189" t="n">
        <f aca="false">IF(L21="","",O21/M21)</f>
        <v>0.569728791724255</v>
      </c>
      <c r="Q21" s="190" t="n">
        <f aca="false">J21*$E$6+Q20</f>
        <v>7287919.2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7287919.2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7287919.2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7287919.2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7287919.2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7287919.2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7287919.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7287919.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7287919.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159</v>
      </c>
      <c r="D34" s="217" t="n">
        <f aca="false">SUM(D10:D33)</f>
        <v>17651511</v>
      </c>
      <c r="E34" s="218" t="n">
        <f aca="false">SUM(E10:E33)</f>
        <v>15121922</v>
      </c>
      <c r="F34" s="219" t="n">
        <f aca="false">SUM(F10:F33)</f>
        <v>2529589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16195376</v>
      </c>
      <c r="K34" s="224" t="n">
        <f aca="false">MAX(K10:K33)</f>
        <v>16425000</v>
      </c>
      <c r="L34" s="225" t="n">
        <f aca="false">SUM(L10:L33)</f>
        <v>9226972</v>
      </c>
      <c r="M34" s="226" t="n">
        <f aca="false">MAX(M10:M33)</f>
        <v>16195376</v>
      </c>
      <c r="N34" s="227" t="s">
        <v>70</v>
      </c>
      <c r="O34" s="228" t="n">
        <f aca="false">MAX(O10:O33)</f>
        <v>9226972</v>
      </c>
      <c r="P34" s="229" t="n">
        <f aca="false">MAX(O10:O33)/MAX(M10:M33)</f>
        <v>0.569728791724255</v>
      </c>
      <c r="Q34" s="230" t="n">
        <f aca="false">MAX(Q10:Q33)</f>
        <v>7287919.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563733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69</v>
      </c>
      <c r="D10" s="177" t="n">
        <v>8520117</v>
      </c>
      <c r="E10" s="178" t="n">
        <v>7595887</v>
      </c>
      <c r="F10" s="179" t="n">
        <v>924230</v>
      </c>
      <c r="G10" s="180" t="n">
        <v>36406848</v>
      </c>
      <c r="H10" s="181" t="n">
        <v>9115473</v>
      </c>
      <c r="I10" s="182" t="n">
        <f aca="false">E4/P2</f>
        <v>6600000</v>
      </c>
      <c r="J10" s="183" t="n">
        <v>5402218</v>
      </c>
      <c r="K10" s="184" t="n">
        <f aca="false">I10*$E$6</f>
        <v>3359400</v>
      </c>
      <c r="L10" s="185" t="n">
        <v>3970332</v>
      </c>
      <c r="M10" s="186" t="n">
        <v>5402218</v>
      </c>
      <c r="N10" s="187" t="n">
        <f aca="false">IF(J10="","",M10/I10)</f>
        <v>0.818517878787879</v>
      </c>
      <c r="O10" s="188" t="n">
        <v>3970332</v>
      </c>
      <c r="P10" s="189" t="n">
        <f aca="false">IF(L10="","",O10/M10)</f>
        <v>0.734944794897207</v>
      </c>
      <c r="Q10" s="190" t="n">
        <f aca="false">J10*$E$6</f>
        <v>2749728.96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717</v>
      </c>
      <c r="D11" s="193" t="n">
        <v>12948435</v>
      </c>
      <c r="E11" s="194" t="n">
        <v>11989690</v>
      </c>
      <c r="F11" s="195" t="n">
        <v>958745</v>
      </c>
      <c r="G11" s="196" t="n">
        <v>44030594</v>
      </c>
      <c r="H11" s="197" t="n">
        <v>10074296</v>
      </c>
      <c r="I11" s="198" t="n">
        <f aca="false">I10*2</f>
        <v>13200000</v>
      </c>
      <c r="J11" s="199" t="n">
        <v>4424132</v>
      </c>
      <c r="K11" s="200" t="n">
        <f aca="false">I11*$E$6</f>
        <v>6718800</v>
      </c>
      <c r="L11" s="201" t="n">
        <v>7370820</v>
      </c>
      <c r="M11" s="202" t="n">
        <v>9826350</v>
      </c>
      <c r="N11" s="187" t="n">
        <f aca="false">IF(J11="","",M11/I11)</f>
        <v>0.744420454545455</v>
      </c>
      <c r="O11" s="203" t="n">
        <v>11341152</v>
      </c>
      <c r="P11" s="189" t="n">
        <f aca="false">IF(L11="","",O11/M11)</f>
        <v>1.15415713871376</v>
      </c>
      <c r="Q11" s="190" t="n">
        <f aca="false">J11*$E$6+Q10</f>
        <v>5001612.1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681</v>
      </c>
      <c r="D12" s="193" t="n">
        <v>8602226</v>
      </c>
      <c r="E12" s="194" t="n">
        <v>7704422</v>
      </c>
      <c r="F12" s="195" t="n">
        <v>897804</v>
      </c>
      <c r="G12" s="196" t="n">
        <v>46956573</v>
      </c>
      <c r="H12" s="197" t="n">
        <v>10972100</v>
      </c>
      <c r="I12" s="198" t="n">
        <f aca="false">I10*3</f>
        <v>19800000</v>
      </c>
      <c r="J12" s="199" t="n">
        <v>4850446</v>
      </c>
      <c r="K12" s="200" t="n">
        <f aca="false">I12*$E$6</f>
        <v>10078200</v>
      </c>
      <c r="L12" s="201" t="n">
        <v>4553476</v>
      </c>
      <c r="M12" s="202" t="n">
        <v>14676796</v>
      </c>
      <c r="N12" s="187" t="n">
        <f aca="false">IF(J12="","",M12/I12)</f>
        <v>0.741252323232323</v>
      </c>
      <c r="O12" s="203" t="n">
        <v>15894628</v>
      </c>
      <c r="P12" s="189" t="n">
        <f aca="false">IF(L12="","",O12/M12)</f>
        <v>1.08297669327829</v>
      </c>
      <c r="Q12" s="190" t="n">
        <f aca="false">J12*$E$6+Q11</f>
        <v>7470489.16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731</v>
      </c>
      <c r="D13" s="193" t="n">
        <v>4157137</v>
      </c>
      <c r="E13" s="194" t="n">
        <v>4004878</v>
      </c>
      <c r="F13" s="195" t="n">
        <v>152259</v>
      </c>
      <c r="G13" s="196" t="n">
        <v>43801106</v>
      </c>
      <c r="H13" s="197" t="n">
        <v>11124359</v>
      </c>
      <c r="I13" s="198" t="n">
        <f aca="false">I10*4</f>
        <v>26400000</v>
      </c>
      <c r="J13" s="199" t="n">
        <v>7197711</v>
      </c>
      <c r="K13" s="200" t="n">
        <f aca="false">I13*$E$6</f>
        <v>13437600</v>
      </c>
      <c r="L13" s="201" t="n">
        <v>8195266</v>
      </c>
      <c r="M13" s="202" t="n">
        <v>21874507</v>
      </c>
      <c r="N13" s="187" t="n">
        <f aca="false">IF(J13="","",M13/I13)</f>
        <v>0.828579810606061</v>
      </c>
      <c r="O13" s="203" t="n">
        <v>24089894</v>
      </c>
      <c r="P13" s="189" t="n">
        <f aca="false">IF(L13="","",O13/M13)</f>
        <v>1.10127711678256</v>
      </c>
      <c r="Q13" s="190" t="n">
        <f aca="false">J13*$E$6+Q12</f>
        <v>11134124.06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782</v>
      </c>
      <c r="D14" s="193" t="n">
        <v>5884950</v>
      </c>
      <c r="E14" s="194" t="n">
        <v>5582066</v>
      </c>
      <c r="F14" s="195" t="n">
        <v>302884</v>
      </c>
      <c r="G14" s="196" t="n">
        <v>45023910</v>
      </c>
      <c r="H14" s="197" t="n">
        <v>11305528</v>
      </c>
      <c r="I14" s="198" t="n">
        <f aca="false">I10*5</f>
        <v>33000000</v>
      </c>
      <c r="J14" s="204" t="n">
        <v>4263336</v>
      </c>
      <c r="K14" s="200" t="n">
        <f aca="false">I14*$E$6</f>
        <v>16797000</v>
      </c>
      <c r="L14" s="205" t="n">
        <v>2804623</v>
      </c>
      <c r="M14" s="202" t="n">
        <v>26137843</v>
      </c>
      <c r="N14" s="187" t="n">
        <f aca="false">IF(J14="","",M14/I14)</f>
        <v>0.792055848484848</v>
      </c>
      <c r="O14" s="203" t="n">
        <v>26894517</v>
      </c>
      <c r="P14" s="189" t="n">
        <f aca="false">IF(L14="","",O14/M14)</f>
        <v>1.02894936663289</v>
      </c>
      <c r="Q14" s="190" t="n">
        <f aca="false">J14*$E$6+Q13</f>
        <v>13304162.087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732</v>
      </c>
      <c r="D15" s="193" t="n">
        <v>6048562</v>
      </c>
      <c r="E15" s="194" t="n">
        <v>4823322</v>
      </c>
      <c r="F15" s="195" t="n">
        <v>1225240</v>
      </c>
      <c r="G15" s="196" t="n">
        <v>44949709</v>
      </c>
      <c r="H15" s="197" t="n">
        <v>13045670</v>
      </c>
      <c r="I15" s="198" t="n">
        <f aca="false">I10*6</f>
        <v>39600000</v>
      </c>
      <c r="J15" s="204" t="n">
        <v>4217260</v>
      </c>
      <c r="K15" s="200" t="n">
        <f aca="false">I15*$E$6</f>
        <v>20156400</v>
      </c>
      <c r="L15" s="205" t="n">
        <v>1597298</v>
      </c>
      <c r="M15" s="202" t="n">
        <v>30355103</v>
      </c>
      <c r="N15" s="187" t="n">
        <f aca="false">IF(J15="","",M15/I15)</f>
        <v>0.766543005050505</v>
      </c>
      <c r="O15" s="203" t="n">
        <v>28491815</v>
      </c>
      <c r="P15" s="189" t="n">
        <f aca="false">IF(L15="","",O15/M15)</f>
        <v>0.938616976526154</v>
      </c>
      <c r="Q15" s="190" t="n">
        <f aca="false">J15*$E$6+Q14</f>
        <v>15450747.427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666</v>
      </c>
      <c r="D16" s="193" t="n">
        <v>6002926</v>
      </c>
      <c r="E16" s="194" t="n">
        <v>5461769</v>
      </c>
      <c r="F16" s="195" t="n">
        <v>541157</v>
      </c>
      <c r="G16" s="196" t="n">
        <v>44200035</v>
      </c>
      <c r="H16" s="197" t="n">
        <v>13586096</v>
      </c>
      <c r="I16" s="198" t="n">
        <f aca="false">I10*7</f>
        <v>46200000</v>
      </c>
      <c r="J16" s="204" t="n">
        <v>6391464</v>
      </c>
      <c r="K16" s="200" t="n">
        <f aca="false">I16*$E$6</f>
        <v>23515800</v>
      </c>
      <c r="L16" s="205" t="n">
        <v>3654098</v>
      </c>
      <c r="M16" s="202" t="n">
        <v>36746567</v>
      </c>
      <c r="N16" s="187" t="n">
        <f aca="false">IF(J16="","",M16/I16)</f>
        <v>0.795380238095238</v>
      </c>
      <c r="O16" s="203" t="n">
        <v>32145913</v>
      </c>
      <c r="P16" s="189" t="n">
        <f aca="false">IF(L16="","",O16/M16)</f>
        <v>0.874800440541834</v>
      </c>
      <c r="Q16" s="190" t="n">
        <f aca="false">J16*$E$6+Q15</f>
        <v>18704002.603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649</v>
      </c>
      <c r="D17" s="193" t="n">
        <v>7339524</v>
      </c>
      <c r="E17" s="194" t="n">
        <v>6846956</v>
      </c>
      <c r="F17" s="195" t="n">
        <v>492568</v>
      </c>
      <c r="G17" s="196" t="n">
        <v>41157112</v>
      </c>
      <c r="H17" s="197" t="n">
        <v>14059844</v>
      </c>
      <c r="I17" s="198" t="n">
        <f aca="false">I10*8</f>
        <v>52800000</v>
      </c>
      <c r="J17" s="204" t="n">
        <v>9779955</v>
      </c>
      <c r="K17" s="200" t="n">
        <f aca="false">I17*$E$6</f>
        <v>26875200</v>
      </c>
      <c r="L17" s="205" t="n">
        <v>5847847</v>
      </c>
      <c r="M17" s="202" t="n">
        <v>46526522</v>
      </c>
      <c r="N17" s="187" t="n">
        <f aca="false">IF(J17="","",M17/I17)</f>
        <v>0.881184128787879</v>
      </c>
      <c r="O17" s="203" t="n">
        <v>37993760</v>
      </c>
      <c r="P17" s="189" t="n">
        <f aca="false">IF(L17="","",O17/M17)</f>
        <v>0.816604344506989</v>
      </c>
      <c r="Q17" s="190" t="n">
        <f aca="false">J17*$E$6+Q16</f>
        <v>23681999.698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759</v>
      </c>
      <c r="D18" s="193" t="n">
        <v>7024634</v>
      </c>
      <c r="E18" s="194" t="n">
        <v>4872240</v>
      </c>
      <c r="F18" s="195" t="n">
        <v>2152394</v>
      </c>
      <c r="G18" s="196" t="n">
        <v>39870489</v>
      </c>
      <c r="H18" s="197" t="n">
        <v>16229842</v>
      </c>
      <c r="I18" s="198" t="n">
        <f aca="false">I10*9</f>
        <v>59400000</v>
      </c>
      <c r="J18" s="204" t="n">
        <v>5905587</v>
      </c>
      <c r="K18" s="200" t="n">
        <f aca="false">I18*$E$6</f>
        <v>30234600</v>
      </c>
      <c r="L18" s="205" t="n">
        <v>2368241</v>
      </c>
      <c r="M18" s="202" t="n">
        <v>52432109</v>
      </c>
      <c r="N18" s="187" t="n">
        <f aca="false">IF(J18="","",M18/I18)</f>
        <v>0.882695437710438</v>
      </c>
      <c r="O18" s="203" t="n">
        <v>40362001</v>
      </c>
      <c r="P18" s="189" t="n">
        <f aca="false">IF(L18="","",O18/M18)</f>
        <v>0.769795489248773</v>
      </c>
      <c r="Q18" s="190" t="n">
        <f aca="false">J18*$E$6+Q17</f>
        <v>26687943.48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779</v>
      </c>
      <c r="D19" s="193" t="n">
        <v>8507875</v>
      </c>
      <c r="E19" s="194" t="n">
        <v>6018177</v>
      </c>
      <c r="F19" s="195" t="n">
        <v>2489698</v>
      </c>
      <c r="G19" s="196" t="n">
        <v>37445346</v>
      </c>
      <c r="H19" s="197" t="n">
        <v>18728455</v>
      </c>
      <c r="I19" s="198" t="n">
        <f aca="false">I10*10</f>
        <v>66000000</v>
      </c>
      <c r="J19" s="204" t="n">
        <v>8378809</v>
      </c>
      <c r="K19" s="200" t="n">
        <f aca="false">I19*$E$6</f>
        <v>33594000</v>
      </c>
      <c r="L19" s="205" t="n">
        <v>3395044</v>
      </c>
      <c r="M19" s="202" t="n">
        <v>60810918</v>
      </c>
      <c r="N19" s="187" t="n">
        <f aca="false">IF(J19="","",M19/I19)</f>
        <v>0.921377545454545</v>
      </c>
      <c r="O19" s="203" t="n">
        <v>43757045</v>
      </c>
      <c r="P19" s="189" t="n">
        <f aca="false">IF(L19="","",O19/M19)</f>
        <v>0.719559027212844</v>
      </c>
      <c r="Q19" s="190" t="n">
        <f aca="false">J19*$E$6+Q18</f>
        <v>30952757.26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874</v>
      </c>
      <c r="D20" s="193" t="n">
        <v>8860987</v>
      </c>
      <c r="E20" s="194" t="n">
        <v>5400508</v>
      </c>
      <c r="F20" s="195" t="n">
        <v>3460479</v>
      </c>
      <c r="G20" s="196" t="n">
        <v>38094095</v>
      </c>
      <c r="H20" s="197" t="n">
        <v>21780462</v>
      </c>
      <c r="I20" s="198" t="n">
        <f aca="false">I10*11</f>
        <v>72600000</v>
      </c>
      <c r="J20" s="204" t="n">
        <v>5080899</v>
      </c>
      <c r="K20" s="200" t="n">
        <f aca="false">I20*$E$6</f>
        <v>36953400</v>
      </c>
      <c r="L20" s="205" t="n">
        <v>2436319</v>
      </c>
      <c r="M20" s="202" t="n">
        <v>65891817</v>
      </c>
      <c r="N20" s="187" t="n">
        <f aca="false">IF(J20="","",M20/I20)</f>
        <v>0.907600785123967</v>
      </c>
      <c r="O20" s="203" t="n">
        <v>46193364</v>
      </c>
      <c r="P20" s="189" t="n">
        <f aca="false">IF(L20="","",O20/M20)</f>
        <v>0.701048568747163</v>
      </c>
      <c r="Q20" s="190" t="n">
        <f aca="false">J20*$E$6+Q19</f>
        <v>33538934.853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469</v>
      </c>
      <c r="D21" s="193" t="n">
        <v>3305433</v>
      </c>
      <c r="E21" s="194" t="n">
        <v>2689199</v>
      </c>
      <c r="F21" s="195" t="n">
        <v>616234</v>
      </c>
      <c r="G21" s="196" t="n">
        <v>38481461</v>
      </c>
      <c r="H21" s="197" t="n">
        <v>22536876</v>
      </c>
      <c r="I21" s="198" t="n">
        <f aca="false">I10*12</f>
        <v>79200000</v>
      </c>
      <c r="J21" s="204" t="n">
        <v>2175583</v>
      </c>
      <c r="K21" s="200" t="n">
        <f aca="false">I21*$E$6</f>
        <v>40312800</v>
      </c>
      <c r="L21" s="205" t="n">
        <v>193820</v>
      </c>
      <c r="M21" s="202" t="n">
        <v>68067400</v>
      </c>
      <c r="N21" s="187" t="n">
        <f aca="false">IF(J21="","",M21/I21)</f>
        <v>0.859436868686869</v>
      </c>
      <c r="O21" s="203" t="n">
        <v>46387184</v>
      </c>
      <c r="P21" s="189" t="n">
        <f aca="false">IF(L21="","",O21/M21)</f>
        <v>0.681488994731692</v>
      </c>
      <c r="Q21" s="190" t="n">
        <f aca="false">J21*$E$6+Q20</f>
        <v>34646306.6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34646306.6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34646306.6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34646306.6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34646306.6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34646306.6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34646306.6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34646306.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34646306.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8608</v>
      </c>
      <c r="D34" s="217" t="n">
        <f aca="false">SUM(D10:D33)</f>
        <v>87202806</v>
      </c>
      <c r="E34" s="218" t="n">
        <f aca="false">SUM(E10:E33)</f>
        <v>72989114</v>
      </c>
      <c r="F34" s="219" t="n">
        <f aca="false">SUM(F10:F33)</f>
        <v>14213692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68067400</v>
      </c>
      <c r="K34" s="224" t="n">
        <f aca="false">MAX(K10:K33)</f>
        <v>67188000</v>
      </c>
      <c r="L34" s="225" t="n">
        <f aca="false">SUM(L10:L33)</f>
        <v>46387184</v>
      </c>
      <c r="M34" s="226" t="n">
        <f aca="false">MAX(M10:M33)</f>
        <v>68067400</v>
      </c>
      <c r="N34" s="227" t="s">
        <v>70</v>
      </c>
      <c r="O34" s="228" t="n">
        <f aca="false">MAX(O10:O33)</f>
        <v>46387184</v>
      </c>
      <c r="P34" s="229" t="n">
        <f aca="false">MAX(O10:O33)/MAX(M10:M33)</f>
        <v>0.681488994731692</v>
      </c>
      <c r="Q34" s="230" t="n">
        <f aca="false">MAX(Q10:Q33)</f>
        <v>34646306.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043744</v>
      </c>
      <c r="D10" s="277" t="n">
        <f aca="false">$E10/$E$39</f>
        <v>108678.634146341</v>
      </c>
      <c r="E10" s="278" t="n">
        <v>2227912</v>
      </c>
      <c r="F10" s="279" t="n">
        <v>2227912</v>
      </c>
      <c r="G10" s="280" t="n">
        <v>1179294</v>
      </c>
      <c r="H10" s="281" t="n">
        <f aca="false">$I10/$G$39</f>
        <v>57917.2222222222</v>
      </c>
      <c r="I10" s="278" t="n">
        <v>1042510</v>
      </c>
      <c r="J10" s="279" t="n">
        <v>1042510</v>
      </c>
      <c r="K10" s="282" t="n">
        <v>1238271</v>
      </c>
      <c r="L10" s="283" t="n">
        <f aca="false">$M10/$H$39</f>
        <v>103130.363636364</v>
      </c>
      <c r="M10" s="278" t="n">
        <v>1134434</v>
      </c>
      <c r="N10" s="114" t="n">
        <v>1134434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359557</v>
      </c>
      <c r="D11" s="286" t="n">
        <f aca="false">$E11/$E$39</f>
        <v>49364.5365853659</v>
      </c>
      <c r="E11" s="287" t="n">
        <v>1011973</v>
      </c>
      <c r="F11" s="288" t="n">
        <v>3239885</v>
      </c>
      <c r="G11" s="289" t="n">
        <v>1595753</v>
      </c>
      <c r="H11" s="290" t="n">
        <f aca="false">$I11/$G$39</f>
        <v>79252.5</v>
      </c>
      <c r="I11" s="287" t="n">
        <v>1426545</v>
      </c>
      <c r="J11" s="288" t="n">
        <v>2469055</v>
      </c>
      <c r="K11" s="291" t="n">
        <v>1813837</v>
      </c>
      <c r="L11" s="292" t="n">
        <f aca="false">$M11/$H$39</f>
        <v>142032.272727273</v>
      </c>
      <c r="M11" s="287" t="n">
        <v>1562355</v>
      </c>
      <c r="N11" s="293" t="n">
        <v>2696789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331832</v>
      </c>
      <c r="D12" s="286" t="n">
        <f aca="false">$E12/$E$39</f>
        <v>78385.8048780488</v>
      </c>
      <c r="E12" s="287" t="n">
        <v>1606909</v>
      </c>
      <c r="F12" s="288" t="n">
        <v>4846794</v>
      </c>
      <c r="G12" s="289" t="n">
        <v>1700816</v>
      </c>
      <c r="H12" s="290" t="n">
        <f aca="false">$I12/$G$39</f>
        <v>82947</v>
      </c>
      <c r="I12" s="287" t="n">
        <v>1493046</v>
      </c>
      <c r="J12" s="288" t="n">
        <v>3962101</v>
      </c>
      <c r="K12" s="291" t="n">
        <v>1091166</v>
      </c>
      <c r="L12" s="292" t="n">
        <f aca="false">$M12/$H$39</f>
        <v>94188.6363636364</v>
      </c>
      <c r="M12" s="287" t="n">
        <v>1036075</v>
      </c>
      <c r="N12" s="293" t="n">
        <v>3732864</v>
      </c>
      <c r="O12" s="114"/>
      <c r="P12" s="114"/>
    </row>
    <row r="13" customFormat="false" ht="11.25" hidden="false" customHeight="true" outlineLevel="0" collapsed="false">
      <c r="B13" s="284" t="n">
        <v>19</v>
      </c>
      <c r="C13" s="285" t="n">
        <v>3493109</v>
      </c>
      <c r="D13" s="286" t="n">
        <f aca="false">$E13/$E$39</f>
        <v>143214.048780488</v>
      </c>
      <c r="E13" s="287" t="n">
        <v>2935888</v>
      </c>
      <c r="F13" s="288" t="n">
        <v>7782682</v>
      </c>
      <c r="G13" s="289" t="n">
        <v>2679383</v>
      </c>
      <c r="H13" s="290" t="n">
        <f aca="false">$I13/$G$39</f>
        <v>137646.444444444</v>
      </c>
      <c r="I13" s="287" t="n">
        <v>2477636</v>
      </c>
      <c r="J13" s="288" t="n">
        <v>6439737</v>
      </c>
      <c r="K13" s="291" t="n">
        <v>1186080</v>
      </c>
      <c r="L13" s="292" t="n">
        <f aca="false">$M13/$H$39</f>
        <v>94775.7272727273</v>
      </c>
      <c r="M13" s="287" t="n">
        <v>1042533</v>
      </c>
      <c r="N13" s="293" t="n">
        <v>4775397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1627285</v>
      </c>
      <c r="D14" s="286" t="n">
        <f aca="false">$E14/$E$39</f>
        <v>62639.1219512195</v>
      </c>
      <c r="E14" s="287" t="n">
        <v>1284102</v>
      </c>
      <c r="F14" s="288" t="n">
        <v>9066784</v>
      </c>
      <c r="G14" s="289" t="n">
        <v>1740518</v>
      </c>
      <c r="H14" s="290" t="n">
        <f aca="false">$I14/$G$39</f>
        <v>77959.6666666667</v>
      </c>
      <c r="I14" s="287" t="n">
        <v>1403274</v>
      </c>
      <c r="J14" s="288" t="n">
        <v>7843011</v>
      </c>
      <c r="K14" s="291" t="n">
        <v>975403</v>
      </c>
      <c r="L14" s="294" t="n">
        <f aca="false">$M14/$H$39</f>
        <v>84765.4545454545</v>
      </c>
      <c r="M14" s="287" t="n">
        <v>932420</v>
      </c>
      <c r="N14" s="293" t="n">
        <v>5707817</v>
      </c>
      <c r="O14" s="114"/>
      <c r="P14" s="114"/>
    </row>
    <row r="15" customFormat="false" ht="11.25" hidden="false" customHeight="true" outlineLevel="0" collapsed="false">
      <c r="B15" s="284" t="n">
        <v>23</v>
      </c>
      <c r="C15" s="285" t="n">
        <v>2131192</v>
      </c>
      <c r="D15" s="286" t="n">
        <f aca="false">$E15/$E$39</f>
        <v>97310.3902439024</v>
      </c>
      <c r="E15" s="287" t="n">
        <v>1994863</v>
      </c>
      <c r="F15" s="288" t="n">
        <v>11061647</v>
      </c>
      <c r="G15" s="289" t="n">
        <v>1127590</v>
      </c>
      <c r="H15" s="290" t="n">
        <f aca="false">$I15/$G$39</f>
        <v>81742</v>
      </c>
      <c r="I15" s="287" t="n">
        <v>1471356</v>
      </c>
      <c r="J15" s="288" t="n">
        <v>9314367</v>
      </c>
      <c r="K15" s="291" t="n">
        <v>1229974</v>
      </c>
      <c r="L15" s="294" t="n">
        <f aca="false">$M15/$H$39</f>
        <v>89405.7272727273</v>
      </c>
      <c r="M15" s="287" t="n">
        <v>983463</v>
      </c>
      <c r="N15" s="293" t="n">
        <v>6691280</v>
      </c>
      <c r="O15" s="114"/>
      <c r="P15" s="114"/>
    </row>
    <row r="16" customFormat="false" ht="11.25" hidden="false" customHeight="true" outlineLevel="0" collapsed="false">
      <c r="B16" s="284" t="n">
        <v>24</v>
      </c>
      <c r="C16" s="285" t="n">
        <v>3277196</v>
      </c>
      <c r="D16" s="286" t="n">
        <f aca="false">$E16/$E$39</f>
        <v>99365.2195121951</v>
      </c>
      <c r="E16" s="287" t="n">
        <v>2036987</v>
      </c>
      <c r="F16" s="288" t="n">
        <v>13098634</v>
      </c>
      <c r="G16" s="289" t="n">
        <v>3035807</v>
      </c>
      <c r="H16" s="290" t="n">
        <f aca="false">$I16/$G$39</f>
        <v>101523.111111111</v>
      </c>
      <c r="I16" s="287" t="n">
        <v>1827416</v>
      </c>
      <c r="J16" s="288" t="n">
        <v>11141783</v>
      </c>
      <c r="K16" s="291" t="n">
        <v>1169435</v>
      </c>
      <c r="L16" s="294" t="n">
        <f aca="false">$M16/$H$39</f>
        <v>96362.4545454545</v>
      </c>
      <c r="M16" s="287" t="n">
        <v>1059987</v>
      </c>
      <c r="N16" s="293" t="n">
        <v>7751267</v>
      </c>
      <c r="O16" s="114"/>
      <c r="P16" s="114"/>
    </row>
    <row r="17" customFormat="false" ht="11.25" hidden="false" customHeight="true" outlineLevel="0" collapsed="false">
      <c r="B17" s="284" t="n">
        <v>25</v>
      </c>
      <c r="C17" s="285" t="n">
        <v>3409709</v>
      </c>
      <c r="D17" s="286" t="n">
        <f aca="false">$E17/$E$39</f>
        <v>187891.170731707</v>
      </c>
      <c r="E17" s="287" t="n">
        <v>3851769</v>
      </c>
      <c r="F17" s="288" t="n">
        <v>16950403</v>
      </c>
      <c r="G17" s="289" t="n">
        <v>3658127</v>
      </c>
      <c r="H17" s="290" t="n">
        <f aca="false">$I17/$G$39</f>
        <v>208559.555555556</v>
      </c>
      <c r="I17" s="287" t="n">
        <v>3754072</v>
      </c>
      <c r="J17" s="288" t="n">
        <v>14895855</v>
      </c>
      <c r="K17" s="291" t="n">
        <v>2873207</v>
      </c>
      <c r="L17" s="294" t="n">
        <f aca="false">$M17/$H$39</f>
        <v>248393.272727273</v>
      </c>
      <c r="M17" s="287" t="n">
        <v>2732326</v>
      </c>
      <c r="N17" s="293" t="n">
        <v>10483593</v>
      </c>
      <c r="O17" s="114"/>
      <c r="P17" s="114"/>
    </row>
    <row r="18" customFormat="false" ht="11.25" hidden="false" customHeight="true" outlineLevel="0" collapsed="false">
      <c r="B18" s="284" t="n">
        <v>26</v>
      </c>
      <c r="C18" s="285" t="n">
        <v>2024767</v>
      </c>
      <c r="D18" s="286" t="n">
        <f aca="false">$E18/$E$39</f>
        <v>88306.3414634146</v>
      </c>
      <c r="E18" s="287" t="n">
        <v>1810280</v>
      </c>
      <c r="F18" s="288" t="n">
        <v>18760683</v>
      </c>
      <c r="G18" s="289" t="n">
        <v>2747917</v>
      </c>
      <c r="H18" s="290" t="n">
        <f aca="false">$I18/$G$39</f>
        <v>134566.388888889</v>
      </c>
      <c r="I18" s="287" t="n">
        <v>2422195</v>
      </c>
      <c r="J18" s="288" t="n">
        <v>17318050</v>
      </c>
      <c r="K18" s="291" t="n">
        <v>1541565</v>
      </c>
      <c r="L18" s="294" t="n">
        <f aca="false">$M18/$H$39</f>
        <v>118704.727272727</v>
      </c>
      <c r="M18" s="287" t="n">
        <v>1305752</v>
      </c>
      <c r="N18" s="293" t="n">
        <v>11789345</v>
      </c>
      <c r="O18" s="114"/>
      <c r="P18" s="114"/>
    </row>
    <row r="19" customFormat="false" ht="11.25" hidden="false" customHeight="true" outlineLevel="0" collapsed="false">
      <c r="B19" s="284" t="n">
        <v>1</v>
      </c>
      <c r="C19" s="285" t="n">
        <v>3044942</v>
      </c>
      <c r="D19" s="286" t="n">
        <f aca="false">$E19/$E$39</f>
        <v>104568.975609756</v>
      </c>
      <c r="E19" s="287" t="n">
        <v>2143664</v>
      </c>
      <c r="F19" s="288" t="n">
        <v>20904347</v>
      </c>
      <c r="G19" s="289" t="n">
        <v>3134087</v>
      </c>
      <c r="H19" s="290" t="n">
        <f aca="false">$I19/$G$39</f>
        <v>158375.444444444</v>
      </c>
      <c r="I19" s="287" t="n">
        <v>2850758</v>
      </c>
      <c r="J19" s="288" t="n">
        <v>20168808</v>
      </c>
      <c r="K19" s="291" t="n">
        <v>2337930</v>
      </c>
      <c r="L19" s="294" t="n">
        <f aca="false">$M19/$H$39</f>
        <v>205270.636363636</v>
      </c>
      <c r="M19" s="287" t="n">
        <v>2257977</v>
      </c>
      <c r="N19" s="293" t="n">
        <v>14047322</v>
      </c>
      <c r="O19" s="114"/>
      <c r="P19" s="114"/>
    </row>
    <row r="20" customFormat="false" ht="11.25" hidden="false" customHeight="true" outlineLevel="0" collapsed="false">
      <c r="B20" s="284" t="n">
        <v>2</v>
      </c>
      <c r="C20" s="285" t="n">
        <v>2961603</v>
      </c>
      <c r="D20" s="286" t="n">
        <f aca="false">$E20/$E$39</f>
        <v>113183.170731707</v>
      </c>
      <c r="E20" s="287" t="n">
        <v>2320255</v>
      </c>
      <c r="F20" s="288" t="n">
        <v>23224602</v>
      </c>
      <c r="G20" s="289" t="n">
        <v>1826723</v>
      </c>
      <c r="H20" s="290" t="n">
        <f aca="false">$I20/$G$39</f>
        <v>77394.7777777778</v>
      </c>
      <c r="I20" s="287" t="n">
        <v>1393106</v>
      </c>
      <c r="J20" s="288" t="n">
        <v>21561914</v>
      </c>
      <c r="K20" s="291" t="n">
        <v>738508</v>
      </c>
      <c r="L20" s="294" t="n">
        <f aca="false">$M20/$H$39</f>
        <v>62387.3636363636</v>
      </c>
      <c r="M20" s="287" t="n">
        <v>686261</v>
      </c>
      <c r="N20" s="293" t="n">
        <v>14733583</v>
      </c>
      <c r="O20" s="114"/>
      <c r="P20" s="114"/>
    </row>
    <row r="21" customFormat="false" ht="11.25" hidden="false" customHeight="true" outlineLevel="0" collapsed="false">
      <c r="B21" s="284" t="n">
        <v>3</v>
      </c>
      <c r="C21" s="285" t="n">
        <v>1990112</v>
      </c>
      <c r="D21" s="286" t="n">
        <f aca="false">$E21/$E$39</f>
        <v>82831.9024390244</v>
      </c>
      <c r="E21" s="287" t="n">
        <v>1698054</v>
      </c>
      <c r="F21" s="288" t="n">
        <v>24922656</v>
      </c>
      <c r="G21" s="289" t="n">
        <v>185471</v>
      </c>
      <c r="H21" s="290" t="n">
        <f aca="false">$I21/$G$39</f>
        <v>10303.9444444444</v>
      </c>
      <c r="I21" s="287" t="n">
        <v>185471</v>
      </c>
      <c r="J21" s="288" t="n">
        <v>21747385</v>
      </c>
      <c r="K21" s="291" t="n">
        <v>0</v>
      </c>
      <c r="L21" s="294" t="n">
        <f aca="false">$M21/$H$39</f>
        <v>0</v>
      </c>
      <c r="M21" s="287" t="n">
        <v>0</v>
      </c>
      <c r="N21" s="293" t="n">
        <v>14733583</v>
      </c>
      <c r="O21" s="114"/>
      <c r="P21" s="114"/>
    </row>
    <row r="22" customFormat="false" ht="11.25" hidden="false" customHeight="true" outlineLevel="0" collapsed="false">
      <c r="B22" s="284" t="n">
        <v>4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5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8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9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10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1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30695048</v>
      </c>
      <c r="D34" s="302" t="n">
        <f aca="false">SUM(D10:D33)</f>
        <v>1215739.31707317</v>
      </c>
      <c r="E34" s="303" t="n">
        <f aca="false">SUM(E10:E33)</f>
        <v>24922656</v>
      </c>
      <c r="F34" s="304"/>
      <c r="G34" s="305" t="n">
        <f aca="false">SUM(G10:G33)</f>
        <v>24611486</v>
      </c>
      <c r="H34" s="302" t="n">
        <f aca="false">SUM(H10:H33)</f>
        <v>1208188.05555556</v>
      </c>
      <c r="I34" s="303" t="n">
        <f aca="false">SUM(I10:I33)</f>
        <v>21747385</v>
      </c>
      <c r="J34" s="306"/>
      <c r="K34" s="307" t="n">
        <f aca="false">SUM(K10:K33)</f>
        <v>16195376</v>
      </c>
      <c r="L34" s="308" t="n">
        <f aca="false">SUM(L10:L33)</f>
        <v>1339416.63636364</v>
      </c>
      <c r="M34" s="303" t="n">
        <f aca="false">SUM(M10:M33)</f>
        <v>14733583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557920.66666667</v>
      </c>
      <c r="D35" s="310" t="n">
        <f aca="false">$E35/E39</f>
        <v>101311.609756098</v>
      </c>
      <c r="E35" s="311" t="n">
        <f aca="false">$E34/日別売上!$M$1</f>
        <v>2076888</v>
      </c>
      <c r="F35" s="304"/>
      <c r="G35" s="305" t="n">
        <f aca="false">$G34/日別売上!$M$1</f>
        <v>2050957.16666667</v>
      </c>
      <c r="H35" s="302" t="n">
        <f aca="false">$I35/G39</f>
        <v>100682.337962963</v>
      </c>
      <c r="I35" s="311" t="n">
        <f aca="false">$I34/日別売上!$M$1</f>
        <v>1812282.08333333</v>
      </c>
      <c r="J35" s="306"/>
      <c r="K35" s="307" t="n">
        <f aca="false">$K34/日別売上!$M$1</f>
        <v>1349614.66666667</v>
      </c>
      <c r="L35" s="308" t="n">
        <f aca="false">$M35/H39</f>
        <v>111618.053030303</v>
      </c>
      <c r="M35" s="311" t="n">
        <f aca="false">$M34/日別売上!$M$1</f>
        <v>1227798.58333333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0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783271</v>
      </c>
      <c r="D10" s="373" t="n">
        <v>0</v>
      </c>
      <c r="E10" s="374" t="n">
        <v>0</v>
      </c>
      <c r="F10" s="375" t="n">
        <v>30570</v>
      </c>
      <c r="G10" s="376" t="n">
        <v>0</v>
      </c>
      <c r="H10" s="377" t="n">
        <v>0</v>
      </c>
      <c r="I10" s="378" t="n">
        <v>15100</v>
      </c>
      <c r="J10" s="379" t="n">
        <v>3026653</v>
      </c>
      <c r="K10" s="380"/>
      <c r="L10" s="381" t="n">
        <v>22279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36448</v>
      </c>
      <c r="D11" s="384" t="n">
        <v>49308</v>
      </c>
      <c r="E11" s="385" t="n">
        <v>0</v>
      </c>
      <c r="F11" s="386" t="n">
        <v>16270</v>
      </c>
      <c r="G11" s="387" t="n">
        <v>46000</v>
      </c>
      <c r="H11" s="388" t="n">
        <v>7250</v>
      </c>
      <c r="I11" s="389" t="n">
        <v>168827</v>
      </c>
      <c r="J11" s="390" t="n">
        <v>1191922</v>
      </c>
      <c r="K11" s="391"/>
      <c r="L11" s="392" t="n">
        <v>1011973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513285</v>
      </c>
      <c r="D12" s="384" t="n">
        <v>0</v>
      </c>
      <c r="E12" s="385" t="n">
        <v>45850</v>
      </c>
      <c r="F12" s="386" t="n">
        <v>155630</v>
      </c>
      <c r="G12" s="387" t="n">
        <v>0</v>
      </c>
      <c r="H12" s="388" t="n">
        <v>13210</v>
      </c>
      <c r="I12" s="389" t="n">
        <v>219652</v>
      </c>
      <c r="J12" s="390" t="n">
        <v>2088812</v>
      </c>
      <c r="K12" s="391"/>
      <c r="L12" s="392" t="n">
        <v>1606909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 t="n">
        <v>570383</v>
      </c>
      <c r="D13" s="384" t="n">
        <v>6488</v>
      </c>
      <c r="E13" s="385" t="n">
        <v>36278</v>
      </c>
      <c r="F13" s="386" t="n">
        <v>31685</v>
      </c>
      <c r="G13" s="387" t="n">
        <v>80960</v>
      </c>
      <c r="H13" s="388" t="n">
        <v>0</v>
      </c>
      <c r="I13" s="389" t="n">
        <v>133050</v>
      </c>
      <c r="J13" s="390" t="n">
        <v>3366712</v>
      </c>
      <c r="K13" s="391"/>
      <c r="L13" s="392" t="n">
        <v>29358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417801</v>
      </c>
      <c r="D14" s="384" t="n">
        <v>0</v>
      </c>
      <c r="E14" s="385" t="n">
        <v>3032</v>
      </c>
      <c r="F14" s="386" t="n">
        <v>11020</v>
      </c>
      <c r="G14" s="387" t="n">
        <v>91460</v>
      </c>
      <c r="H14" s="388" t="n">
        <v>14920</v>
      </c>
      <c r="I14" s="389" t="n">
        <v>74200</v>
      </c>
      <c r="J14" s="393" t="n">
        <v>1535375</v>
      </c>
      <c r="K14" s="391"/>
      <c r="L14" s="394" t="n">
        <v>1284102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3</v>
      </c>
      <c r="C15" s="383" t="n">
        <v>355900</v>
      </c>
      <c r="D15" s="384" t="n">
        <v>45300</v>
      </c>
      <c r="E15" s="385" t="n">
        <v>2660</v>
      </c>
      <c r="F15" s="386" t="n">
        <v>36055</v>
      </c>
      <c r="G15" s="387" t="n">
        <v>294905</v>
      </c>
      <c r="H15" s="388" t="n">
        <v>0</v>
      </c>
      <c r="I15" s="389" t="n">
        <v>173620</v>
      </c>
      <c r="J15" s="393" t="n">
        <v>1966253</v>
      </c>
      <c r="K15" s="391"/>
      <c r="L15" s="394" t="n">
        <v>1994863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4</v>
      </c>
      <c r="C16" s="383" t="n">
        <v>1154720</v>
      </c>
      <c r="D16" s="384" t="n">
        <v>0</v>
      </c>
      <c r="E16" s="385" t="n">
        <v>167600</v>
      </c>
      <c r="F16" s="386" t="n">
        <v>18245</v>
      </c>
      <c r="G16" s="387" t="n">
        <v>56200</v>
      </c>
      <c r="H16" s="388" t="n">
        <v>18130</v>
      </c>
      <c r="I16" s="389" t="n">
        <v>883110</v>
      </c>
      <c r="J16" s="393" t="n">
        <v>2420112</v>
      </c>
      <c r="K16" s="391"/>
      <c r="L16" s="394" t="n">
        <v>2036987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5</v>
      </c>
      <c r="C17" s="383" t="n">
        <v>325365</v>
      </c>
      <c r="D17" s="384" t="n">
        <v>26158</v>
      </c>
      <c r="E17" s="385" t="n">
        <v>55500</v>
      </c>
      <c r="F17" s="386" t="n">
        <v>31320</v>
      </c>
      <c r="G17" s="387" t="n">
        <v>874700</v>
      </c>
      <c r="H17" s="388" t="n">
        <v>58980</v>
      </c>
      <c r="I17" s="389" t="n">
        <v>114066</v>
      </c>
      <c r="J17" s="393" t="n">
        <v>3242366</v>
      </c>
      <c r="K17" s="391"/>
      <c r="L17" s="394" t="n">
        <v>3851769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6</v>
      </c>
      <c r="C18" s="383" t="n">
        <v>279852</v>
      </c>
      <c r="D18" s="384" t="n">
        <v>31580</v>
      </c>
      <c r="E18" s="385" t="n">
        <v>0</v>
      </c>
      <c r="F18" s="386" t="n">
        <v>0</v>
      </c>
      <c r="G18" s="387" t="n">
        <v>76492</v>
      </c>
      <c r="H18" s="388" t="n">
        <v>15510</v>
      </c>
      <c r="I18" s="389" t="n">
        <v>409046</v>
      </c>
      <c r="J18" s="393" t="n">
        <v>1620664</v>
      </c>
      <c r="K18" s="391"/>
      <c r="L18" s="394" t="n">
        <v>1810280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1</v>
      </c>
      <c r="C19" s="383" t="n">
        <v>927688</v>
      </c>
      <c r="D19" s="384" t="n">
        <v>0</v>
      </c>
      <c r="E19" s="385" t="n">
        <v>0</v>
      </c>
      <c r="F19" s="386" t="n">
        <v>0</v>
      </c>
      <c r="G19" s="387" t="n">
        <v>24000</v>
      </c>
      <c r="H19" s="388" t="n">
        <v>16680</v>
      </c>
      <c r="I19" s="389" t="n">
        <v>48220</v>
      </c>
      <c r="J19" s="393" t="n">
        <v>2982452</v>
      </c>
      <c r="K19" s="391"/>
      <c r="L19" s="394" t="n">
        <v>2143664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2</v>
      </c>
      <c r="C20" s="383" t="n">
        <v>524914</v>
      </c>
      <c r="D20" s="384" t="n">
        <v>0</v>
      </c>
      <c r="E20" s="385" t="n">
        <v>132650</v>
      </c>
      <c r="F20" s="386" t="n">
        <v>0</v>
      </c>
      <c r="G20" s="387" t="n">
        <v>0</v>
      </c>
      <c r="H20" s="388" t="n">
        <v>0</v>
      </c>
      <c r="I20" s="389" t="n">
        <v>324334</v>
      </c>
      <c r="J20" s="393" t="n">
        <v>2653485</v>
      </c>
      <c r="K20" s="391"/>
      <c r="L20" s="394" t="n">
        <v>2320255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3</v>
      </c>
      <c r="C21" s="383" t="n">
        <v>296858</v>
      </c>
      <c r="D21" s="384" t="n">
        <v>0</v>
      </c>
      <c r="E21" s="385" t="n">
        <v>0</v>
      </c>
      <c r="F21" s="386" t="n">
        <v>0</v>
      </c>
      <c r="G21" s="387" t="n">
        <v>4800</v>
      </c>
      <c r="H21" s="388" t="n">
        <v>13750</v>
      </c>
      <c r="I21" s="389" t="n">
        <v>0</v>
      </c>
      <c r="J21" s="393" t="n">
        <v>1976362</v>
      </c>
      <c r="K21" s="391"/>
      <c r="L21" s="394" t="n">
        <v>1698054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4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5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8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9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10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1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6486485</v>
      </c>
      <c r="D34" s="406" t="n">
        <f aca="false">SUM(D10:D33)</f>
        <v>158834</v>
      </c>
      <c r="E34" s="407" t="n">
        <f aca="false">SUM(E10:E33)</f>
        <v>443570</v>
      </c>
      <c r="F34" s="408" t="n">
        <f aca="false">SUM(F10:F33)</f>
        <v>330795</v>
      </c>
      <c r="G34" s="409" t="n">
        <f aca="false">SUM(G10:G33)</f>
        <v>1549517</v>
      </c>
      <c r="H34" s="410" t="n">
        <f aca="false">SUM(H10:H33)</f>
        <v>158430</v>
      </c>
      <c r="I34" s="411" t="n">
        <f aca="false">SUM(I10:I33)</f>
        <v>2563225</v>
      </c>
      <c r="J34" s="412" t="n">
        <f aca="false">SUM(J10:J33)</f>
        <v>28071168</v>
      </c>
      <c r="K34" s="413" t="n">
        <f aca="false">MAX(K10:K33)</f>
        <v>0</v>
      </c>
      <c r="L34" s="414" t="n">
        <f aca="false">SUM(L10:L33)</f>
        <v>24922656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8969201</v>
      </c>
      <c r="D35" s="416"/>
      <c r="E35" s="416"/>
      <c r="F35" s="416"/>
      <c r="G35" s="416" t="n">
        <f aca="false">SUM(H34:I34)</f>
        <v>2721655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4784</v>
      </c>
      <c r="D39" s="373" t="n">
        <v>0</v>
      </c>
      <c r="E39" s="374" t="n">
        <v>0</v>
      </c>
      <c r="F39" s="375" t="n">
        <v>0</v>
      </c>
      <c r="G39" s="376" t="n">
        <v>0</v>
      </c>
      <c r="H39" s="377" t="n">
        <v>133920</v>
      </c>
      <c r="I39" s="378" t="n">
        <v>0</v>
      </c>
      <c r="J39" s="379" t="n">
        <v>1003374</v>
      </c>
      <c r="K39" s="380"/>
      <c r="L39" s="381" t="n">
        <v>1042510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35535</v>
      </c>
      <c r="D40" s="384" t="n">
        <v>6237</v>
      </c>
      <c r="E40" s="385" t="n">
        <v>66806</v>
      </c>
      <c r="F40" s="386" t="n">
        <v>0</v>
      </c>
      <c r="G40" s="387" t="n">
        <v>0</v>
      </c>
      <c r="H40" s="388" t="n">
        <v>26352</v>
      </c>
      <c r="I40" s="389" t="n">
        <v>0</v>
      </c>
      <c r="J40" s="390" t="n">
        <v>1508771</v>
      </c>
      <c r="K40" s="391"/>
      <c r="L40" s="392" t="n">
        <v>1426545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20248</v>
      </c>
      <c r="D41" s="384" t="n">
        <v>0</v>
      </c>
      <c r="E41" s="385" t="n">
        <v>189710</v>
      </c>
      <c r="F41" s="386" t="n">
        <v>0</v>
      </c>
      <c r="G41" s="387" t="n">
        <v>0</v>
      </c>
      <c r="H41" s="388" t="n">
        <v>21680</v>
      </c>
      <c r="I41" s="389" t="n">
        <v>43780</v>
      </c>
      <c r="J41" s="390" t="n">
        <v>1637544</v>
      </c>
      <c r="K41" s="391"/>
      <c r="L41" s="392" t="n">
        <v>1493046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 t="n">
        <v>69207</v>
      </c>
      <c r="D42" s="384" t="n">
        <v>123786</v>
      </c>
      <c r="E42" s="385" t="n">
        <v>0</v>
      </c>
      <c r="F42" s="386" t="n">
        <v>15310</v>
      </c>
      <c r="G42" s="387" t="n">
        <v>6556</v>
      </c>
      <c r="H42" s="388" t="n">
        <v>0</v>
      </c>
      <c r="I42" s="389" t="n">
        <v>0</v>
      </c>
      <c r="J42" s="390" t="n">
        <v>2679383</v>
      </c>
      <c r="K42" s="391"/>
      <c r="L42" s="392" t="n">
        <v>247763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236781</v>
      </c>
      <c r="D43" s="384" t="n">
        <v>0</v>
      </c>
      <c r="E43" s="385" t="n">
        <v>74200</v>
      </c>
      <c r="F43" s="386" t="n">
        <v>37215</v>
      </c>
      <c r="G43" s="387" t="n">
        <v>10800</v>
      </c>
      <c r="H43" s="388" t="n">
        <v>0</v>
      </c>
      <c r="I43" s="389" t="n">
        <v>3032</v>
      </c>
      <c r="J43" s="393" t="n">
        <v>1737638</v>
      </c>
      <c r="K43" s="391"/>
      <c r="L43" s="394" t="n">
        <v>1403274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3</v>
      </c>
      <c r="C44" s="383" t="n">
        <v>42952</v>
      </c>
      <c r="D44" s="384" t="n">
        <v>0</v>
      </c>
      <c r="E44" s="385" t="n">
        <v>142180</v>
      </c>
      <c r="F44" s="386" t="n">
        <v>4865</v>
      </c>
      <c r="G44" s="387" t="n">
        <v>534660</v>
      </c>
      <c r="H44" s="388" t="n">
        <v>0</v>
      </c>
      <c r="I44" s="389" t="n">
        <v>2660</v>
      </c>
      <c r="J44" s="393" t="n">
        <v>1124033</v>
      </c>
      <c r="K44" s="391"/>
      <c r="L44" s="394" t="n">
        <v>1471356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4</v>
      </c>
      <c r="C45" s="383" t="n">
        <v>223809</v>
      </c>
      <c r="D45" s="384" t="n">
        <v>7558</v>
      </c>
      <c r="E45" s="385" t="n">
        <v>861324</v>
      </c>
      <c r="F45" s="386" t="n">
        <v>35910</v>
      </c>
      <c r="G45" s="387" t="n">
        <v>6880</v>
      </c>
      <c r="H45" s="388" t="n">
        <v>175003</v>
      </c>
      <c r="I45" s="389" t="n">
        <v>122600</v>
      </c>
      <c r="J45" s="393" t="n">
        <v>2651534</v>
      </c>
      <c r="K45" s="391"/>
      <c r="L45" s="394" t="n">
        <v>1827416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5</v>
      </c>
      <c r="C46" s="383" t="n">
        <v>142029</v>
      </c>
      <c r="D46" s="384" t="n">
        <v>0</v>
      </c>
      <c r="E46" s="385" t="n">
        <v>61026</v>
      </c>
      <c r="F46" s="386" t="n">
        <v>0</v>
      </c>
      <c r="G46" s="387" t="n">
        <v>299000</v>
      </c>
      <c r="H46" s="388" t="n">
        <v>22800</v>
      </c>
      <c r="I46" s="389" t="n">
        <v>0</v>
      </c>
      <c r="J46" s="393" t="n">
        <v>3635327</v>
      </c>
      <c r="K46" s="391"/>
      <c r="L46" s="394" t="n">
        <v>3754072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6</v>
      </c>
      <c r="C47" s="383" t="n">
        <v>31039</v>
      </c>
      <c r="D47" s="384" t="n">
        <v>57665</v>
      </c>
      <c r="E47" s="385" t="n">
        <v>240954</v>
      </c>
      <c r="F47" s="386" t="n">
        <v>58970</v>
      </c>
      <c r="G47" s="387" t="n">
        <v>61850</v>
      </c>
      <c r="H47" s="388" t="n">
        <v>0</v>
      </c>
      <c r="I47" s="389" t="n">
        <v>21125</v>
      </c>
      <c r="J47" s="393" t="n">
        <v>2727848</v>
      </c>
      <c r="K47" s="391"/>
      <c r="L47" s="394" t="n">
        <v>2422195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1</v>
      </c>
      <c r="C48" s="383" t="n">
        <v>140409</v>
      </c>
      <c r="D48" s="384" t="n">
        <v>0</v>
      </c>
      <c r="E48" s="385" t="n">
        <v>120220</v>
      </c>
      <c r="F48" s="386" t="n">
        <v>22700</v>
      </c>
      <c r="G48" s="387" t="n">
        <v>0</v>
      </c>
      <c r="H48" s="388" t="n">
        <v>0</v>
      </c>
      <c r="I48" s="389" t="n">
        <v>0</v>
      </c>
      <c r="J48" s="393" t="n">
        <v>3134087</v>
      </c>
      <c r="K48" s="391"/>
      <c r="L48" s="394" t="n">
        <v>2850758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2</v>
      </c>
      <c r="C49" s="383" t="n">
        <v>129706</v>
      </c>
      <c r="D49" s="384" t="n">
        <v>0</v>
      </c>
      <c r="E49" s="385" t="n">
        <v>304659</v>
      </c>
      <c r="F49" s="386" t="n">
        <v>885</v>
      </c>
      <c r="G49" s="387" t="n">
        <v>0</v>
      </c>
      <c r="H49" s="388" t="n">
        <v>0</v>
      </c>
      <c r="I49" s="389" t="n">
        <v>32650</v>
      </c>
      <c r="J49" s="393" t="n">
        <v>1795706</v>
      </c>
      <c r="K49" s="391"/>
      <c r="L49" s="394" t="n">
        <v>1393106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3</v>
      </c>
      <c r="C50" s="383" t="n">
        <v>0</v>
      </c>
      <c r="D50" s="384" t="n">
        <v>0</v>
      </c>
      <c r="E50" s="385" t="n">
        <v>0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185471</v>
      </c>
      <c r="K50" s="391"/>
      <c r="L50" s="394" t="n">
        <v>185471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4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5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8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9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10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1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1166499</v>
      </c>
      <c r="D63" s="406" t="n">
        <f aca="false">SUM(D39:D62)</f>
        <v>195246</v>
      </c>
      <c r="E63" s="407" t="n">
        <f aca="false">SUM(E39:E62)</f>
        <v>2061079</v>
      </c>
      <c r="F63" s="408" t="n">
        <f aca="false">SUM(F39:F62)</f>
        <v>175855</v>
      </c>
      <c r="G63" s="409" t="n">
        <f aca="false">SUM(G39:G62)</f>
        <v>919746</v>
      </c>
      <c r="H63" s="410" t="n">
        <f aca="false">SUM(H39:H62)</f>
        <v>379755</v>
      </c>
      <c r="I63" s="411" t="n">
        <f aca="false">SUM(I39:I62)</f>
        <v>225847</v>
      </c>
      <c r="J63" s="412" t="n">
        <f aca="false">SUM(J39:J62)</f>
        <v>23820716</v>
      </c>
      <c r="K63" s="413" t="n">
        <f aca="false">MAX(K39:K62)</f>
        <v>0</v>
      </c>
      <c r="L63" s="414" t="n">
        <f aca="false">SUM(L39:L62)</f>
        <v>21747385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4518425</v>
      </c>
      <c r="D64" s="416"/>
      <c r="E64" s="416"/>
      <c r="F64" s="416"/>
      <c r="G64" s="416" t="n">
        <f aca="false">SUM(H63:I63)</f>
        <v>605602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88737</v>
      </c>
      <c r="D68" s="373" t="n">
        <v>0</v>
      </c>
      <c r="E68" s="374" t="n">
        <v>15100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238271</v>
      </c>
      <c r="K68" s="380"/>
      <c r="L68" s="381" t="n">
        <v>1134434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25461</v>
      </c>
      <c r="D69" s="384" t="n">
        <v>0</v>
      </c>
      <c r="E69" s="385" t="n">
        <v>102021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689837</v>
      </c>
      <c r="K69" s="391"/>
      <c r="L69" s="392" t="n">
        <v>1562355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25253</v>
      </c>
      <c r="D70" s="384" t="n">
        <v>0</v>
      </c>
      <c r="E70" s="385" t="n">
        <v>29942</v>
      </c>
      <c r="F70" s="386" t="n">
        <v>0</v>
      </c>
      <c r="G70" s="387" t="n">
        <v>0</v>
      </c>
      <c r="H70" s="388" t="n">
        <v>0</v>
      </c>
      <c r="I70" s="389" t="n">
        <v>2070</v>
      </c>
      <c r="J70" s="390" t="n">
        <v>1089200</v>
      </c>
      <c r="K70" s="391"/>
      <c r="L70" s="392" t="n">
        <v>1036075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 t="n">
        <v>12311</v>
      </c>
      <c r="D71" s="384" t="n">
        <v>0</v>
      </c>
      <c r="E71" s="385" t="n">
        <v>133050</v>
      </c>
      <c r="F71" s="386" t="n">
        <v>0</v>
      </c>
      <c r="G71" s="387" t="n">
        <v>0</v>
      </c>
      <c r="H71" s="388" t="n">
        <v>0</v>
      </c>
      <c r="I71" s="389" t="n">
        <v>36278</v>
      </c>
      <c r="J71" s="390" t="n">
        <v>1151616</v>
      </c>
      <c r="K71" s="391"/>
      <c r="L71" s="392" t="n">
        <v>1042533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40004</v>
      </c>
      <c r="D72" s="384" t="n">
        <v>2979</v>
      </c>
      <c r="E72" s="385" t="n">
        <v>0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975403</v>
      </c>
      <c r="K72" s="391"/>
      <c r="L72" s="394" t="n">
        <v>932420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3</v>
      </c>
      <c r="C73" s="383" t="n">
        <v>102837</v>
      </c>
      <c r="D73" s="384" t="n">
        <v>9234</v>
      </c>
      <c r="E73" s="385" t="n">
        <v>31440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1126974</v>
      </c>
      <c r="K73" s="391"/>
      <c r="L73" s="394" t="n">
        <v>983463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4</v>
      </c>
      <c r="C74" s="383" t="n">
        <v>83377</v>
      </c>
      <c r="D74" s="384" t="n">
        <v>0</v>
      </c>
      <c r="E74" s="385" t="n">
        <v>21786</v>
      </c>
      <c r="F74" s="386" t="n">
        <v>6535</v>
      </c>
      <c r="G74" s="387" t="n">
        <v>0</v>
      </c>
      <c r="H74" s="388" t="n">
        <v>0</v>
      </c>
      <c r="I74" s="389" t="n">
        <v>45000</v>
      </c>
      <c r="J74" s="393" t="n">
        <v>1126685</v>
      </c>
      <c r="K74" s="391"/>
      <c r="L74" s="394" t="n">
        <v>105998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5</v>
      </c>
      <c r="C75" s="383" t="n">
        <v>90616</v>
      </c>
      <c r="D75" s="384" t="n">
        <v>0</v>
      </c>
      <c r="E75" s="385" t="n">
        <v>53040</v>
      </c>
      <c r="F75" s="386" t="n">
        <v>0</v>
      </c>
      <c r="G75" s="387" t="n">
        <v>0</v>
      </c>
      <c r="H75" s="388" t="n">
        <v>0</v>
      </c>
      <c r="I75" s="389" t="n">
        <v>55500</v>
      </c>
      <c r="J75" s="393" t="n">
        <v>2820482</v>
      </c>
      <c r="K75" s="391"/>
      <c r="L75" s="394" t="n">
        <v>2732326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6</v>
      </c>
      <c r="C76" s="383" t="n">
        <v>46596</v>
      </c>
      <c r="D76" s="384" t="n">
        <v>0</v>
      </c>
      <c r="E76" s="385" t="n">
        <v>189217</v>
      </c>
      <c r="F76" s="386" t="n">
        <v>0</v>
      </c>
      <c r="G76" s="387" t="n">
        <v>0</v>
      </c>
      <c r="H76" s="388" t="n">
        <v>0</v>
      </c>
      <c r="I76" s="389" t="n">
        <v>0</v>
      </c>
      <c r="J76" s="393" t="n">
        <v>1541565</v>
      </c>
      <c r="K76" s="391"/>
      <c r="L76" s="394" t="n">
        <v>1305752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1</v>
      </c>
      <c r="C77" s="383" t="n">
        <v>59613</v>
      </c>
      <c r="D77" s="384" t="n">
        <v>0</v>
      </c>
      <c r="E77" s="385" t="n">
        <v>25200</v>
      </c>
      <c r="F77" s="386" t="n">
        <v>0</v>
      </c>
      <c r="G77" s="387" t="n">
        <v>0</v>
      </c>
      <c r="H77" s="388" t="n">
        <v>0</v>
      </c>
      <c r="I77" s="389" t="n">
        <v>97200</v>
      </c>
      <c r="J77" s="393" t="n">
        <v>2245590</v>
      </c>
      <c r="K77" s="391"/>
      <c r="L77" s="394" t="n">
        <v>2257977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2</v>
      </c>
      <c r="C78" s="383" t="n">
        <v>25772</v>
      </c>
      <c r="D78" s="384" t="n">
        <v>0</v>
      </c>
      <c r="E78" s="385" t="n">
        <v>19675</v>
      </c>
      <c r="F78" s="386" t="n">
        <v>0</v>
      </c>
      <c r="G78" s="387" t="n">
        <v>0</v>
      </c>
      <c r="H78" s="388" t="n">
        <v>0</v>
      </c>
      <c r="I78" s="389" t="n">
        <v>100000</v>
      </c>
      <c r="J78" s="393" t="n">
        <v>631708</v>
      </c>
      <c r="K78" s="391"/>
      <c r="L78" s="394" t="n">
        <v>686261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3</v>
      </c>
      <c r="C79" s="383" t="n">
        <v>0</v>
      </c>
      <c r="D79" s="384" t="n">
        <v>0</v>
      </c>
      <c r="E79" s="385" t="n">
        <v>0</v>
      </c>
      <c r="F79" s="386" t="n">
        <v>0</v>
      </c>
      <c r="G79" s="387" t="n">
        <v>0</v>
      </c>
      <c r="H79" s="388" t="n">
        <v>0</v>
      </c>
      <c r="I79" s="389" t="n">
        <v>0</v>
      </c>
      <c r="J79" s="393" t="n">
        <v>0</v>
      </c>
      <c r="K79" s="391"/>
      <c r="L79" s="394" t="n">
        <v>0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4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5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8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9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10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1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600577</v>
      </c>
      <c r="D92" s="406" t="n">
        <f aca="false">SUM(D68:D91)</f>
        <v>12213</v>
      </c>
      <c r="E92" s="407" t="n">
        <f aca="false">SUM(E68:E91)</f>
        <v>620471</v>
      </c>
      <c r="F92" s="408" t="n">
        <f aca="false">SUM(F68:F91)</f>
        <v>6535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336048</v>
      </c>
      <c r="J92" s="412" t="n">
        <f aca="false">SUM(J68:J91)</f>
        <v>15637331</v>
      </c>
      <c r="K92" s="413" t="n">
        <f aca="false">MAX(K68:K91)</f>
        <v>0</v>
      </c>
      <c r="L92" s="414" t="n">
        <f aca="false">SUM(L68:L91)</f>
        <v>14733583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1239796</v>
      </c>
      <c r="D93" s="416"/>
      <c r="E93" s="416"/>
      <c r="F93" s="416"/>
      <c r="G93" s="416" t="n">
        <f aca="false">SUM(H92:I92)</f>
        <v>336048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3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2745217</v>
      </c>
      <c r="D7" s="441" t="n">
        <v>368967</v>
      </c>
      <c r="E7" s="441" t="n">
        <v>539555</v>
      </c>
      <c r="F7" s="442" t="n">
        <v>3653739</v>
      </c>
      <c r="G7" s="440" t="n">
        <v>922794</v>
      </c>
      <c r="H7" s="441" t="n">
        <v>1383319</v>
      </c>
      <c r="I7" s="441" t="n">
        <v>609724</v>
      </c>
      <c r="J7" s="442" t="n">
        <v>2915837</v>
      </c>
      <c r="K7" s="440" t="n">
        <v>522919</v>
      </c>
      <c r="L7" s="441" t="n">
        <v>230621</v>
      </c>
      <c r="M7" s="441" t="n">
        <v>272771</v>
      </c>
      <c r="N7" s="443" t="n">
        <v>1026311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35359</v>
      </c>
      <c r="D8" s="447" t="n">
        <v>8310</v>
      </c>
      <c r="E8" s="447" t="n">
        <v>241</v>
      </c>
      <c r="F8" s="448" t="n">
        <v>343910</v>
      </c>
      <c r="G8" s="446" t="n">
        <v>567026</v>
      </c>
      <c r="H8" s="447" t="n">
        <v>0</v>
      </c>
      <c r="I8" s="447" t="n">
        <v>5428</v>
      </c>
      <c r="J8" s="448" t="n">
        <v>572454</v>
      </c>
      <c r="K8" s="446" t="n">
        <v>199</v>
      </c>
      <c r="L8" s="447" t="n">
        <v>11</v>
      </c>
      <c r="M8" s="447" t="n">
        <v>7656</v>
      </c>
      <c r="N8" s="449" t="n">
        <v>7866</v>
      </c>
    </row>
    <row r="9" customFormat="false" ht="12.75" hidden="false" customHeight="false" outlineLevel="0" collapsed="false">
      <c r="A9" s="450"/>
      <c r="B9" s="451" t="s">
        <v>38</v>
      </c>
      <c r="C9" s="452" t="n">
        <v>3080576</v>
      </c>
      <c r="D9" s="453" t="n">
        <v>377277</v>
      </c>
      <c r="E9" s="453" t="n">
        <v>539796</v>
      </c>
      <c r="F9" s="454" t="n">
        <v>3997649</v>
      </c>
      <c r="G9" s="452" t="n">
        <v>1489820</v>
      </c>
      <c r="H9" s="453" t="n">
        <v>1383319</v>
      </c>
      <c r="I9" s="453" t="n">
        <v>615152</v>
      </c>
      <c r="J9" s="454" t="n">
        <v>3488291</v>
      </c>
      <c r="K9" s="452" t="n">
        <v>523118</v>
      </c>
      <c r="L9" s="453" t="n">
        <v>230632</v>
      </c>
      <c r="M9" s="453" t="n">
        <v>280427</v>
      </c>
      <c r="N9" s="455" t="n">
        <v>1034177</v>
      </c>
    </row>
    <row r="10" customFormat="false" ht="12" hidden="false" customHeight="false" outlineLevel="0" collapsed="false">
      <c r="A10" s="456"/>
      <c r="B10" s="439" t="s">
        <v>110</v>
      </c>
      <c r="C10" s="457" t="n">
        <v>729896</v>
      </c>
      <c r="D10" s="458" t="n">
        <v>527018</v>
      </c>
      <c r="E10" s="458" t="n">
        <v>391568</v>
      </c>
      <c r="F10" s="459" t="n">
        <v>1648482</v>
      </c>
      <c r="G10" s="457" t="n">
        <v>7878835</v>
      </c>
      <c r="H10" s="458" t="n">
        <v>572412</v>
      </c>
      <c r="I10" s="458" t="n">
        <v>107823</v>
      </c>
      <c r="J10" s="459" t="n">
        <v>8559070</v>
      </c>
      <c r="K10" s="457" t="n">
        <v>1127919</v>
      </c>
      <c r="L10" s="458" t="n">
        <v>223691</v>
      </c>
      <c r="M10" s="458" t="n">
        <v>430528</v>
      </c>
      <c r="N10" s="460" t="n">
        <v>1782138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2597</v>
      </c>
      <c r="D11" s="447" t="n">
        <v>33068</v>
      </c>
      <c r="E11" s="447" t="n">
        <v>0</v>
      </c>
      <c r="F11" s="448" t="n">
        <v>175665</v>
      </c>
      <c r="G11" s="446" t="n">
        <v>112691</v>
      </c>
      <c r="H11" s="447" t="n">
        <v>667217</v>
      </c>
      <c r="I11" s="447" t="n">
        <v>3120</v>
      </c>
      <c r="J11" s="448" t="n">
        <v>783028</v>
      </c>
      <c r="K11" s="446" t="n">
        <v>0</v>
      </c>
      <c r="L11" s="447" t="n">
        <v>52</v>
      </c>
      <c r="M11" s="447" t="n">
        <v>0</v>
      </c>
      <c r="N11" s="449" t="n">
        <v>52</v>
      </c>
    </row>
    <row r="12" customFormat="false" ht="12.75" hidden="false" customHeight="false" outlineLevel="0" collapsed="false">
      <c r="A12" s="450"/>
      <c r="B12" s="451" t="s">
        <v>38</v>
      </c>
      <c r="C12" s="452" t="n">
        <v>872493</v>
      </c>
      <c r="D12" s="453" t="n">
        <v>560086</v>
      </c>
      <c r="E12" s="453" t="n">
        <v>391568</v>
      </c>
      <c r="F12" s="454" t="n">
        <v>1824147</v>
      </c>
      <c r="G12" s="452" t="n">
        <v>7991526</v>
      </c>
      <c r="H12" s="453" t="n">
        <v>1239629</v>
      </c>
      <c r="I12" s="453" t="n">
        <v>110943</v>
      </c>
      <c r="J12" s="454" t="n">
        <v>9342098</v>
      </c>
      <c r="K12" s="452" t="n">
        <v>1127919</v>
      </c>
      <c r="L12" s="453" t="n">
        <v>223743</v>
      </c>
      <c r="M12" s="453" t="n">
        <v>430528</v>
      </c>
      <c r="N12" s="455" t="n">
        <v>1782190</v>
      </c>
    </row>
    <row r="13" customFormat="false" ht="12" hidden="false" customHeight="false" outlineLevel="0" collapsed="false">
      <c r="A13" s="456"/>
      <c r="B13" s="439" t="s">
        <v>110</v>
      </c>
      <c r="C13" s="457" t="n">
        <v>965817</v>
      </c>
      <c r="D13" s="458" t="n">
        <v>543124</v>
      </c>
      <c r="E13" s="458" t="n">
        <v>549444</v>
      </c>
      <c r="F13" s="459" t="n">
        <v>2058385</v>
      </c>
      <c r="G13" s="457" t="n">
        <v>1722522</v>
      </c>
      <c r="H13" s="458" t="n">
        <v>1005446</v>
      </c>
      <c r="I13" s="458" t="n">
        <v>608009</v>
      </c>
      <c r="J13" s="459" t="n">
        <v>3335977</v>
      </c>
      <c r="K13" s="457" t="n">
        <v>537488</v>
      </c>
      <c r="L13" s="458" t="n">
        <v>693022</v>
      </c>
      <c r="M13" s="458" t="n">
        <v>1079550</v>
      </c>
      <c r="N13" s="460" t="n">
        <v>2310060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41320</v>
      </c>
      <c r="D14" s="447" t="n">
        <v>288870</v>
      </c>
      <c r="E14" s="447" t="n">
        <v>0</v>
      </c>
      <c r="F14" s="448" t="n">
        <v>330190</v>
      </c>
      <c r="G14" s="446" t="n">
        <v>4209</v>
      </c>
      <c r="H14" s="447" t="n">
        <v>0</v>
      </c>
      <c r="I14" s="447" t="n">
        <v>563027</v>
      </c>
      <c r="J14" s="448" t="n">
        <v>567236</v>
      </c>
      <c r="K14" s="446" t="n">
        <v>378</v>
      </c>
      <c r="L14" s="447" t="n">
        <v>0</v>
      </c>
      <c r="M14" s="447" t="n">
        <v>0</v>
      </c>
      <c r="N14" s="449" t="n">
        <v>378</v>
      </c>
    </row>
    <row r="15" customFormat="false" ht="12.75" hidden="false" customHeight="false" outlineLevel="0" collapsed="false">
      <c r="A15" s="450"/>
      <c r="B15" s="451" t="s">
        <v>38</v>
      </c>
      <c r="C15" s="452" t="n">
        <v>1007137</v>
      </c>
      <c r="D15" s="453" t="n">
        <v>831994</v>
      </c>
      <c r="E15" s="453" t="n">
        <v>549444</v>
      </c>
      <c r="F15" s="454" t="n">
        <v>2388575</v>
      </c>
      <c r="G15" s="452" t="n">
        <v>1726731</v>
      </c>
      <c r="H15" s="453" t="n">
        <v>1005446</v>
      </c>
      <c r="I15" s="453" t="n">
        <v>1171036</v>
      </c>
      <c r="J15" s="454" t="n">
        <v>3903213</v>
      </c>
      <c r="K15" s="452" t="n">
        <v>537866</v>
      </c>
      <c r="L15" s="453" t="n">
        <v>693022</v>
      </c>
      <c r="M15" s="453" t="n">
        <v>1079550</v>
      </c>
      <c r="N15" s="455" t="n">
        <v>2310438</v>
      </c>
    </row>
    <row r="16" customFormat="false" ht="12" hidden="false" customHeight="false" outlineLevel="0" collapsed="false">
      <c r="A16" s="456"/>
      <c r="B16" s="439" t="s">
        <v>110</v>
      </c>
      <c r="C16" s="457" t="n">
        <v>1104997</v>
      </c>
      <c r="D16" s="458" t="n">
        <v>551096</v>
      </c>
      <c r="E16" s="458" t="n">
        <v>417135</v>
      </c>
      <c r="F16" s="459" t="n">
        <v>2073228</v>
      </c>
      <c r="G16" s="457" t="n">
        <v>545552</v>
      </c>
      <c r="H16" s="458" t="n">
        <v>729263</v>
      </c>
      <c r="I16" s="458" t="n">
        <v>125314</v>
      </c>
      <c r="J16" s="459" t="n">
        <v>1400129</v>
      </c>
      <c r="K16" s="457" t="n">
        <v>329944</v>
      </c>
      <c r="L16" s="458" t="n">
        <v>164471</v>
      </c>
      <c r="M16" s="458" t="n">
        <v>37106</v>
      </c>
      <c r="N16" s="460" t="n">
        <v>531521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15608</v>
      </c>
      <c r="D17" s="447" t="n">
        <v>18520</v>
      </c>
      <c r="E17" s="447" t="n">
        <v>8680</v>
      </c>
      <c r="F17" s="448" t="n">
        <v>42808</v>
      </c>
      <c r="G17" s="446" t="n">
        <v>5520</v>
      </c>
      <c r="H17" s="447" t="n">
        <v>0</v>
      </c>
      <c r="I17" s="447" t="n">
        <v>49557</v>
      </c>
      <c r="J17" s="448" t="n">
        <v>55077</v>
      </c>
      <c r="K17" s="446" t="n">
        <v>42144</v>
      </c>
      <c r="L17" s="447" t="n">
        <v>12230</v>
      </c>
      <c r="M17" s="447" t="n">
        <v>0</v>
      </c>
      <c r="N17" s="449" t="n">
        <v>54374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20605</v>
      </c>
      <c r="D18" s="453" t="n">
        <v>569616</v>
      </c>
      <c r="E18" s="453" t="n">
        <v>425815</v>
      </c>
      <c r="F18" s="454" t="n">
        <v>2116036</v>
      </c>
      <c r="G18" s="452" t="n">
        <v>551072</v>
      </c>
      <c r="H18" s="453" t="n">
        <v>729263</v>
      </c>
      <c r="I18" s="453" t="n">
        <v>174871</v>
      </c>
      <c r="J18" s="454" t="n">
        <v>1455206</v>
      </c>
      <c r="K18" s="452" t="n">
        <v>372088</v>
      </c>
      <c r="L18" s="453" t="n">
        <v>176701</v>
      </c>
      <c r="M18" s="453" t="n">
        <v>37106</v>
      </c>
      <c r="N18" s="455" t="n">
        <v>585895</v>
      </c>
    </row>
    <row r="19" customFormat="false" ht="12" hidden="false" customHeight="false" outlineLevel="0" collapsed="false">
      <c r="A19" s="456"/>
      <c r="B19" s="439" t="s">
        <v>110</v>
      </c>
      <c r="C19" s="457" t="n">
        <v>535978</v>
      </c>
      <c r="D19" s="458" t="n">
        <v>1551454</v>
      </c>
      <c r="E19" s="458" t="n">
        <v>1001824</v>
      </c>
      <c r="F19" s="459" t="n">
        <v>3089256</v>
      </c>
      <c r="G19" s="457" t="n">
        <v>621935</v>
      </c>
      <c r="H19" s="458" t="n">
        <v>663322</v>
      </c>
      <c r="I19" s="458" t="n">
        <v>260529</v>
      </c>
      <c r="J19" s="459" t="n">
        <v>1545786</v>
      </c>
      <c r="K19" s="457" t="n">
        <v>141963</v>
      </c>
      <c r="L19" s="458" t="n">
        <v>500979</v>
      </c>
      <c r="M19" s="458" t="n">
        <v>304082</v>
      </c>
      <c r="N19" s="460" t="n">
        <v>947024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5802</v>
      </c>
      <c r="D20" s="447" t="n">
        <v>40168</v>
      </c>
      <c r="E20" s="447" t="n">
        <v>135214</v>
      </c>
      <c r="F20" s="448" t="n">
        <v>181184</v>
      </c>
      <c r="G20" s="446" t="n">
        <v>51100</v>
      </c>
      <c r="H20" s="447" t="n">
        <v>0</v>
      </c>
      <c r="I20" s="447" t="n">
        <v>0</v>
      </c>
      <c r="J20" s="448" t="n">
        <v>51100</v>
      </c>
      <c r="K20" s="446" t="n">
        <v>2400</v>
      </c>
      <c r="L20" s="447" t="n">
        <v>51200</v>
      </c>
      <c r="M20" s="447" t="n">
        <v>17000</v>
      </c>
      <c r="N20" s="449" t="n">
        <v>70600</v>
      </c>
    </row>
    <row r="21" customFormat="false" ht="12.75" hidden="false" customHeight="false" outlineLevel="0" collapsed="false">
      <c r="A21" s="450"/>
      <c r="B21" s="451" t="s">
        <v>38</v>
      </c>
      <c r="C21" s="452" t="n">
        <v>541780</v>
      </c>
      <c r="D21" s="453" t="n">
        <v>1591622</v>
      </c>
      <c r="E21" s="453" t="n">
        <v>1137038</v>
      </c>
      <c r="F21" s="454" t="n">
        <v>3270440</v>
      </c>
      <c r="G21" s="452" t="n">
        <v>673035</v>
      </c>
      <c r="H21" s="453" t="n">
        <v>663322</v>
      </c>
      <c r="I21" s="453" t="n">
        <v>260529</v>
      </c>
      <c r="J21" s="454" t="n">
        <v>1596886</v>
      </c>
      <c r="K21" s="452" t="n">
        <v>144363</v>
      </c>
      <c r="L21" s="453" t="n">
        <v>552179</v>
      </c>
      <c r="M21" s="453" t="n">
        <v>321082</v>
      </c>
      <c r="N21" s="455" t="n">
        <v>1017624</v>
      </c>
    </row>
    <row r="22" customFormat="false" ht="12" hidden="false" customHeight="false" outlineLevel="0" collapsed="false">
      <c r="A22" s="456"/>
      <c r="B22" s="439" t="s">
        <v>110</v>
      </c>
      <c r="C22" s="457" t="n">
        <v>1664523</v>
      </c>
      <c r="D22" s="458" t="n">
        <v>475625</v>
      </c>
      <c r="E22" s="458" t="n">
        <v>168174</v>
      </c>
      <c r="F22" s="459" t="n">
        <v>2308322</v>
      </c>
      <c r="G22" s="457" t="n">
        <v>972290</v>
      </c>
      <c r="H22" s="458" t="n">
        <v>388656</v>
      </c>
      <c r="I22" s="458" t="n">
        <v>270056</v>
      </c>
      <c r="J22" s="459" t="n">
        <v>1631002</v>
      </c>
      <c r="K22" s="457" t="n">
        <v>525314</v>
      </c>
      <c r="L22" s="458" t="n">
        <v>252488</v>
      </c>
      <c r="M22" s="458" t="n">
        <v>106196</v>
      </c>
      <c r="N22" s="460" t="n">
        <v>883998</v>
      </c>
    </row>
    <row r="23" customFormat="false" ht="12" hidden="false" customHeight="false" outlineLevel="0" collapsed="false">
      <c r="A23" s="444" t="n">
        <v>23</v>
      </c>
      <c r="B23" s="445" t="s">
        <v>111</v>
      </c>
      <c r="C23" s="446" t="n">
        <v>7338</v>
      </c>
      <c r="D23" s="447" t="n">
        <v>855</v>
      </c>
      <c r="E23" s="447" t="n">
        <v>39700</v>
      </c>
      <c r="F23" s="448" t="n">
        <v>47893</v>
      </c>
      <c r="G23" s="446" t="n">
        <v>255712</v>
      </c>
      <c r="H23" s="447" t="n">
        <v>815005</v>
      </c>
      <c r="I23" s="447" t="n">
        <v>0</v>
      </c>
      <c r="J23" s="448" t="n">
        <v>1070717</v>
      </c>
      <c r="K23" s="446" t="n">
        <v>5038</v>
      </c>
      <c r="L23" s="447" t="n">
        <v>6400</v>
      </c>
      <c r="M23" s="447" t="n">
        <v>95192</v>
      </c>
      <c r="N23" s="449" t="n">
        <v>106630</v>
      </c>
    </row>
    <row r="24" customFormat="false" ht="12.75" hidden="false" customHeight="false" outlineLevel="0" collapsed="false">
      <c r="A24" s="450"/>
      <c r="B24" s="451" t="s">
        <v>38</v>
      </c>
      <c r="C24" s="452" t="n">
        <v>1671861</v>
      </c>
      <c r="D24" s="453" t="n">
        <v>476480</v>
      </c>
      <c r="E24" s="453" t="n">
        <v>207874</v>
      </c>
      <c r="F24" s="454" t="n">
        <v>2356215</v>
      </c>
      <c r="G24" s="452" t="n">
        <v>1228002</v>
      </c>
      <c r="H24" s="453" t="n">
        <v>1203661</v>
      </c>
      <c r="I24" s="453" t="n">
        <v>270056</v>
      </c>
      <c r="J24" s="454" t="n">
        <v>2701719</v>
      </c>
      <c r="K24" s="452" t="n">
        <v>530352</v>
      </c>
      <c r="L24" s="453" t="n">
        <v>258888</v>
      </c>
      <c r="M24" s="453" t="n">
        <v>201388</v>
      </c>
      <c r="N24" s="455" t="n">
        <v>990628</v>
      </c>
    </row>
    <row r="25" customFormat="false" ht="12" hidden="false" customHeight="false" outlineLevel="0" collapsed="false">
      <c r="A25" s="456"/>
      <c r="B25" s="439" t="s">
        <v>110</v>
      </c>
      <c r="C25" s="457" t="n">
        <v>1011311</v>
      </c>
      <c r="D25" s="458" t="n">
        <v>975330</v>
      </c>
      <c r="E25" s="458" t="n">
        <v>319607</v>
      </c>
      <c r="F25" s="459" t="n">
        <v>2306248</v>
      </c>
      <c r="G25" s="457" t="n">
        <v>1025614</v>
      </c>
      <c r="H25" s="458" t="n">
        <v>457115</v>
      </c>
      <c r="I25" s="458" t="n">
        <v>172122</v>
      </c>
      <c r="J25" s="459" t="n">
        <v>1654851</v>
      </c>
      <c r="K25" s="457" t="n">
        <v>757229</v>
      </c>
      <c r="L25" s="458" t="n">
        <v>553297</v>
      </c>
      <c r="M25" s="458" t="n">
        <v>190144</v>
      </c>
      <c r="N25" s="460" t="n">
        <v>1500670</v>
      </c>
    </row>
    <row r="26" customFormat="false" ht="12" hidden="false" customHeight="false" outlineLevel="0" collapsed="false">
      <c r="A26" s="444" t="n">
        <v>24</v>
      </c>
      <c r="B26" s="445" t="s">
        <v>111</v>
      </c>
      <c r="C26" s="446" t="n">
        <v>180937</v>
      </c>
      <c r="D26" s="447" t="n">
        <v>70985</v>
      </c>
      <c r="E26" s="447" t="n">
        <v>43921</v>
      </c>
      <c r="F26" s="448" t="n">
        <v>295843</v>
      </c>
      <c r="G26" s="446" t="n">
        <v>232962</v>
      </c>
      <c r="H26" s="447" t="n">
        <v>0</v>
      </c>
      <c r="I26" s="447" t="n">
        <v>1662</v>
      </c>
      <c r="J26" s="448" t="n">
        <v>234624</v>
      </c>
      <c r="K26" s="446" t="n">
        <v>4170</v>
      </c>
      <c r="L26" s="447" t="n">
        <v>0</v>
      </c>
      <c r="M26" s="447" t="n">
        <v>6520</v>
      </c>
      <c r="N26" s="449" t="n">
        <v>10690</v>
      </c>
    </row>
    <row r="27" customFormat="false" ht="12.75" hidden="false" customHeight="false" outlineLevel="0" collapsed="false">
      <c r="A27" s="450"/>
      <c r="B27" s="451" t="s">
        <v>38</v>
      </c>
      <c r="C27" s="452" t="n">
        <v>1192248</v>
      </c>
      <c r="D27" s="453" t="n">
        <v>1046315</v>
      </c>
      <c r="E27" s="453" t="n">
        <v>363528</v>
      </c>
      <c r="F27" s="454" t="n">
        <v>2602091</v>
      </c>
      <c r="G27" s="452" t="n">
        <v>1258576</v>
      </c>
      <c r="H27" s="453" t="n">
        <v>457115</v>
      </c>
      <c r="I27" s="453" t="n">
        <v>173784</v>
      </c>
      <c r="J27" s="454" t="n">
        <v>1889475</v>
      </c>
      <c r="K27" s="452" t="n">
        <v>761399</v>
      </c>
      <c r="L27" s="453" t="n">
        <v>553297</v>
      </c>
      <c r="M27" s="453" t="n">
        <v>196664</v>
      </c>
      <c r="N27" s="455" t="n">
        <v>1511360</v>
      </c>
    </row>
    <row r="28" customFormat="false" ht="12" hidden="false" customHeight="false" outlineLevel="0" collapsed="false">
      <c r="A28" s="456"/>
      <c r="B28" s="439" t="s">
        <v>110</v>
      </c>
      <c r="C28" s="457" t="n">
        <v>2575184</v>
      </c>
      <c r="D28" s="458" t="n">
        <v>874138</v>
      </c>
      <c r="E28" s="458" t="n">
        <v>465441</v>
      </c>
      <c r="F28" s="459" t="n">
        <v>3914763</v>
      </c>
      <c r="G28" s="457" t="n">
        <v>740433</v>
      </c>
      <c r="H28" s="458" t="n">
        <v>585264</v>
      </c>
      <c r="I28" s="458" t="n">
        <v>351568</v>
      </c>
      <c r="J28" s="459" t="n">
        <v>1677265</v>
      </c>
      <c r="K28" s="457" t="n">
        <v>301156</v>
      </c>
      <c r="L28" s="458" t="n">
        <v>621649</v>
      </c>
      <c r="M28" s="458" t="n">
        <v>332123</v>
      </c>
      <c r="N28" s="460" t="n">
        <v>1254928</v>
      </c>
    </row>
    <row r="29" customFormat="false" ht="12" hidden="false" customHeight="false" outlineLevel="0" collapsed="false">
      <c r="A29" s="444" t="n">
        <v>25</v>
      </c>
      <c r="B29" s="445" t="s">
        <v>111</v>
      </c>
      <c r="C29" s="446" t="n">
        <v>0</v>
      </c>
      <c r="D29" s="447" t="n">
        <v>17220</v>
      </c>
      <c r="E29" s="447" t="n">
        <v>21713</v>
      </c>
      <c r="F29" s="448" t="n">
        <v>38933</v>
      </c>
      <c r="G29" s="446" t="n">
        <v>344377</v>
      </c>
      <c r="H29" s="447" t="n">
        <v>58800</v>
      </c>
      <c r="I29" s="447" t="n">
        <v>0</v>
      </c>
      <c r="J29" s="448" t="n">
        <v>403177</v>
      </c>
      <c r="K29" s="446" t="n">
        <v>990</v>
      </c>
      <c r="L29" s="447" t="n">
        <v>1950</v>
      </c>
      <c r="M29" s="447" t="n">
        <v>47518</v>
      </c>
      <c r="N29" s="449" t="n">
        <v>50458</v>
      </c>
    </row>
    <row r="30" customFormat="false" ht="12.75" hidden="false" customHeight="false" outlineLevel="0" collapsed="false">
      <c r="A30" s="450"/>
      <c r="B30" s="451" t="s">
        <v>38</v>
      </c>
      <c r="C30" s="452" t="n">
        <v>2575184</v>
      </c>
      <c r="D30" s="453" t="n">
        <v>891358</v>
      </c>
      <c r="E30" s="453" t="n">
        <v>487154</v>
      </c>
      <c r="F30" s="454" t="n">
        <v>3953696</v>
      </c>
      <c r="G30" s="452" t="n">
        <v>1084810</v>
      </c>
      <c r="H30" s="453" t="n">
        <v>644064</v>
      </c>
      <c r="I30" s="453" t="n">
        <v>351568</v>
      </c>
      <c r="J30" s="454" t="n">
        <v>2080442</v>
      </c>
      <c r="K30" s="452" t="n">
        <v>302146</v>
      </c>
      <c r="L30" s="453" t="n">
        <v>623599</v>
      </c>
      <c r="M30" s="453" t="n">
        <v>379641</v>
      </c>
      <c r="N30" s="455" t="n">
        <v>1305386</v>
      </c>
    </row>
    <row r="31" customFormat="false" ht="12" hidden="false" customHeight="false" outlineLevel="0" collapsed="false">
      <c r="A31" s="456"/>
      <c r="B31" s="439" t="s">
        <v>110</v>
      </c>
      <c r="C31" s="457" t="n">
        <v>1286748</v>
      </c>
      <c r="D31" s="458" t="n">
        <v>519291</v>
      </c>
      <c r="E31" s="458" t="n">
        <v>227256</v>
      </c>
      <c r="F31" s="459" t="n">
        <v>2033295</v>
      </c>
      <c r="G31" s="457" t="n">
        <v>438087</v>
      </c>
      <c r="H31" s="458" t="n">
        <v>404035</v>
      </c>
      <c r="I31" s="458" t="n">
        <v>361441</v>
      </c>
      <c r="J31" s="459" t="n">
        <v>1203563</v>
      </c>
      <c r="K31" s="457" t="n">
        <v>1380230</v>
      </c>
      <c r="L31" s="458" t="n">
        <v>152789</v>
      </c>
      <c r="M31" s="458" t="n">
        <v>102363</v>
      </c>
      <c r="N31" s="460" t="n">
        <v>1635382</v>
      </c>
    </row>
    <row r="32" customFormat="false" ht="12" hidden="false" customHeight="false" outlineLevel="0" collapsed="false">
      <c r="A32" s="444" t="n">
        <v>26</v>
      </c>
      <c r="B32" s="445" t="s">
        <v>111</v>
      </c>
      <c r="C32" s="446" t="n">
        <v>431515</v>
      </c>
      <c r="D32" s="447" t="n">
        <v>6442</v>
      </c>
      <c r="E32" s="447" t="n">
        <v>101304</v>
      </c>
      <c r="F32" s="448" t="n">
        <v>539261</v>
      </c>
      <c r="G32" s="446" t="n">
        <v>797679</v>
      </c>
      <c r="H32" s="447" t="n">
        <v>15077</v>
      </c>
      <c r="I32" s="447" t="n">
        <v>22000</v>
      </c>
      <c r="J32" s="448" t="n">
        <v>834756</v>
      </c>
      <c r="K32" s="446" t="n">
        <v>4894</v>
      </c>
      <c r="L32" s="447" t="n">
        <v>276685</v>
      </c>
      <c r="M32" s="447" t="n">
        <v>496798</v>
      </c>
      <c r="N32" s="449" t="n">
        <v>778377</v>
      </c>
    </row>
    <row r="33" customFormat="false" ht="12.75" hidden="false" customHeight="false" outlineLevel="0" collapsed="false">
      <c r="A33" s="450"/>
      <c r="B33" s="451" t="s">
        <v>38</v>
      </c>
      <c r="C33" s="452" t="n">
        <v>1718263</v>
      </c>
      <c r="D33" s="453" t="n">
        <v>525733</v>
      </c>
      <c r="E33" s="453" t="n">
        <v>328560</v>
      </c>
      <c r="F33" s="454" t="n">
        <v>2572556</v>
      </c>
      <c r="G33" s="452" t="n">
        <v>1235766</v>
      </c>
      <c r="H33" s="453" t="n">
        <v>419112</v>
      </c>
      <c r="I33" s="453" t="n">
        <v>383441</v>
      </c>
      <c r="J33" s="454" t="n">
        <v>2038319</v>
      </c>
      <c r="K33" s="452" t="n">
        <v>1385124</v>
      </c>
      <c r="L33" s="453" t="n">
        <v>429474</v>
      </c>
      <c r="M33" s="453" t="n">
        <v>599161</v>
      </c>
      <c r="N33" s="455" t="n">
        <v>2413759</v>
      </c>
    </row>
    <row r="34" customFormat="false" ht="12" hidden="false" customHeight="false" outlineLevel="0" collapsed="false">
      <c r="A34" s="456"/>
      <c r="B34" s="439" t="s">
        <v>110</v>
      </c>
      <c r="C34" s="457" t="n">
        <v>609998</v>
      </c>
      <c r="D34" s="458" t="n">
        <v>1562683</v>
      </c>
      <c r="E34" s="458" t="n">
        <v>561815</v>
      </c>
      <c r="F34" s="459" t="n">
        <v>2734496</v>
      </c>
      <c r="G34" s="457" t="n">
        <v>721198</v>
      </c>
      <c r="H34" s="458" t="n">
        <v>739980</v>
      </c>
      <c r="I34" s="458" t="n">
        <v>784418</v>
      </c>
      <c r="J34" s="459" t="n">
        <v>2245596</v>
      </c>
      <c r="K34" s="457" t="n">
        <v>443019</v>
      </c>
      <c r="L34" s="458" t="n">
        <v>381430</v>
      </c>
      <c r="M34" s="458" t="n">
        <v>213636</v>
      </c>
      <c r="N34" s="460" t="n">
        <v>1038085</v>
      </c>
    </row>
    <row r="35" customFormat="false" ht="12" hidden="false" customHeight="false" outlineLevel="0" collapsed="false">
      <c r="A35" s="444" t="n">
        <v>1</v>
      </c>
      <c r="B35" s="445" t="s">
        <v>111</v>
      </c>
      <c r="C35" s="446" t="n">
        <v>6383</v>
      </c>
      <c r="D35" s="447" t="n">
        <v>77320</v>
      </c>
      <c r="E35" s="447" t="n">
        <v>0</v>
      </c>
      <c r="F35" s="448" t="n">
        <v>83703</v>
      </c>
      <c r="G35" s="446" t="n">
        <v>2760</v>
      </c>
      <c r="H35" s="447" t="n">
        <v>1342849</v>
      </c>
      <c r="I35" s="447" t="n">
        <v>51343</v>
      </c>
      <c r="J35" s="448" t="n">
        <v>1396952</v>
      </c>
      <c r="K35" s="446" t="n">
        <v>326545</v>
      </c>
      <c r="L35" s="447" t="n">
        <v>8320</v>
      </c>
      <c r="M35" s="447" t="n">
        <v>674178</v>
      </c>
      <c r="N35" s="449" t="n">
        <v>1009043</v>
      </c>
    </row>
    <row r="36" customFormat="false" ht="12.75" hidden="false" customHeight="false" outlineLevel="0" collapsed="false">
      <c r="A36" s="450"/>
      <c r="B36" s="451" t="s">
        <v>38</v>
      </c>
      <c r="C36" s="452" t="n">
        <v>616381</v>
      </c>
      <c r="D36" s="453" t="n">
        <v>1640003</v>
      </c>
      <c r="E36" s="453" t="n">
        <v>561815</v>
      </c>
      <c r="F36" s="454" t="n">
        <v>2818199</v>
      </c>
      <c r="G36" s="452" t="n">
        <v>723958</v>
      </c>
      <c r="H36" s="453" t="n">
        <v>2082829</v>
      </c>
      <c r="I36" s="453" t="n">
        <v>835761</v>
      </c>
      <c r="J36" s="454" t="n">
        <v>3642548</v>
      </c>
      <c r="K36" s="452" t="n">
        <v>769564</v>
      </c>
      <c r="L36" s="453" t="n">
        <v>389750</v>
      </c>
      <c r="M36" s="453" t="n">
        <v>887814</v>
      </c>
      <c r="N36" s="455" t="n">
        <v>2047128</v>
      </c>
    </row>
    <row r="37" customFormat="false" ht="12" hidden="false" customHeight="false" outlineLevel="0" collapsed="false">
      <c r="A37" s="456"/>
      <c r="B37" s="439" t="s">
        <v>110</v>
      </c>
      <c r="C37" s="457" t="n">
        <v>1314096</v>
      </c>
      <c r="D37" s="458" t="n">
        <v>952739</v>
      </c>
      <c r="E37" s="458" t="n">
        <v>299031</v>
      </c>
      <c r="F37" s="459" t="n">
        <v>2565866</v>
      </c>
      <c r="G37" s="457" t="n">
        <v>714855</v>
      </c>
      <c r="H37" s="458" t="n">
        <v>423239</v>
      </c>
      <c r="I37" s="458" t="n">
        <v>499789</v>
      </c>
      <c r="J37" s="459" t="n">
        <v>1637883</v>
      </c>
      <c r="K37" s="457" t="n">
        <v>539813</v>
      </c>
      <c r="L37" s="458" t="n">
        <v>485142</v>
      </c>
      <c r="M37" s="458" t="n">
        <v>171804</v>
      </c>
      <c r="N37" s="460" t="n">
        <v>1196759</v>
      </c>
    </row>
    <row r="38" customFormat="false" ht="12" hidden="false" customHeight="false" outlineLevel="0" collapsed="false">
      <c r="A38" s="444" t="n">
        <v>2</v>
      </c>
      <c r="B38" s="445" t="s">
        <v>111</v>
      </c>
      <c r="C38" s="446" t="n">
        <v>735443</v>
      </c>
      <c r="D38" s="447" t="n">
        <v>87549</v>
      </c>
      <c r="E38" s="447" t="n">
        <v>315643</v>
      </c>
      <c r="F38" s="448" t="n">
        <v>1138635</v>
      </c>
      <c r="G38" s="446" t="n">
        <v>59403</v>
      </c>
      <c r="H38" s="447" t="n">
        <v>182380</v>
      </c>
      <c r="I38" s="447" t="n">
        <v>1672691</v>
      </c>
      <c r="J38" s="448" t="n">
        <v>1914474</v>
      </c>
      <c r="K38" s="446" t="n">
        <v>80809</v>
      </c>
      <c r="L38" s="447" t="n">
        <v>324934</v>
      </c>
      <c r="M38" s="447" t="n">
        <v>1627</v>
      </c>
      <c r="N38" s="449" t="n">
        <v>407370</v>
      </c>
    </row>
    <row r="39" customFormat="false" ht="12.75" hidden="false" customHeight="false" outlineLevel="0" collapsed="false">
      <c r="A39" s="450"/>
      <c r="B39" s="451" t="s">
        <v>38</v>
      </c>
      <c r="C39" s="452" t="n">
        <v>2049539</v>
      </c>
      <c r="D39" s="453" t="n">
        <v>1040288</v>
      </c>
      <c r="E39" s="453" t="n">
        <v>614674</v>
      </c>
      <c r="F39" s="454" t="n">
        <v>3704501</v>
      </c>
      <c r="G39" s="452" t="n">
        <v>774258</v>
      </c>
      <c r="H39" s="453" t="n">
        <v>605619</v>
      </c>
      <c r="I39" s="453" t="n">
        <v>2172480</v>
      </c>
      <c r="J39" s="454" t="n">
        <v>3552357</v>
      </c>
      <c r="K39" s="452" t="n">
        <v>620622</v>
      </c>
      <c r="L39" s="453" t="n">
        <v>810076</v>
      </c>
      <c r="M39" s="453" t="n">
        <v>173431</v>
      </c>
      <c r="N39" s="455" t="n">
        <v>1604129</v>
      </c>
    </row>
    <row r="40" customFormat="false" ht="12" hidden="false" customHeight="false" outlineLevel="0" collapsed="false">
      <c r="A40" s="456"/>
      <c r="B40" s="439" t="s">
        <v>110</v>
      </c>
      <c r="C40" s="457" t="n">
        <v>1128841</v>
      </c>
      <c r="D40" s="458" t="n">
        <v>0</v>
      </c>
      <c r="E40" s="458" t="n">
        <v>0</v>
      </c>
      <c r="F40" s="459" t="n">
        <v>1128841</v>
      </c>
      <c r="G40" s="457" t="n">
        <v>545312</v>
      </c>
      <c r="H40" s="458" t="n">
        <v>0</v>
      </c>
      <c r="I40" s="458" t="n">
        <v>0</v>
      </c>
      <c r="J40" s="459" t="n">
        <v>545312</v>
      </c>
      <c r="K40" s="457" t="n">
        <v>1015046</v>
      </c>
      <c r="L40" s="458" t="n">
        <v>0</v>
      </c>
      <c r="M40" s="458" t="n">
        <v>0</v>
      </c>
      <c r="N40" s="460" t="n">
        <v>1015046</v>
      </c>
    </row>
    <row r="41" customFormat="false" ht="12" hidden="false" customHeight="false" outlineLevel="0" collapsed="false">
      <c r="A41" s="444" t="n">
        <v>3</v>
      </c>
      <c r="B41" s="445" t="s">
        <v>111</v>
      </c>
      <c r="C41" s="446" t="n">
        <v>60929</v>
      </c>
      <c r="D41" s="447" t="n">
        <v>0</v>
      </c>
      <c r="E41" s="447" t="n">
        <v>0</v>
      </c>
      <c r="F41" s="448" t="n">
        <v>60929</v>
      </c>
      <c r="G41" s="446" t="n">
        <v>521554</v>
      </c>
      <c r="H41" s="447" t="n">
        <v>0</v>
      </c>
      <c r="I41" s="447" t="n">
        <v>0</v>
      </c>
      <c r="J41" s="448" t="n">
        <v>521554</v>
      </c>
      <c r="K41" s="446" t="n">
        <v>33751</v>
      </c>
      <c r="L41" s="447" t="n">
        <v>0</v>
      </c>
      <c r="M41" s="447" t="n">
        <v>0</v>
      </c>
      <c r="N41" s="449" t="n">
        <v>33751</v>
      </c>
    </row>
    <row r="42" customFormat="false" ht="12.75" hidden="false" customHeight="false" outlineLevel="0" collapsed="false">
      <c r="A42" s="450"/>
      <c r="B42" s="451" t="s">
        <v>38</v>
      </c>
      <c r="C42" s="452" t="n">
        <v>1189770</v>
      </c>
      <c r="D42" s="453" t="n">
        <v>0</v>
      </c>
      <c r="E42" s="453" t="n">
        <v>0</v>
      </c>
      <c r="F42" s="454" t="n">
        <v>1189770</v>
      </c>
      <c r="G42" s="452" t="n">
        <v>1066866</v>
      </c>
      <c r="H42" s="453" t="n">
        <v>0</v>
      </c>
      <c r="I42" s="453" t="n">
        <v>0</v>
      </c>
      <c r="J42" s="454" t="n">
        <v>1066866</v>
      </c>
      <c r="K42" s="452" t="n">
        <v>1048797</v>
      </c>
      <c r="L42" s="453" t="n">
        <v>0</v>
      </c>
      <c r="M42" s="453" t="n">
        <v>0</v>
      </c>
      <c r="N42" s="455" t="n">
        <v>1048797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4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5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8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9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10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1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30695.048</v>
      </c>
      <c r="E7" s="480" t="e">
        <f aca="false">D7/C7</f>
        <v>#DIV/0!</v>
      </c>
      <c r="F7" s="481"/>
      <c r="G7" s="482" t="n">
        <f aca="false">千葉実績!J34/1000</f>
        <v>24611.486</v>
      </c>
      <c r="H7" s="480" t="e">
        <f aca="false">G7/F7</f>
        <v>#DIV/0!</v>
      </c>
      <c r="I7" s="481"/>
      <c r="J7" s="482" t="n">
        <f aca="false">山口実績!J34/1000</f>
        <v>16195.376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71501.91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13200.46</v>
      </c>
      <c r="E8" s="489" t="n">
        <f aca="false">D8/D7</f>
        <v>0.430051779036149</v>
      </c>
      <c r="F8" s="487" t="s">
        <v>126</v>
      </c>
      <c r="G8" s="488" t="n">
        <f aca="false">千葉実績!L34/1000</f>
        <v>24404.352</v>
      </c>
      <c r="H8" s="489" t="n">
        <f aca="false">G8/G7</f>
        <v>0.991583848289372</v>
      </c>
      <c r="I8" s="487" t="s">
        <v>126</v>
      </c>
      <c r="J8" s="488" t="n">
        <f aca="false">山口実績!L34/1000</f>
        <v>9226.972</v>
      </c>
      <c r="K8" s="489" t="n">
        <f aca="false">J8/J7</f>
        <v>0.569728791724255</v>
      </c>
      <c r="L8" s="490" t="s">
        <v>126</v>
      </c>
      <c r="M8" s="491" t="n">
        <f aca="false">SUM(D8,G8,J8)</f>
        <v>46831.784</v>
      </c>
      <c r="N8" s="492" t="n">
        <f aca="false">M8/M7</f>
        <v>0.654972489546083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24922.656</v>
      </c>
      <c r="E10" s="506" t="e">
        <f aca="false">D10/C10</f>
        <v>#DIV/0!</v>
      </c>
      <c r="F10" s="507"/>
      <c r="G10" s="505" t="n">
        <f aca="false">生産一覧!I34/1000</f>
        <v>21747.385</v>
      </c>
      <c r="H10" s="506" t="e">
        <f aca="false">G10/F10</f>
        <v>#DIV/0!</v>
      </c>
      <c r="I10" s="507"/>
      <c r="J10" s="505" t="n">
        <f aca="false">生産一覧!M34/1000</f>
        <v>14733.583</v>
      </c>
      <c r="K10" s="506" t="n">
        <v>0.663</v>
      </c>
      <c r="L10" s="508" t="n">
        <f aca="false">SUM(C10,F10,I10)</f>
        <v>0</v>
      </c>
      <c r="M10" s="509" t="n">
        <f aca="false">SUM(D10,G10,J10)</f>
        <v>61403.624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0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49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101010101010101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3-03T02:57:23Z</dcterms:modified>
  <cp:revision>0</cp:revision>
  <dc:subject/>
  <dc:title/>
</cp:coreProperties>
</file>