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4593</c:v>
                </c:pt>
                <c:pt idx="3">
                  <c:v>10227702</c:v>
                </c:pt>
                <c:pt idx="4">
                  <c:v>11854987</c:v>
                </c:pt>
                <c:pt idx="5">
                  <c:v>13986179</c:v>
                </c:pt>
                <c:pt idx="6">
                  <c:v>17263375</c:v>
                </c:pt>
                <c:pt idx="7">
                  <c:v>20673084</c:v>
                </c:pt>
                <c:pt idx="8">
                  <c:v>22538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770111</c:v>
                </c:pt>
                <c:pt idx="5">
                  <c:v>7406422</c:v>
                </c:pt>
                <c:pt idx="6">
                  <c:v>9488259</c:v>
                </c:pt>
                <c:pt idx="7">
                  <c:v>10833716</c:v>
                </c:pt>
                <c:pt idx="8">
                  <c:v>109151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505.222</c:v>
                </c:pt>
                <c:pt idx="3">
                  <c:v>4643376.708</c:v>
                </c:pt>
                <c:pt idx="4">
                  <c:v>5382164.098</c:v>
                </c:pt>
                <c:pt idx="5">
                  <c:v>6349725.266</c:v>
                </c:pt>
                <c:pt idx="6">
                  <c:v>7837572.25</c:v>
                </c:pt>
                <c:pt idx="7">
                  <c:v>9385580.136</c:v>
                </c:pt>
                <c:pt idx="8">
                  <c:v>10232326.002</c:v>
                </c:pt>
                <c:pt idx="9">
                  <c:v>10232326.002</c:v>
                </c:pt>
                <c:pt idx="10">
                  <c:v>10232326.002</c:v>
                </c:pt>
                <c:pt idx="11">
                  <c:v>10232326.002</c:v>
                </c:pt>
                <c:pt idx="12">
                  <c:v>10232326.002</c:v>
                </c:pt>
                <c:pt idx="13">
                  <c:v>10232326.002</c:v>
                </c:pt>
                <c:pt idx="14">
                  <c:v>10232326.002</c:v>
                </c:pt>
                <c:pt idx="15">
                  <c:v>10232326.002</c:v>
                </c:pt>
                <c:pt idx="16">
                  <c:v>10232326.002</c:v>
                </c:pt>
                <c:pt idx="17">
                  <c:v>10232326.002</c:v>
                </c:pt>
                <c:pt idx="18">
                  <c:v>10232326.002</c:v>
                </c:pt>
                <c:pt idx="19">
                  <c:v>10232326.0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4078001</c:v>
                </c:pt>
                <c:pt idx="6">
                  <c:v>13964137</c:v>
                </c:pt>
                <c:pt idx="7">
                  <c:v>14497895</c:v>
                </c:pt>
                <c:pt idx="8">
                  <c:v>14894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36246"/>
        <c:axId val="60450055"/>
      </c:lineChart>
      <c:catAx>
        <c:axId val="659362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0055"/>
        <c:crossesAt val="0"/>
        <c:auto val="1"/>
        <c:lblAlgn val="ctr"/>
        <c:lblOffset val="100"/>
        <c:noMultiLvlLbl val="0"/>
      </c:catAx>
      <c:valAx>
        <c:axId val="60450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6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5764</c:v>
                </c:pt>
                <c:pt idx="5">
                  <c:v>10023354</c:v>
                </c:pt>
                <c:pt idx="6">
                  <c:v>13059161</c:v>
                </c:pt>
                <c:pt idx="7">
                  <c:v>16717288</c:v>
                </c:pt>
                <c:pt idx="8">
                  <c:v>19445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122422</c:v>
                </c:pt>
                <c:pt idx="2">
                  <c:v>10141873</c:v>
                </c:pt>
                <c:pt idx="3">
                  <c:v>13822650</c:v>
                </c:pt>
                <c:pt idx="4">
                  <c:v>14470594</c:v>
                </c:pt>
                <c:pt idx="5">
                  <c:v>14930181</c:v>
                </c:pt>
                <c:pt idx="6">
                  <c:v>16112800</c:v>
                </c:pt>
                <c:pt idx="7">
                  <c:v>19832975</c:v>
                </c:pt>
                <c:pt idx="8">
                  <c:v>20092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6220.88</c:v>
                </c:pt>
                <c:pt idx="5">
                  <c:v>4209808.68</c:v>
                </c:pt>
                <c:pt idx="6">
                  <c:v>5484847.62</c:v>
                </c:pt>
                <c:pt idx="7">
                  <c:v>7021260.96</c:v>
                </c:pt>
                <c:pt idx="8">
                  <c:v>8166957.12</c:v>
                </c:pt>
                <c:pt idx="9">
                  <c:v>8166957.12</c:v>
                </c:pt>
                <c:pt idx="10">
                  <c:v>8166957.12</c:v>
                </c:pt>
                <c:pt idx="11">
                  <c:v>8166957.12</c:v>
                </c:pt>
                <c:pt idx="12">
                  <c:v>8166957.12</c:v>
                </c:pt>
                <c:pt idx="13">
                  <c:v>8166957.12</c:v>
                </c:pt>
                <c:pt idx="14">
                  <c:v>8166957.12</c:v>
                </c:pt>
                <c:pt idx="15">
                  <c:v>8166957.12</c:v>
                </c:pt>
                <c:pt idx="16">
                  <c:v>8166957.12</c:v>
                </c:pt>
                <c:pt idx="17">
                  <c:v>8166957.12</c:v>
                </c:pt>
                <c:pt idx="18">
                  <c:v>8166957.12</c:v>
                </c:pt>
                <c:pt idx="19">
                  <c:v>8166957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0941146</c:v>
                </c:pt>
                <c:pt idx="6">
                  <c:v>19944463</c:v>
                </c:pt>
                <c:pt idx="7">
                  <c:v>17975836</c:v>
                </c:pt>
                <c:pt idx="8">
                  <c:v>16451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58794"/>
        <c:axId val="54175905"/>
      </c:lineChart>
      <c:catAx>
        <c:axId val="222587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75905"/>
        <c:crossesAt val="0"/>
        <c:auto val="1"/>
        <c:lblAlgn val="ctr"/>
        <c:lblOffset val="100"/>
        <c:noMultiLvlLbl val="0"/>
      </c:catAx>
      <c:valAx>
        <c:axId val="54175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58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7534731</c:v>
                </c:pt>
                <c:pt idx="6">
                  <c:v>8704166</c:v>
                </c:pt>
                <c:pt idx="7">
                  <c:v>11577373</c:v>
                </c:pt>
                <c:pt idx="8">
                  <c:v>13118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885282</c:v>
                </c:pt>
                <c:pt idx="5">
                  <c:v>6192727</c:v>
                </c:pt>
                <c:pt idx="6">
                  <c:v>6675169</c:v>
                </c:pt>
                <c:pt idx="7">
                  <c:v>7251334</c:v>
                </c:pt>
                <c:pt idx="8">
                  <c:v>7251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3390628.95</c:v>
                </c:pt>
                <c:pt idx="6">
                  <c:v>3916874.7</c:v>
                </c:pt>
                <c:pt idx="7">
                  <c:v>5209817.85</c:v>
                </c:pt>
                <c:pt idx="8">
                  <c:v>5903522.1</c:v>
                </c:pt>
                <c:pt idx="9">
                  <c:v>5903522.1</c:v>
                </c:pt>
                <c:pt idx="10">
                  <c:v>5903522.1</c:v>
                </c:pt>
                <c:pt idx="11">
                  <c:v>5903522.1</c:v>
                </c:pt>
                <c:pt idx="12">
                  <c:v>5903522.1</c:v>
                </c:pt>
                <c:pt idx="13">
                  <c:v>5903522.1</c:v>
                </c:pt>
                <c:pt idx="14">
                  <c:v>5903522.1</c:v>
                </c:pt>
                <c:pt idx="15">
                  <c:v>5903522.1</c:v>
                </c:pt>
                <c:pt idx="16">
                  <c:v>5903522.1</c:v>
                </c:pt>
                <c:pt idx="17">
                  <c:v>5903522.1</c:v>
                </c:pt>
                <c:pt idx="18">
                  <c:v>5903522.1</c:v>
                </c:pt>
                <c:pt idx="19">
                  <c:v>590352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9930562</c:v>
                </c:pt>
                <c:pt idx="6">
                  <c:v>10291435</c:v>
                </c:pt>
                <c:pt idx="7">
                  <c:v>8683381</c:v>
                </c:pt>
                <c:pt idx="8">
                  <c:v>8524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48772"/>
        <c:axId val="42239208"/>
      </c:lineChart>
      <c:catAx>
        <c:axId val="690487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9208"/>
        <c:crossesAt val="0"/>
        <c:auto val="1"/>
        <c:lblAlgn val="ctr"/>
        <c:lblOffset val="100"/>
        <c:noMultiLvlLbl val="0"/>
      </c:catAx>
      <c:valAx>
        <c:axId val="4223920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8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256</c:v>
                </c:pt>
                <c:pt idx="3">
                  <c:v>21873967</c:v>
                </c:pt>
                <c:pt idx="4">
                  <c:v>26137303</c:v>
                </c:pt>
                <c:pt idx="5">
                  <c:v>30354563</c:v>
                </c:pt>
                <c:pt idx="6">
                  <c:v>36746027</c:v>
                </c:pt>
                <c:pt idx="7">
                  <c:v>46525982</c:v>
                </c:pt>
                <c:pt idx="8">
                  <c:v>52431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341152</c:v>
                </c:pt>
                <c:pt idx="2">
                  <c:v>15894628</c:v>
                </c:pt>
                <c:pt idx="3">
                  <c:v>24089894</c:v>
                </c:pt>
                <c:pt idx="4">
                  <c:v>26878217</c:v>
                </c:pt>
                <c:pt idx="5">
                  <c:v>28177530</c:v>
                </c:pt>
                <c:pt idx="6">
                  <c:v>31831628</c:v>
                </c:pt>
                <c:pt idx="7">
                  <c:v>37473425</c:v>
                </c:pt>
                <c:pt idx="8">
                  <c:v>37814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214.304</c:v>
                </c:pt>
                <c:pt idx="3">
                  <c:v>11133849.203</c:v>
                </c:pt>
                <c:pt idx="4">
                  <c:v>13303887.227</c:v>
                </c:pt>
                <c:pt idx="5">
                  <c:v>15450472.567</c:v>
                </c:pt>
                <c:pt idx="6">
                  <c:v>18703727.743</c:v>
                </c:pt>
                <c:pt idx="7">
                  <c:v>23681724.838</c:v>
                </c:pt>
                <c:pt idx="8">
                  <c:v>26687668.621</c:v>
                </c:pt>
                <c:pt idx="9">
                  <c:v>26687668.621</c:v>
                </c:pt>
                <c:pt idx="10">
                  <c:v>26687668.621</c:v>
                </c:pt>
                <c:pt idx="11">
                  <c:v>26687668.621</c:v>
                </c:pt>
                <c:pt idx="12">
                  <c:v>26687668.621</c:v>
                </c:pt>
                <c:pt idx="13">
                  <c:v>26687668.621</c:v>
                </c:pt>
                <c:pt idx="14">
                  <c:v>26687668.621</c:v>
                </c:pt>
                <c:pt idx="15">
                  <c:v>26687668.621</c:v>
                </c:pt>
                <c:pt idx="16">
                  <c:v>26687668.621</c:v>
                </c:pt>
                <c:pt idx="17">
                  <c:v>26687668.621</c:v>
                </c:pt>
                <c:pt idx="18">
                  <c:v>26687668.621</c:v>
                </c:pt>
                <c:pt idx="19">
                  <c:v>26687668.6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4949709</c:v>
                </c:pt>
                <c:pt idx="6">
                  <c:v>44200035</c:v>
                </c:pt>
                <c:pt idx="7">
                  <c:v>41157112</c:v>
                </c:pt>
                <c:pt idx="8">
                  <c:v>39870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83820"/>
        <c:axId val="27000550"/>
      </c:lineChart>
      <c:catAx>
        <c:axId val="682838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0550"/>
        <c:crossesAt val="0"/>
        <c:auto val="1"/>
        <c:lblAlgn val="ctr"/>
        <c:lblOffset val="100"/>
        <c:noMultiLvlLbl val="0"/>
      </c:catAx>
      <c:valAx>
        <c:axId val="27000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83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254</c:v>
                </c:pt>
                <c:pt idx="3">
                  <c:v>7782142</c:v>
                </c:pt>
                <c:pt idx="4">
                  <c:v>9066244</c:v>
                </c:pt>
                <c:pt idx="5">
                  <c:v>11061107</c:v>
                </c:pt>
                <c:pt idx="6">
                  <c:v>13098094</c:v>
                </c:pt>
                <c:pt idx="7">
                  <c:v>-1697767037</c:v>
                </c:pt>
                <c:pt idx="8">
                  <c:v>-1696093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43011</c:v>
                </c:pt>
                <c:pt idx="5">
                  <c:v>9314367</c:v>
                </c:pt>
                <c:pt idx="6">
                  <c:v>11141783</c:v>
                </c:pt>
                <c:pt idx="7">
                  <c:v>14895855</c:v>
                </c:pt>
                <c:pt idx="8">
                  <c:v>1735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07817</c:v>
                </c:pt>
                <c:pt idx="5">
                  <c:v>6691280</c:v>
                </c:pt>
                <c:pt idx="6">
                  <c:v>7751267</c:v>
                </c:pt>
                <c:pt idx="7">
                  <c:v>10483593</c:v>
                </c:pt>
                <c:pt idx="8">
                  <c:v>11978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32330"/>
        <c:axId val="94729016"/>
      </c:lineChart>
      <c:catAx>
        <c:axId val="616323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9016"/>
        <c:crossesAt val="0"/>
        <c:auto val="1"/>
        <c:lblAlgn val="ctr"/>
        <c:lblOffset val="100"/>
        <c:noMultiLvlLbl val="0"/>
      </c:catAx>
      <c:valAx>
        <c:axId val="94729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2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9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267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4990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288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987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701966</v>
      </c>
      <c r="C11" s="33" t="n">
        <v>9420</v>
      </c>
      <c r="D11" s="33" t="n">
        <v>254867</v>
      </c>
      <c r="E11" s="33" t="n">
        <v>0</v>
      </c>
      <c r="F11" s="33" t="n">
        <v>164939</v>
      </c>
      <c r="G11" s="33" t="n">
        <f aca="false">SUM(B11:D11)</f>
        <v>1966253</v>
      </c>
      <c r="H11" s="33" t="n">
        <v>14078001</v>
      </c>
      <c r="I11" s="33" t="n">
        <v>2576914</v>
      </c>
      <c r="J11" s="33" t="n">
        <v>893535</v>
      </c>
      <c r="K11" s="33" t="n">
        <v>131556</v>
      </c>
      <c r="L11" s="33" t="n">
        <v>98942</v>
      </c>
      <c r="M11" s="33" t="n">
        <v>0</v>
      </c>
      <c r="N11" s="33" t="n">
        <v>3557</v>
      </c>
      <c r="O11" s="33" t="n">
        <f aca="false">SUM(J11:L11)</f>
        <v>1124033</v>
      </c>
      <c r="P11" s="33" t="n">
        <v>20941146</v>
      </c>
      <c r="Q11" s="33" t="n">
        <v>5361757</v>
      </c>
      <c r="R11" s="33" t="n">
        <v>1058411</v>
      </c>
      <c r="S11" s="33" t="n">
        <v>0</v>
      </c>
      <c r="T11" s="33" t="n">
        <v>68563</v>
      </c>
      <c r="U11" s="33" t="n">
        <v>0</v>
      </c>
      <c r="V11" s="33" t="n">
        <v>0</v>
      </c>
      <c r="W11" s="33" t="n">
        <v>103000</v>
      </c>
      <c r="X11" s="33" t="n">
        <f aca="false">SUM(R11:U11)</f>
        <v>1126974</v>
      </c>
      <c r="Y11" s="33" t="n">
        <v>9930562</v>
      </c>
      <c r="Z11" s="33" t="n">
        <v>5106999</v>
      </c>
      <c r="AA11" s="33" t="n">
        <f aca="false">F11+N11+W11</f>
        <v>271496</v>
      </c>
      <c r="AB11" s="33" t="n">
        <f aca="false">E11+M11+V11+G11+O11+X11</f>
        <v>4217260</v>
      </c>
    </row>
    <row r="12" s="31" customFormat="true" ht="14.25" hidden="false" customHeight="true" outlineLevel="0" collapsed="false">
      <c r="A12" s="32" t="n">
        <f aca="false">A11+1</f>
        <v>40233</v>
      </c>
      <c r="B12" s="33" t="n">
        <v>2093968</v>
      </c>
      <c r="C12" s="33" t="n">
        <v>887</v>
      </c>
      <c r="D12" s="33" t="n">
        <v>325257</v>
      </c>
      <c r="E12" s="33" t="n">
        <v>18130</v>
      </c>
      <c r="F12" s="33" t="n">
        <v>838954</v>
      </c>
      <c r="G12" s="33" t="n">
        <f aca="false">SUM(B12:D12)</f>
        <v>2420112</v>
      </c>
      <c r="H12" s="33" t="n">
        <v>13964137</v>
      </c>
      <c r="I12" s="33" t="n">
        <v>2872037</v>
      </c>
      <c r="J12" s="33" t="n">
        <v>2055855</v>
      </c>
      <c r="K12" s="33" t="n">
        <v>556641</v>
      </c>
      <c r="L12" s="33" t="n">
        <v>39038</v>
      </c>
      <c r="M12" s="33" t="n">
        <v>175003</v>
      </c>
      <c r="N12" s="33" t="n">
        <v>209270</v>
      </c>
      <c r="O12" s="33" t="n">
        <f aca="false">SUM(J12:L12)</f>
        <v>2651534</v>
      </c>
      <c r="P12" s="33" t="n">
        <v>19944463</v>
      </c>
      <c r="Q12" s="33" t="n">
        <v>5596381</v>
      </c>
      <c r="R12" s="33" t="n">
        <v>1054121</v>
      </c>
      <c r="S12" s="33" t="n">
        <v>0</v>
      </c>
      <c r="T12" s="33" t="n">
        <v>72564</v>
      </c>
      <c r="U12" s="33" t="n">
        <v>0</v>
      </c>
      <c r="V12" s="33" t="n">
        <v>0</v>
      </c>
      <c r="W12" s="33" t="n">
        <v>42750</v>
      </c>
      <c r="X12" s="33" t="n">
        <f aca="false">SUM(R12:U12)</f>
        <v>1126685</v>
      </c>
      <c r="Y12" s="33" t="n">
        <v>10291435</v>
      </c>
      <c r="Z12" s="33" t="n">
        <v>5117678</v>
      </c>
      <c r="AA12" s="33" t="n">
        <f aca="false">F12+N12+W12</f>
        <v>1090974</v>
      </c>
      <c r="AB12" s="33" t="n">
        <f aca="false">E12+M12+V12+G12+O12+X12</f>
        <v>6391464</v>
      </c>
    </row>
    <row r="13" s="31" customFormat="true" ht="14.25" hidden="false" customHeight="true" outlineLevel="0" collapsed="false">
      <c r="A13" s="32" t="n">
        <f aca="false">A12+1</f>
        <v>40234</v>
      </c>
      <c r="B13" s="33" t="n">
        <v>2687878</v>
      </c>
      <c r="C13" s="33" t="n">
        <v>0</v>
      </c>
      <c r="D13" s="33" t="n">
        <v>554488</v>
      </c>
      <c r="E13" s="33" t="n">
        <v>58980</v>
      </c>
      <c r="F13" s="33" t="n">
        <v>108363</v>
      </c>
      <c r="G13" s="33" t="n">
        <f aca="false">SUM(B13:D13)</f>
        <v>3242366</v>
      </c>
      <c r="H13" s="33" t="n">
        <v>14497895</v>
      </c>
      <c r="I13" s="33" t="n">
        <v>2910970</v>
      </c>
      <c r="J13" s="33" t="n">
        <v>1830707</v>
      </c>
      <c r="K13" s="33" t="n">
        <v>1798205</v>
      </c>
      <c r="L13" s="33" t="n">
        <v>6415</v>
      </c>
      <c r="M13" s="33" t="n">
        <v>22800</v>
      </c>
      <c r="N13" s="33" t="n">
        <v>0</v>
      </c>
      <c r="O13" s="33" t="n">
        <f aca="false">SUM(J13:L13)</f>
        <v>3635327</v>
      </c>
      <c r="P13" s="33" t="n">
        <v>17975836</v>
      </c>
      <c r="Q13" s="33" t="n">
        <v>5980738</v>
      </c>
      <c r="R13" s="33" t="n">
        <v>2788827</v>
      </c>
      <c r="S13" s="33" t="n">
        <v>0</v>
      </c>
      <c r="T13" s="33" t="n">
        <v>31655</v>
      </c>
      <c r="U13" s="33" t="n">
        <v>0</v>
      </c>
      <c r="V13" s="33" t="n">
        <v>0</v>
      </c>
      <c r="W13" s="33" t="n">
        <v>52725</v>
      </c>
      <c r="X13" s="33" t="n">
        <f aca="false">SUM(R13:U13)</f>
        <v>2820482</v>
      </c>
      <c r="Y13" s="33" t="n">
        <v>8683381</v>
      </c>
      <c r="Z13" s="33" t="n">
        <v>5168136</v>
      </c>
      <c r="AA13" s="33" t="n">
        <f aca="false">F13+N13+W13</f>
        <v>161088</v>
      </c>
      <c r="AB13" s="33" t="n">
        <f aca="false">E13+M13+V13+G13+O13+X13</f>
        <v>9779955</v>
      </c>
    </row>
    <row r="14" s="31" customFormat="true" ht="14.25" hidden="false" customHeight="true" outlineLevel="0" collapsed="false">
      <c r="A14" s="32" t="n">
        <f aca="false">A13+1</f>
        <v>40235</v>
      </c>
      <c r="B14" s="33" t="n">
        <v>1445790</v>
      </c>
      <c r="C14" s="33" t="n">
        <v>0</v>
      </c>
      <c r="D14" s="33" t="n">
        <v>174874</v>
      </c>
      <c r="E14" s="33" t="n">
        <v>15510</v>
      </c>
      <c r="F14" s="33" t="n">
        <v>228905</v>
      </c>
      <c r="G14" s="33" t="n">
        <f aca="false">SUM(B14:D14)</f>
        <v>1620664</v>
      </c>
      <c r="H14" s="33" t="n">
        <v>14894398</v>
      </c>
      <c r="I14" s="33" t="n">
        <v>3455295</v>
      </c>
      <c r="J14" s="33" t="n">
        <v>1870199</v>
      </c>
      <c r="K14" s="33" t="n">
        <v>763869</v>
      </c>
      <c r="L14" s="33" t="n">
        <v>93780</v>
      </c>
      <c r="M14" s="33" t="n">
        <v>0</v>
      </c>
      <c r="N14" s="33" t="n">
        <v>0</v>
      </c>
      <c r="O14" s="33" t="n">
        <f aca="false">SUM(J14:L14)</f>
        <v>2727848</v>
      </c>
      <c r="P14" s="33" t="n">
        <v>16451551</v>
      </c>
      <c r="Q14" s="33" t="n">
        <v>6828034</v>
      </c>
      <c r="R14" s="33" t="n">
        <v>1500912</v>
      </c>
      <c r="S14" s="33" t="n">
        <v>0</v>
      </c>
      <c r="T14" s="33" t="n">
        <v>40653</v>
      </c>
      <c r="U14" s="33" t="n">
        <v>0</v>
      </c>
      <c r="V14" s="33" t="n">
        <v>0</v>
      </c>
      <c r="W14" s="33" t="n">
        <v>0</v>
      </c>
      <c r="X14" s="33" t="n">
        <f aca="false">SUM(R14:U14)</f>
        <v>1541565</v>
      </c>
      <c r="Y14" s="33" t="n">
        <v>8524540</v>
      </c>
      <c r="Z14" s="33" t="n">
        <v>5946513</v>
      </c>
      <c r="AA14" s="33" t="n">
        <f aca="false">F14+N14+W14</f>
        <v>228905</v>
      </c>
      <c r="AB14" s="33" t="n">
        <f aca="false">E14+M14+V14+G14+O14+X14</f>
        <v>5905587</v>
      </c>
    </row>
    <row r="15" s="31" customFormat="true" ht="14.25" hidden="false" customHeight="true" outlineLevel="0" collapsed="false">
      <c r="A15" s="32" t="n">
        <f aca="false">A14+1</f>
        <v>40236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23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4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4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4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4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4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4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4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4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5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16681378</v>
      </c>
      <c r="C35" s="38" t="n">
        <f aca="false">SUM(C4:C34)</f>
        <v>15945</v>
      </c>
      <c r="D35" s="38" t="n">
        <f aca="false">SUM(D4:D34)</f>
        <v>3761546</v>
      </c>
      <c r="E35" s="39" t="n">
        <f aca="false">SUM(E4:E34)</f>
        <v>127460</v>
      </c>
      <c r="F35" s="40" t="n">
        <f aca="false">SUM(F4:F34)</f>
        <v>1951834</v>
      </c>
      <c r="G35" s="41" t="n">
        <f aca="false">SUM(G4:G34)</f>
        <v>20458869</v>
      </c>
      <c r="H35" s="42" t="s">
        <v>22</v>
      </c>
      <c r="I35" s="43" t="s">
        <v>22</v>
      </c>
      <c r="J35" s="44" t="n">
        <f aca="false">SUM(J4:J34)</f>
        <v>12076360</v>
      </c>
      <c r="K35" s="38" t="n">
        <f aca="false">SUM(K4:K34)</f>
        <v>6102223</v>
      </c>
      <c r="L35" s="45" t="n">
        <f aca="false">SUM(L4:L34)</f>
        <v>526869</v>
      </c>
      <c r="M35" s="39" t="n">
        <f aca="false">SUM(M4:M34)</f>
        <v>379755</v>
      </c>
      <c r="N35" s="40" t="n">
        <f aca="false">SUM(N4:N34)</f>
        <v>359929</v>
      </c>
      <c r="O35" s="46" t="n">
        <f aca="false">SUM(O4:O34)</f>
        <v>18705452</v>
      </c>
      <c r="P35" s="42" t="s">
        <v>22</v>
      </c>
      <c r="Q35" s="43" t="s">
        <v>22</v>
      </c>
      <c r="R35" s="44" t="n">
        <f aca="false">SUM(R4:R34)</f>
        <v>12120071</v>
      </c>
      <c r="S35" s="38" t="n">
        <f aca="false">SUM(S4:S34)</f>
        <v>0</v>
      </c>
      <c r="T35" s="45" t="n">
        <f aca="false">SUM(T4:T34)</f>
        <v>634602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358905</v>
      </c>
      <c r="X35" s="47" t="n">
        <f aca="false">SUM(X4:X34)</f>
        <v>12760033</v>
      </c>
      <c r="Y35" s="42" t="s">
        <v>22</v>
      </c>
      <c r="Z35" s="43" t="s">
        <v>22</v>
      </c>
      <c r="AA35" s="48" t="n">
        <f aca="false">SUM(AA4:AA34)</f>
        <v>2670668</v>
      </c>
      <c r="AB35" s="48" t="n">
        <f aca="false">SUM(AB4:AB34)</f>
        <v>52431569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20586329</v>
      </c>
      <c r="H38" s="60" t="n">
        <f aca="false">M35+O35</f>
        <v>19085207</v>
      </c>
      <c r="I38" s="61" t="n">
        <f aca="false">V35+X35</f>
        <v>12760033</v>
      </c>
      <c r="J38" s="62" t="n">
        <f aca="false">G38+H38+I38</f>
        <v>52431569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22538163</v>
      </c>
      <c r="H39" s="65" t="n">
        <f aca="false">M35+N35+O35</f>
        <v>19445136</v>
      </c>
      <c r="I39" s="66" t="n">
        <f aca="false">V35+W35+X35</f>
        <v>13118938</v>
      </c>
      <c r="J39" s="67" t="n">
        <f aca="false">AA35+AB35</f>
        <v>55102237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417373388888889</v>
      </c>
      <c r="H41" s="79" t="n">
        <f aca="false">H39/H40</f>
        <v>0.41372629787234</v>
      </c>
      <c r="I41" s="80" t="n">
        <f aca="false">I39/I40</f>
        <v>0.35942295890411</v>
      </c>
      <c r="J41" s="81" t="n">
        <f aca="false">J39/J40</f>
        <v>0.400743541818182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40877809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6118168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4923017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51924354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292</v>
      </c>
      <c r="K12" s="200" t="n">
        <f aca="false">I12*$E$6</f>
        <v>3677400</v>
      </c>
      <c r="L12" s="201" t="n">
        <v>724767</v>
      </c>
      <c r="M12" s="202" t="n">
        <v>6734593</v>
      </c>
      <c r="N12" s="187" t="n">
        <f aca="false">IF(J12="","",M12/I12)</f>
        <v>0.831431234567901</v>
      </c>
      <c r="O12" s="203" t="n">
        <v>2878879</v>
      </c>
      <c r="P12" s="189" t="n">
        <f aca="false">IF(L12="","",O12/M12)</f>
        <v>0.427476315198261</v>
      </c>
      <c r="Q12" s="190" t="n">
        <f aca="false">J12*$E$6+Q11</f>
        <v>3057505.22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7702</v>
      </c>
      <c r="N13" s="187" t="n">
        <f aca="false">IF(J13="","",M13/I13)</f>
        <v>0.947009444444445</v>
      </c>
      <c r="O13" s="203" t="n">
        <v>5172743</v>
      </c>
      <c r="P13" s="189" t="n">
        <f aca="false">IF(L13="","",O13/M13)</f>
        <v>0.505758087202775</v>
      </c>
      <c r="Q13" s="190" t="n">
        <f aca="false">J13*$E$6+Q12</f>
        <v>4643376.70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597368</v>
      </c>
      <c r="M14" s="202" t="n">
        <v>11854987</v>
      </c>
      <c r="N14" s="187" t="n">
        <f aca="false">IF(J14="","",M14/I14)</f>
        <v>0.878147185185185</v>
      </c>
      <c r="O14" s="203" t="n">
        <v>6770111</v>
      </c>
      <c r="P14" s="189" t="n">
        <f aca="false">IF(L14="","",O14/M14)</f>
        <v>0.571077049683817</v>
      </c>
      <c r="Q14" s="190" t="n">
        <f aca="false">J14*$E$6+Q13</f>
        <v>5382164.09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303</v>
      </c>
      <c r="D15" s="193" t="n">
        <v>2356215</v>
      </c>
      <c r="E15" s="194" t="n">
        <v>2308322</v>
      </c>
      <c r="F15" s="195" t="n">
        <v>47893</v>
      </c>
      <c r="G15" s="196" t="n">
        <v>14078001</v>
      </c>
      <c r="H15" s="197" t="n">
        <v>2576914</v>
      </c>
      <c r="I15" s="198" t="n">
        <f aca="false">I10*6</f>
        <v>16200000</v>
      </c>
      <c r="J15" s="204" t="n">
        <v>2131192</v>
      </c>
      <c r="K15" s="200" t="n">
        <f aca="false">I15*$E$6</f>
        <v>7354800</v>
      </c>
      <c r="L15" s="205" t="n">
        <v>636311</v>
      </c>
      <c r="M15" s="202" t="n">
        <v>13986179</v>
      </c>
      <c r="N15" s="187" t="n">
        <f aca="false">IF(J15="","",M15/I15)</f>
        <v>0.863344382716049</v>
      </c>
      <c r="O15" s="203" t="n">
        <v>7406422</v>
      </c>
      <c r="P15" s="189" t="n">
        <f aca="false">IF(L15="","",O15/M15)</f>
        <v>0.529552925069814</v>
      </c>
      <c r="Q15" s="190" t="n">
        <f aca="false">J15*$E$6+Q14</f>
        <v>6349725.26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48</v>
      </c>
      <c r="D16" s="193" t="n">
        <v>2602091</v>
      </c>
      <c r="E16" s="194" t="n">
        <v>2306248</v>
      </c>
      <c r="F16" s="195" t="n">
        <v>295843</v>
      </c>
      <c r="G16" s="196" t="n">
        <v>13964137</v>
      </c>
      <c r="H16" s="197" t="n">
        <v>2872037</v>
      </c>
      <c r="I16" s="198" t="n">
        <f aca="false">I10*7</f>
        <v>18900000</v>
      </c>
      <c r="J16" s="204" t="n">
        <v>3277196</v>
      </c>
      <c r="K16" s="200" t="n">
        <f aca="false">I16*$E$6</f>
        <v>8580600</v>
      </c>
      <c r="L16" s="205" t="n">
        <v>2081837</v>
      </c>
      <c r="M16" s="202" t="n">
        <v>17263375</v>
      </c>
      <c r="N16" s="187" t="n">
        <f aca="false">IF(J16="","",M16/I16)</f>
        <v>0.913406084656085</v>
      </c>
      <c r="O16" s="203" t="n">
        <v>9488259</v>
      </c>
      <c r="P16" s="189" t="n">
        <f aca="false">IF(L16="","",O16/M16)</f>
        <v>0.549617847031649</v>
      </c>
      <c r="Q16" s="190" t="n">
        <f aca="false">J16*$E$6+Q15</f>
        <v>7837572.25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38</v>
      </c>
      <c r="D17" s="193" t="n">
        <v>3953696</v>
      </c>
      <c r="E17" s="194" t="n">
        <v>3914763</v>
      </c>
      <c r="F17" s="195" t="n">
        <v>38933</v>
      </c>
      <c r="G17" s="196" t="n">
        <v>14497895</v>
      </c>
      <c r="H17" s="197" t="n">
        <v>2910970</v>
      </c>
      <c r="I17" s="198" t="n">
        <f aca="false">I10*8</f>
        <v>21600000</v>
      </c>
      <c r="J17" s="204" t="n">
        <v>3409709</v>
      </c>
      <c r="K17" s="200" t="n">
        <f aca="false">I17*$E$6</f>
        <v>9806400</v>
      </c>
      <c r="L17" s="205" t="n">
        <v>1345457</v>
      </c>
      <c r="M17" s="202" t="n">
        <v>20673084</v>
      </c>
      <c r="N17" s="187" t="n">
        <f aca="false">IF(J17="","",M17/I17)</f>
        <v>0.957087222222222</v>
      </c>
      <c r="O17" s="203" t="n">
        <v>10833716</v>
      </c>
      <c r="P17" s="189" t="n">
        <f aca="false">IF(L17="","",O17/M17)</f>
        <v>0.52404933874404</v>
      </c>
      <c r="Q17" s="190" t="n">
        <f aca="false">J17*$E$6+Q16</f>
        <v>9385580.13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320</v>
      </c>
      <c r="D18" s="193" t="n">
        <v>2572556</v>
      </c>
      <c r="E18" s="194" t="n">
        <v>2033295</v>
      </c>
      <c r="F18" s="195" t="n">
        <v>539261</v>
      </c>
      <c r="G18" s="196" t="n">
        <v>14894398</v>
      </c>
      <c r="H18" s="197" t="n">
        <v>3455295</v>
      </c>
      <c r="I18" s="198" t="n">
        <f aca="false">I10*9</f>
        <v>24300000</v>
      </c>
      <c r="J18" s="204" t="n">
        <v>1865079</v>
      </c>
      <c r="K18" s="200" t="n">
        <f aca="false">I18*$E$6</f>
        <v>11032200</v>
      </c>
      <c r="L18" s="205" t="n">
        <v>81400</v>
      </c>
      <c r="M18" s="202" t="n">
        <v>22538163</v>
      </c>
      <c r="N18" s="187" t="n">
        <f aca="false">IF(J18="","",M18/I18)</f>
        <v>0.927496419753086</v>
      </c>
      <c r="O18" s="203" t="n">
        <v>10915116</v>
      </c>
      <c r="P18" s="189" t="n">
        <f aca="false">IF(L18="","",O18/M18)</f>
        <v>0.484294838048691</v>
      </c>
      <c r="Q18" s="190" t="n">
        <f aca="false">J18*$E$6+Q17</f>
        <v>10232326.002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27000000</v>
      </c>
      <c r="J19" s="204"/>
      <c r="K19" s="200" t="n">
        <f aca="false">I19*$E$6</f>
        <v>12258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0232326.00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9700000</v>
      </c>
      <c r="J20" s="204"/>
      <c r="K20" s="200" t="n">
        <f aca="false">I20*$E$6</f>
        <v>134838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0232326.002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32400000</v>
      </c>
      <c r="J21" s="204"/>
      <c r="K21" s="200" t="n">
        <f aca="false">I21*$E$6</f>
        <v>147096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0232326.002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5100000</v>
      </c>
      <c r="J22" s="204"/>
      <c r="K22" s="200" t="n">
        <f aca="false">I22*$E$6</f>
        <v>159354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0232326.002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7800000</v>
      </c>
      <c r="J23" s="204"/>
      <c r="K23" s="200" t="n">
        <f aca="false">I23*$E$6</f>
        <v>171612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0232326.002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40500000</v>
      </c>
      <c r="J24" s="204"/>
      <c r="K24" s="200" t="n">
        <f aca="false">I24*$E$6</f>
        <v>18387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0232326.002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43200000</v>
      </c>
      <c r="J25" s="204"/>
      <c r="K25" s="200" t="n">
        <f aca="false">I25*$E$6</f>
        <v>196128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0232326.002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45900000</v>
      </c>
      <c r="J26" s="204"/>
      <c r="K26" s="200" t="n">
        <f aca="false">I26*$E$6</f>
        <v>208386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0232326.002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8600000</v>
      </c>
      <c r="J27" s="204"/>
      <c r="K27" s="200" t="n">
        <f aca="false">I27*$E$6</f>
        <v>220644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0232326.00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51300000</v>
      </c>
      <c r="J28" s="204"/>
      <c r="K28" s="200" t="n">
        <f aca="false">I28*$E$6</f>
        <v>232902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0232326.00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4000000</v>
      </c>
      <c r="J29" s="204"/>
      <c r="K29" s="200" t="n">
        <f aca="false">I29*$E$6</f>
        <v>24516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0232326.00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546</v>
      </c>
      <c r="D34" s="217" t="n">
        <f aca="false">SUM(D10:D33)</f>
        <v>25081405</v>
      </c>
      <c r="E34" s="218" t="n">
        <f aca="false">SUM(E10:E33)</f>
        <v>23085718</v>
      </c>
      <c r="F34" s="219" t="n">
        <f aca="false">SUM(F10:F33)</f>
        <v>1995687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22538163</v>
      </c>
      <c r="K34" s="224" t="n">
        <f aca="false">MAX(K10:K33)</f>
        <v>24516000</v>
      </c>
      <c r="L34" s="225" t="n">
        <f aca="false">SUM(L10:L33)</f>
        <v>10915116</v>
      </c>
      <c r="M34" s="226" t="n">
        <f aca="false">MAX(M10:M33)</f>
        <v>22538163</v>
      </c>
      <c r="N34" s="227" t="s">
        <v>70</v>
      </c>
      <c r="O34" s="228" t="n">
        <f aca="false">MAX(O10:O33)</f>
        <v>10915116</v>
      </c>
      <c r="P34" s="229" t="n">
        <f aca="false">MAX(O10:O33)/MAX(M10:M33)</f>
        <v>0.484294838048691</v>
      </c>
      <c r="Q34" s="230" t="n">
        <f aca="false">MAX(Q10:Q33)</f>
        <v>10232326.00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2058632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5435958</v>
      </c>
      <c r="M11" s="202" t="n">
        <v>2775047</v>
      </c>
      <c r="N11" s="187" t="n">
        <f aca="false">IF(J11="","",M11/I11)</f>
        <v>0.590435531914894</v>
      </c>
      <c r="O11" s="203" t="n">
        <v>7122422</v>
      </c>
      <c r="P11" s="189" t="n">
        <f aca="false">IF(L11="","",O11/M11)</f>
        <v>2.56659508829941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141873</v>
      </c>
      <c r="P12" s="189" t="n">
        <f aca="false">IF(L12="","",O12/M12)</f>
        <v>2.26590335763181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3822650</v>
      </c>
      <c r="P13" s="189" t="n">
        <f aca="false">IF(L13="","",O13/M13)</f>
        <v>1.93182037347144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40518</v>
      </c>
      <c r="K14" s="200" t="n">
        <f aca="false">I14*$E$6</f>
        <v>4935000</v>
      </c>
      <c r="L14" s="205" t="n">
        <v>647944</v>
      </c>
      <c r="M14" s="202" t="n">
        <v>8895764</v>
      </c>
      <c r="N14" s="187" t="n">
        <f aca="false">IF(J14="","",M14/I14)</f>
        <v>0.75708629787234</v>
      </c>
      <c r="O14" s="203" t="n">
        <v>14470594</v>
      </c>
      <c r="P14" s="189" t="n">
        <f aca="false">IF(L14="","",O14/M14)</f>
        <v>1.62668366651813</v>
      </c>
      <c r="Q14" s="190" t="n">
        <f aca="false">J14*$E$6+Q13</f>
        <v>3736220.8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243</v>
      </c>
      <c r="D15" s="193" t="n">
        <v>2701719</v>
      </c>
      <c r="E15" s="194" t="n">
        <v>1631002</v>
      </c>
      <c r="F15" s="195" t="n">
        <v>1070717</v>
      </c>
      <c r="G15" s="196" t="n">
        <v>20941146</v>
      </c>
      <c r="H15" s="197" t="n">
        <v>5361757</v>
      </c>
      <c r="I15" s="198" t="n">
        <f aca="false">I10*6</f>
        <v>14100000</v>
      </c>
      <c r="J15" s="204" t="n">
        <v>1127590</v>
      </c>
      <c r="K15" s="200" t="n">
        <f aca="false">I15*$E$6</f>
        <v>5922000</v>
      </c>
      <c r="L15" s="205" t="n">
        <v>459587</v>
      </c>
      <c r="M15" s="202" t="n">
        <v>10023354</v>
      </c>
      <c r="N15" s="187" t="n">
        <f aca="false">IF(J15="","",M15/I15)</f>
        <v>0.710876170212766</v>
      </c>
      <c r="O15" s="203" t="n">
        <v>14930181</v>
      </c>
      <c r="P15" s="189" t="n">
        <f aca="false">IF(L15="","",O15/M15)</f>
        <v>1.48953942961607</v>
      </c>
      <c r="Q15" s="190" t="n">
        <f aca="false">J15*$E$6+Q14</f>
        <v>4209808.6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26</v>
      </c>
      <c r="D16" s="193" t="n">
        <v>1889475</v>
      </c>
      <c r="E16" s="194" t="n">
        <v>1654851</v>
      </c>
      <c r="F16" s="195" t="n">
        <v>234624</v>
      </c>
      <c r="G16" s="196" t="n">
        <v>19944463</v>
      </c>
      <c r="H16" s="197" t="n">
        <v>5596381</v>
      </c>
      <c r="I16" s="198" t="n">
        <f aca="false">I10*7</f>
        <v>16450000</v>
      </c>
      <c r="J16" s="204" t="n">
        <v>3035807</v>
      </c>
      <c r="K16" s="200" t="n">
        <f aca="false">I16*$E$6</f>
        <v>6909000</v>
      </c>
      <c r="L16" s="205" t="n">
        <v>1182619</v>
      </c>
      <c r="M16" s="202" t="n">
        <v>13059161</v>
      </c>
      <c r="N16" s="187" t="n">
        <f aca="false">IF(J16="","",M16/I16)</f>
        <v>0.793869969604863</v>
      </c>
      <c r="O16" s="203" t="n">
        <v>16112800</v>
      </c>
      <c r="P16" s="189" t="n">
        <f aca="false">IF(L16="","",O16/M16)</f>
        <v>1.23383117797537</v>
      </c>
      <c r="Q16" s="190" t="n">
        <f aca="false">J16*$E$6+Q15</f>
        <v>5484847.62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44</v>
      </c>
      <c r="D17" s="193" t="n">
        <v>2080442</v>
      </c>
      <c r="E17" s="194" t="n">
        <v>1677265</v>
      </c>
      <c r="F17" s="195" t="n">
        <v>403177</v>
      </c>
      <c r="G17" s="196" t="n">
        <v>17975836</v>
      </c>
      <c r="H17" s="197" t="n">
        <v>5980738</v>
      </c>
      <c r="I17" s="198" t="n">
        <f aca="false">I10*8</f>
        <v>18800000</v>
      </c>
      <c r="J17" s="204" t="n">
        <v>3658127</v>
      </c>
      <c r="K17" s="200" t="n">
        <f aca="false">I17*$E$6</f>
        <v>7896000</v>
      </c>
      <c r="L17" s="205" t="n">
        <v>3720175</v>
      </c>
      <c r="M17" s="202" t="n">
        <v>16717288</v>
      </c>
      <c r="N17" s="187" t="n">
        <f aca="false">IF(J17="","",M17/I17)</f>
        <v>0.889217446808511</v>
      </c>
      <c r="O17" s="203" t="n">
        <v>19832975</v>
      </c>
      <c r="P17" s="189" t="n">
        <f aca="false">IF(L17="","",O17/M17)</f>
        <v>1.18637514649505</v>
      </c>
      <c r="Q17" s="190" t="n">
        <f aca="false">J17*$E$6+Q16</f>
        <v>7021260.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246</v>
      </c>
      <c r="D18" s="193" t="n">
        <v>2038319</v>
      </c>
      <c r="E18" s="194" t="n">
        <v>1203563</v>
      </c>
      <c r="F18" s="195" t="n">
        <v>834756</v>
      </c>
      <c r="G18" s="196" t="n">
        <v>16451551</v>
      </c>
      <c r="H18" s="197" t="n">
        <v>6828034</v>
      </c>
      <c r="I18" s="198" t="n">
        <f aca="false">I10*9</f>
        <v>21150000</v>
      </c>
      <c r="J18" s="204" t="n">
        <v>2727848</v>
      </c>
      <c r="K18" s="200" t="n">
        <f aca="false">I18*$E$6</f>
        <v>8883000</v>
      </c>
      <c r="L18" s="205" t="n">
        <v>259520</v>
      </c>
      <c r="M18" s="202" t="n">
        <v>19445136</v>
      </c>
      <c r="N18" s="187" t="n">
        <f aca="false">IF(J18="","",M18/I18)</f>
        <v>0.919391773049645</v>
      </c>
      <c r="O18" s="203" t="n">
        <v>20092495</v>
      </c>
      <c r="P18" s="189" t="n">
        <f aca="false">IF(L18="","",O18/M18)</f>
        <v>1.03329156453316</v>
      </c>
      <c r="Q18" s="190" t="n">
        <f aca="false">J18*$E$6+Q17</f>
        <v>8166957.12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23500000</v>
      </c>
      <c r="J19" s="204"/>
      <c r="K19" s="200" t="n">
        <f aca="false">I19*$E$6</f>
        <v>987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8166957.1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5850000</v>
      </c>
      <c r="J20" s="204"/>
      <c r="K20" s="200" t="n">
        <f aca="false">I20*$E$6</f>
        <v>10857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8166957.12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28200000</v>
      </c>
      <c r="J21" s="204"/>
      <c r="K21" s="200" t="n">
        <f aca="false">I21*$E$6</f>
        <v>11844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8166957.12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0550000</v>
      </c>
      <c r="J22" s="204"/>
      <c r="K22" s="200" t="n">
        <f aca="false">I22*$E$6</f>
        <v>12831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8166957.12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2900000</v>
      </c>
      <c r="J23" s="204"/>
      <c r="K23" s="200" t="n">
        <f aca="false">I23*$E$6</f>
        <v>13818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8166957.12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35250000</v>
      </c>
      <c r="J24" s="204"/>
      <c r="K24" s="200" t="n">
        <f aca="false">I24*$E$6</f>
        <v>14805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8166957.12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37600000</v>
      </c>
      <c r="J25" s="204"/>
      <c r="K25" s="200" t="n">
        <f aca="false">I25*$E$6</f>
        <v>15792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8166957.12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9950000</v>
      </c>
      <c r="J26" s="204"/>
      <c r="K26" s="200" t="n">
        <f aca="false">I26*$E$6</f>
        <v>16779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8166957.12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2300000</v>
      </c>
      <c r="J27" s="204"/>
      <c r="K27" s="200" t="n">
        <f aca="false">I27*$E$6</f>
        <v>17766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8166957.1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4650000</v>
      </c>
      <c r="J28" s="204"/>
      <c r="K28" s="200" t="n">
        <f aca="false">I28*$E$6</f>
        <v>18753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8166957.1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47000000</v>
      </c>
      <c r="J29" s="204"/>
      <c r="K29" s="200" t="n">
        <f aca="false">I29*$E$6</f>
        <v>1974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8166957.1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320</v>
      </c>
      <c r="D34" s="217" t="n">
        <f aca="false">SUM(D10:D33)</f>
        <v>28495649</v>
      </c>
      <c r="E34" s="218" t="n">
        <f aca="false">SUM(E10:E33)</f>
        <v>23923480</v>
      </c>
      <c r="F34" s="219" t="n">
        <f aca="false">SUM(F10:F33)</f>
        <v>4572169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19445136</v>
      </c>
      <c r="K34" s="224" t="n">
        <f aca="false">MAX(K10:K33)</f>
        <v>19740000</v>
      </c>
      <c r="L34" s="225" t="n">
        <f aca="false">SUM(L10:L33)</f>
        <v>20092495</v>
      </c>
      <c r="M34" s="226" t="n">
        <f aca="false">MAX(M10:M33)</f>
        <v>19445136</v>
      </c>
      <c r="N34" s="227" t="s">
        <v>70</v>
      </c>
      <c r="O34" s="228" t="n">
        <f aca="false">MAX(O10:O33)</f>
        <v>20092495</v>
      </c>
      <c r="P34" s="229" t="n">
        <f aca="false">MAX(O10:O33)/MAX(M10:M33)</f>
        <v>1.03329156453316</v>
      </c>
      <c r="Q34" s="230" t="n">
        <f aca="false">MAX(Q10:Q33)</f>
        <v>8166957.1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908520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543011</v>
      </c>
      <c r="M14" s="202" t="n">
        <v>6304757</v>
      </c>
      <c r="N14" s="187" t="n">
        <f aca="false">IF(J14="","",M14/I14)</f>
        <v>0.690932273972603</v>
      </c>
      <c r="O14" s="203" t="n">
        <v>5885282</v>
      </c>
      <c r="P14" s="189" t="n">
        <f aca="false">IF(L14="","",O14/M14)</f>
        <v>0.933466904434223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86</v>
      </c>
      <c r="D15" s="193" t="n">
        <v>990628</v>
      </c>
      <c r="E15" s="194" t="n">
        <v>883998</v>
      </c>
      <c r="F15" s="195" t="n">
        <v>106630</v>
      </c>
      <c r="G15" s="196" t="n">
        <v>9930562</v>
      </c>
      <c r="H15" s="197" t="n">
        <v>5106999</v>
      </c>
      <c r="I15" s="198" t="n">
        <f aca="false">I10*6</f>
        <v>10950000</v>
      </c>
      <c r="J15" s="204" t="n">
        <v>1229974</v>
      </c>
      <c r="K15" s="200" t="n">
        <f aca="false">I15*$E$6</f>
        <v>4927500</v>
      </c>
      <c r="L15" s="205" t="n">
        <v>307445</v>
      </c>
      <c r="M15" s="202" t="n">
        <v>7534731</v>
      </c>
      <c r="N15" s="187" t="n">
        <f aca="false">IF(J15="","",M15/I15)</f>
        <v>0.688103287671233</v>
      </c>
      <c r="O15" s="203" t="n">
        <v>6192727</v>
      </c>
      <c r="P15" s="189" t="n">
        <f aca="false">IF(L15="","",O15/M15)</f>
        <v>0.821890920857029</v>
      </c>
      <c r="Q15" s="190" t="n">
        <f aca="false">J15*$E$6+Q14</f>
        <v>3390628.9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92</v>
      </c>
      <c r="D16" s="193" t="n">
        <v>1511360</v>
      </c>
      <c r="E16" s="194" t="n">
        <v>1500670</v>
      </c>
      <c r="F16" s="195" t="n">
        <v>10690</v>
      </c>
      <c r="G16" s="196" t="n">
        <v>10291435</v>
      </c>
      <c r="H16" s="197" t="n">
        <v>5117678</v>
      </c>
      <c r="I16" s="198" t="n">
        <f aca="false">I10*7</f>
        <v>12775000</v>
      </c>
      <c r="J16" s="204" t="n">
        <v>1169435</v>
      </c>
      <c r="K16" s="200" t="n">
        <f aca="false">I16*$E$6</f>
        <v>5748750</v>
      </c>
      <c r="L16" s="205" t="n">
        <v>482442</v>
      </c>
      <c r="M16" s="202" t="n">
        <v>8704166</v>
      </c>
      <c r="N16" s="187" t="n">
        <f aca="false">IF(J16="","",M16/I16)</f>
        <v>0.681343718199609</v>
      </c>
      <c r="O16" s="203" t="n">
        <v>6675169</v>
      </c>
      <c r="P16" s="189" t="n">
        <f aca="false">IF(L16="","",O16/M16)</f>
        <v>0.766893577167531</v>
      </c>
      <c r="Q16" s="190" t="n">
        <f aca="false">J16*$E$6+Q15</f>
        <v>3916874.7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167</v>
      </c>
      <c r="D17" s="193" t="n">
        <v>1305386</v>
      </c>
      <c r="E17" s="194" t="n">
        <v>1254928</v>
      </c>
      <c r="F17" s="195" t="n">
        <v>50458</v>
      </c>
      <c r="G17" s="196" t="n">
        <v>8683381</v>
      </c>
      <c r="H17" s="197" t="n">
        <v>5168136</v>
      </c>
      <c r="I17" s="198" t="n">
        <f aca="false">I10*8</f>
        <v>14600000</v>
      </c>
      <c r="J17" s="204" t="n">
        <v>2873207</v>
      </c>
      <c r="K17" s="200" t="n">
        <f aca="false">I17*$E$6</f>
        <v>6570000</v>
      </c>
      <c r="L17" s="205" t="n">
        <v>576165</v>
      </c>
      <c r="M17" s="202" t="n">
        <v>11577373</v>
      </c>
      <c r="N17" s="187" t="n">
        <f aca="false">IF(J17="","",M17/I17)</f>
        <v>0.792970753424658</v>
      </c>
      <c r="O17" s="203" t="n">
        <v>7251334</v>
      </c>
      <c r="P17" s="189" t="n">
        <f aca="false">IF(L17="","",O17/M17)</f>
        <v>0.626336734594281</v>
      </c>
      <c r="Q17" s="190" t="n">
        <f aca="false">J17*$E$6+Q16</f>
        <v>5209817.8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193</v>
      </c>
      <c r="D18" s="193" t="n">
        <v>2413759</v>
      </c>
      <c r="E18" s="194" t="n">
        <v>1635382</v>
      </c>
      <c r="F18" s="195" t="n">
        <v>778377</v>
      </c>
      <c r="G18" s="196" t="n">
        <v>8524540</v>
      </c>
      <c r="H18" s="197" t="n">
        <v>5946513</v>
      </c>
      <c r="I18" s="198" t="n">
        <f aca="false">I10*9</f>
        <v>16425000</v>
      </c>
      <c r="J18" s="204" t="n">
        <v>1541565</v>
      </c>
      <c r="K18" s="200" t="n">
        <f aca="false">I18*$E$6</f>
        <v>7391250</v>
      </c>
      <c r="L18" s="205" t="n">
        <v>0</v>
      </c>
      <c r="M18" s="202" t="n">
        <v>13118938</v>
      </c>
      <c r="N18" s="187" t="n">
        <f aca="false">IF(J18="","",M18/I18)</f>
        <v>0.798717686453577</v>
      </c>
      <c r="O18" s="203" t="n">
        <v>7251334</v>
      </c>
      <c r="P18" s="189" t="n">
        <f aca="false">IF(L18="","",O18/M18)</f>
        <v>0.552737881679142</v>
      </c>
      <c r="Q18" s="190" t="n">
        <f aca="false">J18*$E$6+Q17</f>
        <v>5903522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18250000</v>
      </c>
      <c r="J19" s="204"/>
      <c r="K19" s="200" t="n">
        <f aca="false">I19*$E$6</f>
        <v>82125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5903522.1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0075000</v>
      </c>
      <c r="J20" s="204"/>
      <c r="K20" s="200" t="n">
        <f aca="false">I20*$E$6</f>
        <v>903375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5903522.1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5903522.1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5903522.1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5903522.1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5903522.1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5903522.1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5903522.1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5903522.1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5903522.1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5903522.1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620</v>
      </c>
      <c r="D34" s="217" t="n">
        <f aca="false">SUM(D10:D33)</f>
        <v>12951457</v>
      </c>
      <c r="E34" s="218" t="n">
        <f aca="false">SUM(E10:E33)</f>
        <v>11872032</v>
      </c>
      <c r="F34" s="219" t="n">
        <f aca="false">SUM(F10:F33)</f>
        <v>1079425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13118938</v>
      </c>
      <c r="K34" s="224" t="n">
        <f aca="false">MAX(K10:K33)</f>
        <v>16425000</v>
      </c>
      <c r="L34" s="225" t="n">
        <f aca="false">SUM(L10:L33)</f>
        <v>7251334</v>
      </c>
      <c r="M34" s="226" t="n">
        <f aca="false">MAX(M10:M33)</f>
        <v>13118938</v>
      </c>
      <c r="N34" s="227" t="s">
        <v>70</v>
      </c>
      <c r="O34" s="228" t="n">
        <f aca="false">MAX(O10:O33)</f>
        <v>7251334</v>
      </c>
      <c r="P34" s="229" t="n">
        <f aca="false">MAX(O10:O33)/MAX(M10:M33)</f>
        <v>0.552737881679142</v>
      </c>
      <c r="Q34" s="230" t="n">
        <f aca="false">MAX(Q10:Q33)</f>
        <v>5903522.1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276003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370820</v>
      </c>
      <c r="M11" s="202" t="n">
        <v>9826350</v>
      </c>
      <c r="N11" s="187" t="n">
        <f aca="false">IF(J11="","",M11/I11)</f>
        <v>0.744420454545455</v>
      </c>
      <c r="O11" s="203" t="n">
        <v>11341152</v>
      </c>
      <c r="P11" s="189" t="n">
        <f aca="false">IF(L11="","",O11/M11)</f>
        <v>1.15415713871376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49906</v>
      </c>
      <c r="K12" s="200" t="n">
        <f aca="false">I12*$E$6</f>
        <v>10078200</v>
      </c>
      <c r="L12" s="201" t="n">
        <v>4553476</v>
      </c>
      <c r="M12" s="202" t="n">
        <v>14676256</v>
      </c>
      <c r="N12" s="187" t="n">
        <f aca="false">IF(J12="","",M12/I12)</f>
        <v>0.741225050505051</v>
      </c>
      <c r="O12" s="203" t="n">
        <v>15894628</v>
      </c>
      <c r="P12" s="189" t="n">
        <f aca="false">IF(L12="","",O12/M12)</f>
        <v>1.08301654045828</v>
      </c>
      <c r="Q12" s="190" t="n">
        <f aca="false">J12*$E$6+Q11</f>
        <v>7470214.30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3967</v>
      </c>
      <c r="N13" s="187" t="n">
        <f aca="false">IF(J13="","",M13/I13)</f>
        <v>0.828559356060606</v>
      </c>
      <c r="O13" s="203" t="n">
        <v>24089894</v>
      </c>
      <c r="P13" s="189" t="n">
        <f aca="false">IF(L13="","",O13/M13)</f>
        <v>1.10130430387867</v>
      </c>
      <c r="Q13" s="190" t="n">
        <f aca="false">J13*$E$6+Q12</f>
        <v>11133849.20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788323</v>
      </c>
      <c r="M14" s="202" t="n">
        <v>26137303</v>
      </c>
      <c r="N14" s="187" t="n">
        <f aca="false">IF(J14="","",M14/I14)</f>
        <v>0.792039484848485</v>
      </c>
      <c r="O14" s="203" t="n">
        <v>26878217</v>
      </c>
      <c r="P14" s="189" t="n">
        <f aca="false">IF(L14="","",O14/M14)</f>
        <v>1.02834699509739</v>
      </c>
      <c r="Q14" s="190" t="n">
        <f aca="false">J14*$E$6+Q13</f>
        <v>13303887.22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732</v>
      </c>
      <c r="D15" s="193" t="n">
        <v>6048562</v>
      </c>
      <c r="E15" s="194" t="n">
        <v>4823322</v>
      </c>
      <c r="F15" s="195" t="n">
        <v>1225240</v>
      </c>
      <c r="G15" s="196" t="n">
        <v>44949709</v>
      </c>
      <c r="H15" s="197" t="n">
        <v>13045670</v>
      </c>
      <c r="I15" s="198" t="n">
        <f aca="false">I10*6</f>
        <v>39600000</v>
      </c>
      <c r="J15" s="204" t="n">
        <v>4217260</v>
      </c>
      <c r="K15" s="200" t="n">
        <f aca="false">I15*$E$6</f>
        <v>20156400</v>
      </c>
      <c r="L15" s="205" t="n">
        <v>1299313</v>
      </c>
      <c r="M15" s="202" t="n">
        <v>30354563</v>
      </c>
      <c r="N15" s="187" t="n">
        <f aca="false">IF(J15="","",M15/I15)</f>
        <v>0.766529368686869</v>
      </c>
      <c r="O15" s="203" t="n">
        <v>28177530</v>
      </c>
      <c r="P15" s="189" t="n">
        <f aca="false">IF(L15="","",O15/M15)</f>
        <v>0.928279876735501</v>
      </c>
      <c r="Q15" s="190" t="n">
        <f aca="false">J15*$E$6+Q14</f>
        <v>15450472.56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666</v>
      </c>
      <c r="D16" s="193" t="n">
        <v>6002926</v>
      </c>
      <c r="E16" s="194" t="n">
        <v>5461769</v>
      </c>
      <c r="F16" s="195" t="n">
        <v>541157</v>
      </c>
      <c r="G16" s="196" t="n">
        <v>44200035</v>
      </c>
      <c r="H16" s="197" t="n">
        <v>13586096</v>
      </c>
      <c r="I16" s="198" t="n">
        <f aca="false">I10*7</f>
        <v>46200000</v>
      </c>
      <c r="J16" s="204" t="n">
        <v>6391464</v>
      </c>
      <c r="K16" s="200" t="n">
        <f aca="false">I16*$E$6</f>
        <v>23515800</v>
      </c>
      <c r="L16" s="205" t="n">
        <v>3654098</v>
      </c>
      <c r="M16" s="202" t="n">
        <v>36746027</v>
      </c>
      <c r="N16" s="187" t="n">
        <f aca="false">IF(J16="","",M16/I16)</f>
        <v>0.79536854978355</v>
      </c>
      <c r="O16" s="203" t="n">
        <v>31831628</v>
      </c>
      <c r="P16" s="189" t="n">
        <f aca="false">IF(L16="","",O16/M16)</f>
        <v>0.866260398709226</v>
      </c>
      <c r="Q16" s="190" t="n">
        <f aca="false">J16*$E$6+Q15</f>
        <v>18703727.743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649</v>
      </c>
      <c r="D17" s="193" t="n">
        <v>7339524</v>
      </c>
      <c r="E17" s="194" t="n">
        <v>6846956</v>
      </c>
      <c r="F17" s="195" t="n">
        <v>492568</v>
      </c>
      <c r="G17" s="196" t="n">
        <v>41157112</v>
      </c>
      <c r="H17" s="197" t="n">
        <v>14059844</v>
      </c>
      <c r="I17" s="198" t="n">
        <f aca="false">I10*8</f>
        <v>52800000</v>
      </c>
      <c r="J17" s="204" t="n">
        <v>9779955</v>
      </c>
      <c r="K17" s="200" t="n">
        <f aca="false">I17*$E$6</f>
        <v>26875200</v>
      </c>
      <c r="L17" s="205" t="n">
        <v>5641797</v>
      </c>
      <c r="M17" s="202" t="n">
        <v>46525982</v>
      </c>
      <c r="N17" s="187" t="n">
        <f aca="false">IF(J17="","",M17/I17)</f>
        <v>0.881173901515152</v>
      </c>
      <c r="O17" s="203" t="n">
        <v>37473425</v>
      </c>
      <c r="P17" s="189" t="n">
        <f aca="false">IF(L17="","",O17/M17)</f>
        <v>0.805430071309403</v>
      </c>
      <c r="Q17" s="190" t="n">
        <f aca="false">J17*$E$6+Q16</f>
        <v>23681724.83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759</v>
      </c>
      <c r="D18" s="193" t="n">
        <v>7024634</v>
      </c>
      <c r="E18" s="194" t="n">
        <v>4872240</v>
      </c>
      <c r="F18" s="195" t="n">
        <v>2152394</v>
      </c>
      <c r="G18" s="196" t="n">
        <v>39870489</v>
      </c>
      <c r="H18" s="197" t="n">
        <v>16229842</v>
      </c>
      <c r="I18" s="198" t="n">
        <f aca="false">I10*9</f>
        <v>59400000</v>
      </c>
      <c r="J18" s="204" t="n">
        <v>5905587</v>
      </c>
      <c r="K18" s="200" t="n">
        <f aca="false">I18*$E$6</f>
        <v>30234600</v>
      </c>
      <c r="L18" s="205" t="n">
        <v>340920</v>
      </c>
      <c r="M18" s="202" t="n">
        <v>52431569</v>
      </c>
      <c r="N18" s="187" t="n">
        <f aca="false">IF(J18="","",M18/I18)</f>
        <v>0.882686346801347</v>
      </c>
      <c r="O18" s="203" t="n">
        <v>37814345</v>
      </c>
      <c r="P18" s="189" t="n">
        <f aca="false">IF(L18="","",O18/M18)</f>
        <v>0.721213301856368</v>
      </c>
      <c r="Q18" s="190" t="n">
        <f aca="false">J18*$E$6+Q17</f>
        <v>26687668.62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66000000</v>
      </c>
      <c r="J19" s="204"/>
      <c r="K19" s="200" t="n">
        <f aca="false">I19*$E$6</f>
        <v>3359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26687668.621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72600000</v>
      </c>
      <c r="J20" s="204"/>
      <c r="K20" s="200" t="n">
        <f aca="false">I20*$E$6</f>
        <v>36953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6687668.621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6687668.621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6687668.621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6687668.621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6687668.621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6687668.621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6687668.621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6687668.621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6687668.621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6687668.621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6486</v>
      </c>
      <c r="D34" s="217" t="n">
        <f aca="false">SUM(D10:D33)</f>
        <v>66528511</v>
      </c>
      <c r="E34" s="218" t="n">
        <f aca="false">SUM(E10:E33)</f>
        <v>58881230</v>
      </c>
      <c r="F34" s="219" t="n">
        <f aca="false">SUM(F10:F33)</f>
        <v>7647281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52431569</v>
      </c>
      <c r="K34" s="224" t="n">
        <f aca="false">MAX(K10:K33)</f>
        <v>67188000</v>
      </c>
      <c r="L34" s="225" t="n">
        <f aca="false">SUM(L10:L33)</f>
        <v>37814345</v>
      </c>
      <c r="M34" s="226" t="n">
        <f aca="false">MAX(M10:M33)</f>
        <v>52431569</v>
      </c>
      <c r="N34" s="227" t="s">
        <v>70</v>
      </c>
      <c r="O34" s="228" t="n">
        <f aca="false">MAX(O10:O33)</f>
        <v>37814345</v>
      </c>
      <c r="P34" s="229" t="n">
        <f aca="false">MAX(O10:O33)/MAX(M10:M33)</f>
        <v>0.721213301856368</v>
      </c>
      <c r="Q34" s="230" t="n">
        <f aca="false">MAX(Q10:Q33)</f>
        <v>26687668.621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8678.634146341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9364.5365853659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292</v>
      </c>
      <c r="D12" s="286" t="n">
        <f aca="false">$E12/$E$39</f>
        <v>78359.4634146341</v>
      </c>
      <c r="E12" s="287" t="n">
        <v>1606369</v>
      </c>
      <c r="F12" s="288" t="n">
        <v>484625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43214.048780488</v>
      </c>
      <c r="E13" s="287" t="n">
        <v>2935888</v>
      </c>
      <c r="F13" s="288" t="n">
        <v>7782142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2639.1219512195</v>
      </c>
      <c r="E14" s="287" t="n">
        <v>1284102</v>
      </c>
      <c r="F14" s="288" t="n">
        <v>9066244</v>
      </c>
      <c r="G14" s="289" t="n">
        <v>1740518</v>
      </c>
      <c r="H14" s="290" t="n">
        <f aca="false">$I14/$G$39</f>
        <v>77959.6666666667</v>
      </c>
      <c r="I14" s="287" t="n">
        <v>1403274</v>
      </c>
      <c r="J14" s="288" t="n">
        <v>7843011</v>
      </c>
      <c r="K14" s="291" t="n">
        <v>975403</v>
      </c>
      <c r="L14" s="294" t="n">
        <f aca="false">$M14/$H$39</f>
        <v>84765.4545454545</v>
      </c>
      <c r="M14" s="287" t="n">
        <v>932420</v>
      </c>
      <c r="N14" s="293" t="n">
        <v>5707817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2131192</v>
      </c>
      <c r="D15" s="286" t="n">
        <f aca="false">$E15/$E$39</f>
        <v>97310.3902439024</v>
      </c>
      <c r="E15" s="287" t="n">
        <v>1994863</v>
      </c>
      <c r="F15" s="288" t="n">
        <v>11061107</v>
      </c>
      <c r="G15" s="289" t="n">
        <v>1127590</v>
      </c>
      <c r="H15" s="290" t="n">
        <f aca="false">$I15/$G$39</f>
        <v>81742</v>
      </c>
      <c r="I15" s="287" t="n">
        <v>1471356</v>
      </c>
      <c r="J15" s="288" t="n">
        <v>9314367</v>
      </c>
      <c r="K15" s="291" t="n">
        <v>1229974</v>
      </c>
      <c r="L15" s="294" t="n">
        <f aca="false">$M15/$H$39</f>
        <v>89405.7272727273</v>
      </c>
      <c r="M15" s="287" t="n">
        <v>983463</v>
      </c>
      <c r="N15" s="293" t="n">
        <v>6691280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 t="n">
        <v>3277196</v>
      </c>
      <c r="D16" s="286" t="n">
        <f aca="false">$E16/$E$39</f>
        <v>99365.2195121951</v>
      </c>
      <c r="E16" s="287" t="n">
        <v>2036987</v>
      </c>
      <c r="F16" s="288" t="n">
        <v>13098094</v>
      </c>
      <c r="G16" s="289" t="n">
        <v>3035807</v>
      </c>
      <c r="H16" s="290" t="n">
        <f aca="false">$I16/$G$39</f>
        <v>101523.111111111</v>
      </c>
      <c r="I16" s="287" t="n">
        <v>1827416</v>
      </c>
      <c r="J16" s="288" t="n">
        <v>11141783</v>
      </c>
      <c r="K16" s="291" t="n">
        <v>1169435</v>
      </c>
      <c r="L16" s="294" t="n">
        <f aca="false">$M16/$H$39</f>
        <v>96362.4545454545</v>
      </c>
      <c r="M16" s="287" t="n">
        <v>1059987</v>
      </c>
      <c r="N16" s="293" t="n">
        <v>7751267</v>
      </c>
      <c r="O16" s="114"/>
      <c r="P16" s="114"/>
    </row>
    <row r="17" customFormat="false" ht="11.25" hidden="false" customHeight="true" outlineLevel="0" collapsed="false">
      <c r="B17" s="284" t="n">
        <v>25</v>
      </c>
      <c r="C17" s="285" t="n">
        <v>3409709</v>
      </c>
      <c r="D17" s="286" t="n">
        <f aca="false">$E17/$E$39</f>
        <v>-83456835.6585366</v>
      </c>
      <c r="E17" s="287" t="n">
        <v>-1710865131</v>
      </c>
      <c r="F17" s="288" t="n">
        <v>-1697767037</v>
      </c>
      <c r="G17" s="289" t="n">
        <v>3658127</v>
      </c>
      <c r="H17" s="290" t="n">
        <f aca="false">$I17/$G$39</f>
        <v>208559.555555556</v>
      </c>
      <c r="I17" s="287" t="n">
        <v>3754072</v>
      </c>
      <c r="J17" s="288" t="n">
        <v>14895855</v>
      </c>
      <c r="K17" s="291" t="n">
        <v>2873207</v>
      </c>
      <c r="L17" s="294" t="n">
        <f aca="false">$M17/$H$39</f>
        <v>248393.272727273</v>
      </c>
      <c r="M17" s="287" t="n">
        <v>2732326</v>
      </c>
      <c r="N17" s="293" t="n">
        <v>10483593</v>
      </c>
      <c r="O17" s="114"/>
      <c r="P17" s="114"/>
    </row>
    <row r="18" customFormat="false" ht="11.25" hidden="false" customHeight="true" outlineLevel="0" collapsed="false">
      <c r="B18" s="284" t="n">
        <v>26</v>
      </c>
      <c r="C18" s="285" t="n">
        <v>1865079</v>
      </c>
      <c r="D18" s="286" t="n">
        <f aca="false">$E18/$E$39</f>
        <v>81647.2195121951</v>
      </c>
      <c r="E18" s="287" t="n">
        <v>1673768</v>
      </c>
      <c r="F18" s="288" t="n">
        <v>-1696093269</v>
      </c>
      <c r="G18" s="289" t="n">
        <v>2727848</v>
      </c>
      <c r="H18" s="290" t="n">
        <f aca="false">$I18/$G$39</f>
        <v>136668.888888889</v>
      </c>
      <c r="I18" s="287" t="n">
        <v>2460040</v>
      </c>
      <c r="J18" s="288" t="n">
        <v>17355895</v>
      </c>
      <c r="K18" s="291" t="n">
        <v>1541565</v>
      </c>
      <c r="L18" s="294" t="n">
        <f aca="false">$M18/$H$39</f>
        <v>135907.818181818</v>
      </c>
      <c r="M18" s="287" t="n">
        <v>1494986</v>
      </c>
      <c r="N18" s="293" t="n">
        <v>11978579</v>
      </c>
      <c r="O18" s="114"/>
      <c r="P18" s="114"/>
    </row>
    <row r="19" customFormat="false" ht="11.25" hidden="false" customHeight="true" outlineLevel="0" collapsed="false">
      <c r="B19" s="284" t="n">
        <v>1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2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3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4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5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8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9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10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1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22538163</v>
      </c>
      <c r="D34" s="302" t="n">
        <f aca="false">SUM(D10:D33)</f>
        <v>-82736257.0243902</v>
      </c>
      <c r="E34" s="303" t="n">
        <f aca="false">SUM(E10:E33)</f>
        <v>-1696093269</v>
      </c>
      <c r="F34" s="304"/>
      <c r="G34" s="305" t="n">
        <f aca="false">SUM(G10:G33)</f>
        <v>19445136</v>
      </c>
      <c r="H34" s="302" t="n">
        <f aca="false">SUM(H10:H33)</f>
        <v>964216.388888889</v>
      </c>
      <c r="I34" s="303" t="n">
        <f aca="false">SUM(I10:I33)</f>
        <v>17355895</v>
      </c>
      <c r="J34" s="306"/>
      <c r="K34" s="307" t="n">
        <f aca="false">SUM(K10:K33)</f>
        <v>13118938</v>
      </c>
      <c r="L34" s="308" t="n">
        <f aca="false">SUM(L10:L33)</f>
        <v>1088961.72727273</v>
      </c>
      <c r="M34" s="303" t="n">
        <f aca="false">SUM(M10:M33)</f>
        <v>11978579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504240.33333333</v>
      </c>
      <c r="D35" s="310" t="n">
        <f aca="false">$E35/E39</f>
        <v>-9192917.44715447</v>
      </c>
      <c r="E35" s="311" t="n">
        <f aca="false">$E34/日別売上!$M$1</f>
        <v>-188454807.666667</v>
      </c>
      <c r="F35" s="304"/>
      <c r="G35" s="305" t="n">
        <f aca="false">$G34/日別売上!$M$1</f>
        <v>2160570.66666667</v>
      </c>
      <c r="H35" s="302" t="n">
        <f aca="false">$I35/G39</f>
        <v>107135.154320988</v>
      </c>
      <c r="I35" s="311" t="n">
        <f aca="false">$I34/日別売上!$M$1</f>
        <v>1928432.77777778</v>
      </c>
      <c r="J35" s="306"/>
      <c r="K35" s="307" t="n">
        <f aca="false">$K34/日別売上!$M$1</f>
        <v>1457659.77777778</v>
      </c>
      <c r="L35" s="308" t="n">
        <f aca="false">$M35/H39</f>
        <v>120995.747474747</v>
      </c>
      <c r="M35" s="311" t="n">
        <f aca="false">$M34/日別売上!$M$1</f>
        <v>1330953.22222222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0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-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2670</v>
      </c>
      <c r="I12" s="389" t="n">
        <v>219652</v>
      </c>
      <c r="J12" s="390" t="n">
        <v>2088812</v>
      </c>
      <c r="K12" s="391"/>
      <c r="L12" s="392" t="n">
        <v>160636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570383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9358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417801</v>
      </c>
      <c r="D14" s="384" t="n">
        <v>0</v>
      </c>
      <c r="E14" s="385" t="n">
        <v>3032</v>
      </c>
      <c r="F14" s="386" t="n">
        <v>110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28410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355900</v>
      </c>
      <c r="D15" s="384" t="n">
        <v>45300</v>
      </c>
      <c r="E15" s="385" t="n">
        <v>2660</v>
      </c>
      <c r="F15" s="386" t="n">
        <v>36055</v>
      </c>
      <c r="G15" s="387" t="n">
        <v>294905</v>
      </c>
      <c r="H15" s="388" t="n">
        <v>0</v>
      </c>
      <c r="I15" s="389" t="n">
        <v>173620</v>
      </c>
      <c r="J15" s="393" t="n">
        <v>1966253</v>
      </c>
      <c r="K15" s="391"/>
      <c r="L15" s="394" t="n">
        <v>1994863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 t="n">
        <v>1154720</v>
      </c>
      <c r="D16" s="384" t="n">
        <v>0</v>
      </c>
      <c r="E16" s="385" t="n">
        <v>167600</v>
      </c>
      <c r="F16" s="386" t="n">
        <v>18245</v>
      </c>
      <c r="G16" s="387" t="n">
        <v>56200</v>
      </c>
      <c r="H16" s="388" t="n">
        <v>18130</v>
      </c>
      <c r="I16" s="389" t="n">
        <v>883110</v>
      </c>
      <c r="J16" s="393" t="n">
        <v>2420112</v>
      </c>
      <c r="K16" s="391"/>
      <c r="L16" s="394" t="n">
        <v>2036987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 t="n">
        <v>1715042265</v>
      </c>
      <c r="D17" s="384" t="n">
        <v>26158</v>
      </c>
      <c r="E17" s="385" t="n">
        <v>55500</v>
      </c>
      <c r="F17" s="386" t="n">
        <v>31320</v>
      </c>
      <c r="G17" s="387" t="n">
        <v>874700</v>
      </c>
      <c r="H17" s="388" t="n">
        <v>58980</v>
      </c>
      <c r="I17" s="389" t="n">
        <v>114066</v>
      </c>
      <c r="J17" s="393" t="n">
        <v>3242366</v>
      </c>
      <c r="K17" s="391"/>
      <c r="L17" s="394" t="n">
        <v>-1710865131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 t="n">
        <v>279852</v>
      </c>
      <c r="D18" s="384" t="n">
        <v>0</v>
      </c>
      <c r="E18" s="385" t="n">
        <v>0</v>
      </c>
      <c r="F18" s="386" t="n">
        <v>0</v>
      </c>
      <c r="G18" s="387" t="n">
        <v>76492</v>
      </c>
      <c r="H18" s="388" t="n">
        <v>15510</v>
      </c>
      <c r="I18" s="389" t="n">
        <v>240954</v>
      </c>
      <c r="J18" s="393" t="n">
        <v>1620664</v>
      </c>
      <c r="K18" s="391"/>
      <c r="L18" s="394" t="n">
        <v>1673768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1719453925</v>
      </c>
      <c r="D34" s="406" t="n">
        <f aca="false">SUM(D10:D33)</f>
        <v>127254</v>
      </c>
      <c r="E34" s="407" t="n">
        <f aca="false">SUM(E10:E33)</f>
        <v>310920</v>
      </c>
      <c r="F34" s="408" t="n">
        <f aca="false">SUM(F10:F33)</f>
        <v>330795</v>
      </c>
      <c r="G34" s="409" t="n">
        <f aca="false">SUM(G10:G33)</f>
        <v>1520717</v>
      </c>
      <c r="H34" s="410" t="n">
        <f aca="false">SUM(H10:H33)</f>
        <v>127460</v>
      </c>
      <c r="I34" s="411" t="n">
        <f aca="false">SUM(I10:I33)</f>
        <v>2022579</v>
      </c>
      <c r="J34" s="412" t="n">
        <f aca="false">SUM(J10:J33)</f>
        <v>20458869</v>
      </c>
      <c r="K34" s="413" t="n">
        <f aca="false">MAX(K10:K33)</f>
        <v>0</v>
      </c>
      <c r="L34" s="414" t="n">
        <f aca="false">SUM(L10:L33)</f>
        <v>-1696093269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721743611</v>
      </c>
      <c r="D35" s="416"/>
      <c r="E35" s="416"/>
      <c r="F35" s="416"/>
      <c r="G35" s="416" t="n">
        <f aca="false">SUM(H34:I34)</f>
        <v>2150039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3032</v>
      </c>
      <c r="J43" s="393" t="n">
        <v>1737638</v>
      </c>
      <c r="K43" s="391"/>
      <c r="L43" s="394" t="n">
        <v>1403274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42952</v>
      </c>
      <c r="D44" s="384" t="n">
        <v>0</v>
      </c>
      <c r="E44" s="385" t="n">
        <v>142180</v>
      </c>
      <c r="F44" s="386" t="n">
        <v>4865</v>
      </c>
      <c r="G44" s="387" t="n">
        <v>534660</v>
      </c>
      <c r="H44" s="388" t="n">
        <v>0</v>
      </c>
      <c r="I44" s="389" t="n">
        <v>2660</v>
      </c>
      <c r="J44" s="393" t="n">
        <v>1124033</v>
      </c>
      <c r="K44" s="391"/>
      <c r="L44" s="394" t="n">
        <v>1471356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 t="n">
        <v>223809</v>
      </c>
      <c r="D45" s="384" t="n">
        <v>7558</v>
      </c>
      <c r="E45" s="385" t="n">
        <v>861324</v>
      </c>
      <c r="F45" s="386" t="n">
        <v>35910</v>
      </c>
      <c r="G45" s="387" t="n">
        <v>6880</v>
      </c>
      <c r="H45" s="388" t="n">
        <v>175003</v>
      </c>
      <c r="I45" s="389" t="n">
        <v>122600</v>
      </c>
      <c r="J45" s="393" t="n">
        <v>2651534</v>
      </c>
      <c r="K45" s="391"/>
      <c r="L45" s="394" t="n">
        <v>1827416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 t="n">
        <v>142029</v>
      </c>
      <c r="D46" s="384" t="n">
        <v>0</v>
      </c>
      <c r="E46" s="385" t="n">
        <v>61026</v>
      </c>
      <c r="F46" s="386" t="n">
        <v>0</v>
      </c>
      <c r="G46" s="387" t="n">
        <v>299000</v>
      </c>
      <c r="H46" s="388" t="n">
        <v>22800</v>
      </c>
      <c r="I46" s="389" t="n">
        <v>0</v>
      </c>
      <c r="J46" s="393" t="n">
        <v>3635327</v>
      </c>
      <c r="K46" s="391"/>
      <c r="L46" s="394" t="n">
        <v>3754072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 t="n">
        <v>31039</v>
      </c>
      <c r="D47" s="384" t="n">
        <v>57665</v>
      </c>
      <c r="E47" s="385" t="n">
        <v>240954</v>
      </c>
      <c r="F47" s="386" t="n">
        <v>0</v>
      </c>
      <c r="G47" s="387" t="n">
        <v>61850</v>
      </c>
      <c r="H47" s="388" t="n">
        <v>0</v>
      </c>
      <c r="I47" s="389" t="n">
        <v>0</v>
      </c>
      <c r="J47" s="393" t="n">
        <v>2727848</v>
      </c>
      <c r="K47" s="391"/>
      <c r="L47" s="394" t="n">
        <v>2460040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896384</v>
      </c>
      <c r="D63" s="406" t="n">
        <f aca="false">SUM(D39:D62)</f>
        <v>195246</v>
      </c>
      <c r="E63" s="407" t="n">
        <f aca="false">SUM(E39:E62)</f>
        <v>1636200</v>
      </c>
      <c r="F63" s="408" t="n">
        <f aca="false">SUM(F39:F62)</f>
        <v>93300</v>
      </c>
      <c r="G63" s="409" t="n">
        <f aca="false">SUM(G39:G62)</f>
        <v>919746</v>
      </c>
      <c r="H63" s="410" t="n">
        <f aca="false">SUM(H39:H62)</f>
        <v>379755</v>
      </c>
      <c r="I63" s="411" t="n">
        <f aca="false">SUM(I39:I62)</f>
        <v>172072</v>
      </c>
      <c r="J63" s="412" t="n">
        <f aca="false">SUM(J39:J62)</f>
        <v>18705452</v>
      </c>
      <c r="K63" s="413" t="n">
        <f aca="false">MAX(K39:K62)</f>
        <v>0</v>
      </c>
      <c r="L63" s="414" t="n">
        <f aca="false">SUM(L39:L62)</f>
        <v>17355895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3740876</v>
      </c>
      <c r="D64" s="416"/>
      <c r="E64" s="416"/>
      <c r="F64" s="416"/>
      <c r="G64" s="416" t="n">
        <f aca="false">SUM(H63:I63)</f>
        <v>551827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2979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2420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102837</v>
      </c>
      <c r="D73" s="384" t="n">
        <v>9234</v>
      </c>
      <c r="E73" s="385" t="n">
        <v>3144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26974</v>
      </c>
      <c r="K73" s="391"/>
      <c r="L73" s="394" t="n">
        <v>983463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 t="n">
        <v>83377</v>
      </c>
      <c r="D74" s="384" t="n">
        <v>0</v>
      </c>
      <c r="E74" s="385" t="n">
        <v>21786</v>
      </c>
      <c r="F74" s="386" t="n">
        <v>6535</v>
      </c>
      <c r="G74" s="387" t="n">
        <v>0</v>
      </c>
      <c r="H74" s="388" t="n">
        <v>0</v>
      </c>
      <c r="I74" s="389" t="n">
        <v>45000</v>
      </c>
      <c r="J74" s="393" t="n">
        <v>1126685</v>
      </c>
      <c r="K74" s="391"/>
      <c r="L74" s="394" t="n">
        <v>105998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 t="n">
        <v>90616</v>
      </c>
      <c r="D75" s="384" t="n">
        <v>0</v>
      </c>
      <c r="E75" s="385" t="n">
        <v>53040</v>
      </c>
      <c r="F75" s="386" t="n">
        <v>0</v>
      </c>
      <c r="G75" s="387" t="n">
        <v>0</v>
      </c>
      <c r="H75" s="388" t="n">
        <v>0</v>
      </c>
      <c r="I75" s="389" t="n">
        <v>55500</v>
      </c>
      <c r="J75" s="393" t="n">
        <v>2820482</v>
      </c>
      <c r="K75" s="391"/>
      <c r="L75" s="394" t="n">
        <v>2732326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 t="n">
        <v>46579</v>
      </c>
      <c r="D76" s="384" t="n">
        <v>0</v>
      </c>
      <c r="E76" s="385" t="n">
        <v>0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541565</v>
      </c>
      <c r="K76" s="391"/>
      <c r="L76" s="394" t="n">
        <v>1494986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515175</v>
      </c>
      <c r="D92" s="406" t="n">
        <f aca="false">SUM(D68:D91)</f>
        <v>12213</v>
      </c>
      <c r="E92" s="407" t="n">
        <f aca="false">SUM(E68:E91)</f>
        <v>386379</v>
      </c>
      <c r="F92" s="408" t="n">
        <f aca="false">SUM(F68:F91)</f>
        <v>6535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138848</v>
      </c>
      <c r="J92" s="412" t="n">
        <f aca="false">SUM(J68:J91)</f>
        <v>12760033</v>
      </c>
      <c r="K92" s="413" t="n">
        <f aca="false">MAX(K68:K91)</f>
        <v>0</v>
      </c>
      <c r="L92" s="414" t="n">
        <f aca="false">SUM(L68:L91)</f>
        <v>11978579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920302</v>
      </c>
      <c r="D93" s="416"/>
      <c r="E93" s="416"/>
      <c r="F93" s="416"/>
      <c r="G93" s="416" t="n">
        <f aca="false">SUM(H92:I92)</f>
        <v>138848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475625</v>
      </c>
      <c r="E22" s="458" t="n">
        <v>168174</v>
      </c>
      <c r="F22" s="459" t="n">
        <v>2308322</v>
      </c>
      <c r="G22" s="457" t="n">
        <v>972290</v>
      </c>
      <c r="H22" s="458" t="n">
        <v>388656</v>
      </c>
      <c r="I22" s="458" t="n">
        <v>270056</v>
      </c>
      <c r="J22" s="459" t="n">
        <v>1631002</v>
      </c>
      <c r="K22" s="457" t="n">
        <v>525314</v>
      </c>
      <c r="L22" s="458" t="n">
        <v>252488</v>
      </c>
      <c r="M22" s="458" t="n">
        <v>106196</v>
      </c>
      <c r="N22" s="460" t="n">
        <v>883998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855</v>
      </c>
      <c r="E23" s="447" t="n">
        <v>39700</v>
      </c>
      <c r="F23" s="448" t="n">
        <v>47893</v>
      </c>
      <c r="G23" s="446" t="n">
        <v>255712</v>
      </c>
      <c r="H23" s="447" t="n">
        <v>815005</v>
      </c>
      <c r="I23" s="447" t="n">
        <v>0</v>
      </c>
      <c r="J23" s="448" t="n">
        <v>1070717</v>
      </c>
      <c r="K23" s="446" t="n">
        <v>5038</v>
      </c>
      <c r="L23" s="447" t="n">
        <v>6400</v>
      </c>
      <c r="M23" s="447" t="n">
        <v>95192</v>
      </c>
      <c r="N23" s="449" t="n">
        <v>106630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476480</v>
      </c>
      <c r="E24" s="453" t="n">
        <v>207874</v>
      </c>
      <c r="F24" s="454" t="n">
        <v>2356215</v>
      </c>
      <c r="G24" s="452" t="n">
        <v>1228002</v>
      </c>
      <c r="H24" s="453" t="n">
        <v>1203661</v>
      </c>
      <c r="I24" s="453" t="n">
        <v>270056</v>
      </c>
      <c r="J24" s="454" t="n">
        <v>2701719</v>
      </c>
      <c r="K24" s="452" t="n">
        <v>530352</v>
      </c>
      <c r="L24" s="453" t="n">
        <v>258888</v>
      </c>
      <c r="M24" s="453" t="n">
        <v>201388</v>
      </c>
      <c r="N24" s="455" t="n">
        <v>990628</v>
      </c>
    </row>
    <row r="25" customFormat="false" ht="12" hidden="false" customHeight="false" outlineLevel="0" collapsed="false">
      <c r="A25" s="456"/>
      <c r="B25" s="439" t="s">
        <v>110</v>
      </c>
      <c r="C25" s="457" t="n">
        <v>1011311</v>
      </c>
      <c r="D25" s="458" t="n">
        <v>975330</v>
      </c>
      <c r="E25" s="458" t="n">
        <v>319607</v>
      </c>
      <c r="F25" s="459" t="n">
        <v>2306248</v>
      </c>
      <c r="G25" s="457" t="n">
        <v>1025614</v>
      </c>
      <c r="H25" s="458" t="n">
        <v>457115</v>
      </c>
      <c r="I25" s="458" t="n">
        <v>172122</v>
      </c>
      <c r="J25" s="459" t="n">
        <v>1654851</v>
      </c>
      <c r="K25" s="457" t="n">
        <v>757229</v>
      </c>
      <c r="L25" s="458" t="n">
        <v>553297</v>
      </c>
      <c r="M25" s="458" t="n">
        <v>190144</v>
      </c>
      <c r="N25" s="460" t="n">
        <v>150067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180937</v>
      </c>
      <c r="D26" s="447" t="n">
        <v>70985</v>
      </c>
      <c r="E26" s="447" t="n">
        <v>43921</v>
      </c>
      <c r="F26" s="448" t="n">
        <v>295843</v>
      </c>
      <c r="G26" s="446" t="n">
        <v>232962</v>
      </c>
      <c r="H26" s="447" t="n">
        <v>0</v>
      </c>
      <c r="I26" s="447" t="n">
        <v>1662</v>
      </c>
      <c r="J26" s="448" t="n">
        <v>234624</v>
      </c>
      <c r="K26" s="446" t="n">
        <v>4170</v>
      </c>
      <c r="L26" s="447" t="n">
        <v>0</v>
      </c>
      <c r="M26" s="447" t="n">
        <v>6520</v>
      </c>
      <c r="N26" s="449" t="n">
        <v>10690</v>
      </c>
    </row>
    <row r="27" customFormat="false" ht="12.75" hidden="false" customHeight="false" outlineLevel="0" collapsed="false">
      <c r="A27" s="450"/>
      <c r="B27" s="451" t="s">
        <v>38</v>
      </c>
      <c r="C27" s="452" t="n">
        <v>1192248</v>
      </c>
      <c r="D27" s="453" t="n">
        <v>1046315</v>
      </c>
      <c r="E27" s="453" t="n">
        <v>363528</v>
      </c>
      <c r="F27" s="454" t="n">
        <v>2602091</v>
      </c>
      <c r="G27" s="452" t="n">
        <v>1258576</v>
      </c>
      <c r="H27" s="453" t="n">
        <v>457115</v>
      </c>
      <c r="I27" s="453" t="n">
        <v>173784</v>
      </c>
      <c r="J27" s="454" t="n">
        <v>1889475</v>
      </c>
      <c r="K27" s="452" t="n">
        <v>761399</v>
      </c>
      <c r="L27" s="453" t="n">
        <v>553297</v>
      </c>
      <c r="M27" s="453" t="n">
        <v>196664</v>
      </c>
      <c r="N27" s="455" t="n">
        <v>1511360</v>
      </c>
    </row>
    <row r="28" customFormat="false" ht="12" hidden="false" customHeight="false" outlineLevel="0" collapsed="false">
      <c r="A28" s="456"/>
      <c r="B28" s="439" t="s">
        <v>110</v>
      </c>
      <c r="C28" s="457" t="n">
        <v>2575184</v>
      </c>
      <c r="D28" s="458" t="n">
        <v>874138</v>
      </c>
      <c r="E28" s="458" t="n">
        <v>465441</v>
      </c>
      <c r="F28" s="459" t="n">
        <v>3914763</v>
      </c>
      <c r="G28" s="457" t="n">
        <v>740433</v>
      </c>
      <c r="H28" s="458" t="n">
        <v>585264</v>
      </c>
      <c r="I28" s="458" t="n">
        <v>351568</v>
      </c>
      <c r="J28" s="459" t="n">
        <v>1677265</v>
      </c>
      <c r="K28" s="457" t="n">
        <v>301156</v>
      </c>
      <c r="L28" s="458" t="n">
        <v>621649</v>
      </c>
      <c r="M28" s="458" t="n">
        <v>332123</v>
      </c>
      <c r="N28" s="460" t="n">
        <v>1254928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17220</v>
      </c>
      <c r="E29" s="447" t="n">
        <v>21713</v>
      </c>
      <c r="F29" s="448" t="n">
        <v>38933</v>
      </c>
      <c r="G29" s="446" t="n">
        <v>344377</v>
      </c>
      <c r="H29" s="447" t="n">
        <v>58800</v>
      </c>
      <c r="I29" s="447" t="n">
        <v>0</v>
      </c>
      <c r="J29" s="448" t="n">
        <v>403177</v>
      </c>
      <c r="K29" s="446" t="n">
        <v>990</v>
      </c>
      <c r="L29" s="447" t="n">
        <v>1950</v>
      </c>
      <c r="M29" s="447" t="n">
        <v>47518</v>
      </c>
      <c r="N29" s="449" t="n">
        <v>50458</v>
      </c>
    </row>
    <row r="30" customFormat="false" ht="12.75" hidden="false" customHeight="false" outlineLevel="0" collapsed="false">
      <c r="A30" s="450"/>
      <c r="B30" s="451" t="s">
        <v>38</v>
      </c>
      <c r="C30" s="452" t="n">
        <v>2575184</v>
      </c>
      <c r="D30" s="453" t="n">
        <v>891358</v>
      </c>
      <c r="E30" s="453" t="n">
        <v>487154</v>
      </c>
      <c r="F30" s="454" t="n">
        <v>3953696</v>
      </c>
      <c r="G30" s="452" t="n">
        <v>1084810</v>
      </c>
      <c r="H30" s="453" t="n">
        <v>644064</v>
      </c>
      <c r="I30" s="453" t="n">
        <v>351568</v>
      </c>
      <c r="J30" s="454" t="n">
        <v>2080442</v>
      </c>
      <c r="K30" s="452" t="n">
        <v>302146</v>
      </c>
      <c r="L30" s="453" t="n">
        <v>623599</v>
      </c>
      <c r="M30" s="453" t="n">
        <v>379641</v>
      </c>
      <c r="N30" s="455" t="n">
        <v>1305386</v>
      </c>
    </row>
    <row r="31" customFormat="false" ht="12" hidden="false" customHeight="false" outlineLevel="0" collapsed="false">
      <c r="A31" s="456"/>
      <c r="B31" s="439" t="s">
        <v>110</v>
      </c>
      <c r="C31" s="457" t="n">
        <v>1286748</v>
      </c>
      <c r="D31" s="458" t="n">
        <v>519291</v>
      </c>
      <c r="E31" s="458" t="n">
        <v>227256</v>
      </c>
      <c r="F31" s="459" t="n">
        <v>2033295</v>
      </c>
      <c r="G31" s="457" t="n">
        <v>438087</v>
      </c>
      <c r="H31" s="458" t="n">
        <v>404035</v>
      </c>
      <c r="I31" s="458" t="n">
        <v>361441</v>
      </c>
      <c r="J31" s="459" t="n">
        <v>1203563</v>
      </c>
      <c r="K31" s="457" t="n">
        <v>1380230</v>
      </c>
      <c r="L31" s="458" t="n">
        <v>152789</v>
      </c>
      <c r="M31" s="458" t="n">
        <v>102363</v>
      </c>
      <c r="N31" s="460" t="n">
        <v>1635382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431515</v>
      </c>
      <c r="D32" s="447" t="n">
        <v>6442</v>
      </c>
      <c r="E32" s="447" t="n">
        <v>101304</v>
      </c>
      <c r="F32" s="448" t="n">
        <v>539261</v>
      </c>
      <c r="G32" s="446" t="n">
        <v>797679</v>
      </c>
      <c r="H32" s="447" t="n">
        <v>15077</v>
      </c>
      <c r="I32" s="447" t="n">
        <v>22000</v>
      </c>
      <c r="J32" s="448" t="n">
        <v>834756</v>
      </c>
      <c r="K32" s="446" t="n">
        <v>4894</v>
      </c>
      <c r="L32" s="447" t="n">
        <v>276685</v>
      </c>
      <c r="M32" s="447" t="n">
        <v>496798</v>
      </c>
      <c r="N32" s="449" t="n">
        <v>778377</v>
      </c>
    </row>
    <row r="33" customFormat="false" ht="12.75" hidden="false" customHeight="false" outlineLevel="0" collapsed="false">
      <c r="A33" s="450"/>
      <c r="B33" s="451" t="s">
        <v>38</v>
      </c>
      <c r="C33" s="452" t="n">
        <v>1718263</v>
      </c>
      <c r="D33" s="453" t="n">
        <v>525733</v>
      </c>
      <c r="E33" s="453" t="n">
        <v>328560</v>
      </c>
      <c r="F33" s="454" t="n">
        <v>2572556</v>
      </c>
      <c r="G33" s="452" t="n">
        <v>1235766</v>
      </c>
      <c r="H33" s="453" t="n">
        <v>419112</v>
      </c>
      <c r="I33" s="453" t="n">
        <v>383441</v>
      </c>
      <c r="J33" s="454" t="n">
        <v>2038319</v>
      </c>
      <c r="K33" s="452" t="n">
        <v>1385124</v>
      </c>
      <c r="L33" s="453" t="n">
        <v>429474</v>
      </c>
      <c r="M33" s="453" t="n">
        <v>599161</v>
      </c>
      <c r="N33" s="455" t="n">
        <v>2413759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22538.163</v>
      </c>
      <c r="E7" s="480" t="e">
        <f aca="false">D7/C7</f>
        <v>#DIV/0!</v>
      </c>
      <c r="F7" s="481"/>
      <c r="G7" s="482" t="n">
        <f aca="false">千葉実績!J34/1000</f>
        <v>19445.136</v>
      </c>
      <c r="H7" s="480" t="e">
        <f aca="false">G7/F7</f>
        <v>#DIV/0!</v>
      </c>
      <c r="I7" s="481"/>
      <c r="J7" s="482" t="n">
        <f aca="false">山口実績!J34/1000</f>
        <v>13118.938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55102.237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0915.116</v>
      </c>
      <c r="E8" s="489" t="n">
        <f aca="false">D8/D7</f>
        <v>0.484294838048691</v>
      </c>
      <c r="F8" s="487" t="s">
        <v>126</v>
      </c>
      <c r="G8" s="488" t="n">
        <f aca="false">千葉実績!L34/1000</f>
        <v>20092.495</v>
      </c>
      <c r="H8" s="489" t="n">
        <f aca="false">G8/G7</f>
        <v>1.03329156453316</v>
      </c>
      <c r="I8" s="487" t="s">
        <v>126</v>
      </c>
      <c r="J8" s="488" t="n">
        <f aca="false">山口実績!L34/1000</f>
        <v>7251.334</v>
      </c>
      <c r="K8" s="489" t="n">
        <f aca="false">J8/J7</f>
        <v>0.552737881679142</v>
      </c>
      <c r="L8" s="490" t="s">
        <v>126</v>
      </c>
      <c r="M8" s="491" t="n">
        <f aca="false">SUM(D8,G8,J8)</f>
        <v>38258.945</v>
      </c>
      <c r="N8" s="492" t="n">
        <f aca="false">M8/M7</f>
        <v>0.694326529792248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-1696093.269</v>
      </c>
      <c r="E10" s="506" t="e">
        <f aca="false">D10/C10</f>
        <v>#DIV/0!</v>
      </c>
      <c r="F10" s="507"/>
      <c r="G10" s="505" t="n">
        <f aca="false">生産一覧!I34/1000</f>
        <v>17355.895</v>
      </c>
      <c r="H10" s="506" t="e">
        <f aca="false">G10/F10</f>
        <v>#DIV/0!</v>
      </c>
      <c r="I10" s="507"/>
      <c r="J10" s="505" t="n">
        <f aca="false">生産一覧!M34/1000</f>
        <v>11978.579</v>
      </c>
      <c r="K10" s="506" t="n">
        <v>0.663</v>
      </c>
      <c r="L10" s="508" t="n">
        <f aca="false">SUM(C10,F10,I10)</f>
        <v>0</v>
      </c>
      <c r="M10" s="509" t="n">
        <f aca="false">SUM(D10,G10,J10)</f>
        <v>-1666758.795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-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-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0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49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-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101010101010101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2-26T08:23:25Z</dcterms:modified>
  <cp:revision>0</cp:revision>
  <dc:subject/>
  <dc:title/>
</cp:coreProperties>
</file>