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4593</c:v>
                </c:pt>
                <c:pt idx="3">
                  <c:v>10227702</c:v>
                </c:pt>
                <c:pt idx="4">
                  <c:v>11854987</c:v>
                </c:pt>
                <c:pt idx="5">
                  <c:v>13986179</c:v>
                </c:pt>
                <c:pt idx="6">
                  <c:v>17263375</c:v>
                </c:pt>
                <c:pt idx="7">
                  <c:v>19920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394122</c:v>
                </c:pt>
                <c:pt idx="6">
                  <c:v>9364914</c:v>
                </c:pt>
                <c:pt idx="7">
                  <c:v>9904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505.222</c:v>
                </c:pt>
                <c:pt idx="3">
                  <c:v>4643376.708</c:v>
                </c:pt>
                <c:pt idx="4">
                  <c:v>5382164.098</c:v>
                </c:pt>
                <c:pt idx="5">
                  <c:v>6349725.266</c:v>
                </c:pt>
                <c:pt idx="6">
                  <c:v>7837572.25</c:v>
                </c:pt>
                <c:pt idx="7">
                  <c:v>9044081.79</c:v>
                </c:pt>
                <c:pt idx="8">
                  <c:v>9044081.79</c:v>
                </c:pt>
                <c:pt idx="9">
                  <c:v>9044081.79</c:v>
                </c:pt>
                <c:pt idx="10">
                  <c:v>9044081.79</c:v>
                </c:pt>
                <c:pt idx="11">
                  <c:v>9044081.79</c:v>
                </c:pt>
                <c:pt idx="12">
                  <c:v>9044081.79</c:v>
                </c:pt>
                <c:pt idx="13">
                  <c:v>9044081.79</c:v>
                </c:pt>
                <c:pt idx="14">
                  <c:v>9044081.79</c:v>
                </c:pt>
                <c:pt idx="15">
                  <c:v>9044081.79</c:v>
                </c:pt>
                <c:pt idx="16">
                  <c:v>9044081.79</c:v>
                </c:pt>
                <c:pt idx="17">
                  <c:v>9044081.79</c:v>
                </c:pt>
                <c:pt idx="18">
                  <c:v>9044081.79</c:v>
                </c:pt>
                <c:pt idx="19">
                  <c:v>9044081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3939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6979"/>
        <c:axId val="35094343"/>
      </c:lineChart>
      <c:catAx>
        <c:axId val="353469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4343"/>
        <c:crossesAt val="0"/>
        <c:auto val="1"/>
        <c:lblAlgn val="ctr"/>
        <c:lblOffset val="100"/>
        <c:noMultiLvlLbl val="0"/>
      </c:catAx>
      <c:valAx>
        <c:axId val="3509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6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2849891</c:v>
                </c:pt>
                <c:pt idx="7">
                  <c:v>13477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735262</c:v>
                </c:pt>
                <c:pt idx="2">
                  <c:v>10754713</c:v>
                </c:pt>
                <c:pt idx="3">
                  <c:v>14435490</c:v>
                </c:pt>
                <c:pt idx="4">
                  <c:v>15083434</c:v>
                </c:pt>
                <c:pt idx="5">
                  <c:v>15543021</c:v>
                </c:pt>
                <c:pt idx="6">
                  <c:v>16725640</c:v>
                </c:pt>
                <c:pt idx="7">
                  <c:v>16807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396954.22</c:v>
                </c:pt>
                <c:pt idx="7">
                  <c:v>5660552.94</c:v>
                </c:pt>
                <c:pt idx="8">
                  <c:v>5660552.94</c:v>
                </c:pt>
                <c:pt idx="9">
                  <c:v>5660552.94</c:v>
                </c:pt>
                <c:pt idx="10">
                  <c:v>5660552.94</c:v>
                </c:pt>
                <c:pt idx="11">
                  <c:v>5660552.94</c:v>
                </c:pt>
                <c:pt idx="12">
                  <c:v>5660552.94</c:v>
                </c:pt>
                <c:pt idx="13">
                  <c:v>5660552.94</c:v>
                </c:pt>
                <c:pt idx="14">
                  <c:v>5660552.94</c:v>
                </c:pt>
                <c:pt idx="15">
                  <c:v>5660552.94</c:v>
                </c:pt>
                <c:pt idx="16">
                  <c:v>5660552.94</c:v>
                </c:pt>
                <c:pt idx="17">
                  <c:v>5660552.94</c:v>
                </c:pt>
                <c:pt idx="18">
                  <c:v>5660552.94</c:v>
                </c:pt>
                <c:pt idx="19">
                  <c:v>5660552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20078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5474"/>
        <c:axId val="61849090"/>
      </c:lineChart>
      <c:catAx>
        <c:axId val="131354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9090"/>
        <c:crossesAt val="0"/>
        <c:auto val="1"/>
        <c:lblAlgn val="ctr"/>
        <c:lblOffset val="100"/>
        <c:noMultiLvlLbl val="0"/>
      </c:catAx>
      <c:valAx>
        <c:axId val="6184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5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8704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885282</c:v>
                </c:pt>
                <c:pt idx="5">
                  <c:v>6192727</c:v>
                </c:pt>
                <c:pt idx="6">
                  <c:v>6192727</c:v>
                </c:pt>
                <c:pt idx="7">
                  <c:v>6192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3916874.7</c:v>
                </c:pt>
                <c:pt idx="8">
                  <c:v>3916874.7</c:v>
                </c:pt>
                <c:pt idx="9">
                  <c:v>3916874.7</c:v>
                </c:pt>
                <c:pt idx="10">
                  <c:v>3916874.7</c:v>
                </c:pt>
                <c:pt idx="11">
                  <c:v>3916874.7</c:v>
                </c:pt>
                <c:pt idx="12">
                  <c:v>3916874.7</c:v>
                </c:pt>
                <c:pt idx="13">
                  <c:v>3916874.7</c:v>
                </c:pt>
                <c:pt idx="14">
                  <c:v>3916874.7</c:v>
                </c:pt>
                <c:pt idx="15">
                  <c:v>3916874.7</c:v>
                </c:pt>
                <c:pt idx="16">
                  <c:v>3916874.7</c:v>
                </c:pt>
                <c:pt idx="17">
                  <c:v>3916874.7</c:v>
                </c:pt>
                <c:pt idx="18">
                  <c:v>3916874.7</c:v>
                </c:pt>
                <c:pt idx="19">
                  <c:v>391687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10550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06"/>
        <c:axId val="45306878"/>
      </c:lineChart>
      <c:catAx>
        <c:axId val="296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6878"/>
        <c:crossesAt val="0"/>
        <c:auto val="1"/>
        <c:lblAlgn val="ctr"/>
        <c:lblOffset val="100"/>
        <c:noMultiLvlLbl val="0"/>
      </c:catAx>
      <c:valAx>
        <c:axId val="453068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256</c:v>
                </c:pt>
                <c:pt idx="3">
                  <c:v>21873967</c:v>
                </c:pt>
                <c:pt idx="4">
                  <c:v>26137303</c:v>
                </c:pt>
                <c:pt idx="5">
                  <c:v>30354563</c:v>
                </c:pt>
                <c:pt idx="6">
                  <c:v>36746027</c:v>
                </c:pt>
                <c:pt idx="7">
                  <c:v>40031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953992</c:v>
                </c:pt>
                <c:pt idx="2">
                  <c:v>16507468</c:v>
                </c:pt>
                <c:pt idx="3">
                  <c:v>24702734</c:v>
                </c:pt>
                <c:pt idx="4">
                  <c:v>27491057</c:v>
                </c:pt>
                <c:pt idx="5">
                  <c:v>28778070</c:v>
                </c:pt>
                <c:pt idx="6">
                  <c:v>31931481</c:v>
                </c:pt>
                <c:pt idx="7">
                  <c:v>32553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214.304</c:v>
                </c:pt>
                <c:pt idx="3">
                  <c:v>11133849.203</c:v>
                </c:pt>
                <c:pt idx="4">
                  <c:v>13303887.227</c:v>
                </c:pt>
                <c:pt idx="5">
                  <c:v>15450472.567</c:v>
                </c:pt>
                <c:pt idx="6">
                  <c:v>18703727.743</c:v>
                </c:pt>
                <c:pt idx="7">
                  <c:v>20375856.877</c:v>
                </c:pt>
                <c:pt idx="8">
                  <c:v>20375856.877</c:v>
                </c:pt>
                <c:pt idx="9">
                  <c:v>20375856.877</c:v>
                </c:pt>
                <c:pt idx="10">
                  <c:v>20375856.877</c:v>
                </c:pt>
                <c:pt idx="11">
                  <c:v>20375856.877</c:v>
                </c:pt>
                <c:pt idx="12">
                  <c:v>20375856.877</c:v>
                </c:pt>
                <c:pt idx="13">
                  <c:v>20375856.877</c:v>
                </c:pt>
                <c:pt idx="14">
                  <c:v>20375856.877</c:v>
                </c:pt>
                <c:pt idx="15">
                  <c:v>20375856.877</c:v>
                </c:pt>
                <c:pt idx="16">
                  <c:v>20375856.877</c:v>
                </c:pt>
                <c:pt idx="17">
                  <c:v>20375856.877</c:v>
                </c:pt>
                <c:pt idx="18">
                  <c:v>20375856.877</c:v>
                </c:pt>
                <c:pt idx="19">
                  <c:v>20375856.8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4567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90169"/>
        <c:axId val="43828493"/>
      </c:lineChart>
      <c:catAx>
        <c:axId val="998901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8493"/>
        <c:crossesAt val="0"/>
        <c:auto val="1"/>
        <c:lblAlgn val="ctr"/>
        <c:lblOffset val="100"/>
        <c:noMultiLvlLbl val="0"/>
      </c:catAx>
      <c:valAx>
        <c:axId val="4382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0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254</c:v>
                </c:pt>
                <c:pt idx="3">
                  <c:v>7785543</c:v>
                </c:pt>
                <c:pt idx="4">
                  <c:v>9069645</c:v>
                </c:pt>
                <c:pt idx="5">
                  <c:v>11076808</c:v>
                </c:pt>
                <c:pt idx="6">
                  <c:v>13254640</c:v>
                </c:pt>
                <c:pt idx="7">
                  <c:v>15858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019183</c:v>
                </c:pt>
                <c:pt idx="7">
                  <c:v>11945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7802</c:v>
                </c:pt>
                <c:pt idx="7">
                  <c:v>7757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3336"/>
        <c:axId val="39377923"/>
      </c:lineChart>
      <c:catAx>
        <c:axId val="466633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7923"/>
        <c:crossesAt val="0"/>
        <c:auto val="1"/>
        <c:lblAlgn val="ctr"/>
        <c:lblOffset val="100"/>
        <c:noMultiLvlLbl val="0"/>
      </c:catAx>
      <c:valAx>
        <c:axId val="39377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3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8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267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4990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88170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105587</v>
      </c>
      <c r="C13" s="33" t="n">
        <v>0</v>
      </c>
      <c r="D13" s="33" t="n">
        <v>492943</v>
      </c>
      <c r="E13" s="33" t="n">
        <v>58980</v>
      </c>
      <c r="F13" s="33" t="n">
        <v>0</v>
      </c>
      <c r="G13" s="33" t="n">
        <f aca="false">SUM(B13:D13)</f>
        <v>2598530</v>
      </c>
      <c r="H13" s="33" t="n">
        <v>13939332</v>
      </c>
      <c r="I13" s="33" t="n">
        <v>2872037</v>
      </c>
      <c r="J13" s="33" t="n">
        <v>39193</v>
      </c>
      <c r="K13" s="33" t="n">
        <v>561068</v>
      </c>
      <c r="L13" s="33" t="n">
        <v>4555</v>
      </c>
      <c r="M13" s="33" t="n">
        <v>22800</v>
      </c>
      <c r="N13" s="33" t="n">
        <v>0</v>
      </c>
      <c r="O13" s="33" t="n">
        <f aca="false">SUM(J13:L13)</f>
        <v>604816</v>
      </c>
      <c r="P13" s="33" t="n">
        <v>20078515</v>
      </c>
      <c r="Q13" s="33" t="n">
        <v>5940758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10550091</v>
      </c>
      <c r="Z13" s="33" t="n">
        <v>5118668</v>
      </c>
      <c r="AA13" s="33" t="n">
        <f aca="false">F13+N13+W13</f>
        <v>0</v>
      </c>
      <c r="AB13" s="33" t="n">
        <f aca="false">E13+M13+V13+G13+O13+X13</f>
        <v>3285126</v>
      </c>
    </row>
    <row r="14" s="31" customFormat="true" ht="14.25" hidden="false" customHeight="true" outlineLevel="0" collapsed="false">
      <c r="A14" s="32" t="n">
        <f aca="false">A13+1</f>
        <v>40235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36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3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4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4653297</v>
      </c>
      <c r="C35" s="38" t="n">
        <f aca="false">SUM(C4:C34)</f>
        <v>15945</v>
      </c>
      <c r="D35" s="38" t="n">
        <f aca="false">SUM(D4:D34)</f>
        <v>3525127</v>
      </c>
      <c r="E35" s="39" t="n">
        <f aca="false">SUM(E4:E34)</f>
        <v>111950</v>
      </c>
      <c r="F35" s="40" t="n">
        <f aca="false">SUM(F4:F34)</f>
        <v>1614566</v>
      </c>
      <c r="G35" s="41" t="n">
        <f aca="false">SUM(G4:G34)</f>
        <v>18194369</v>
      </c>
      <c r="H35" s="42" t="s">
        <v>22</v>
      </c>
      <c r="I35" s="43" t="s">
        <v>22</v>
      </c>
      <c r="J35" s="44" t="n">
        <f aca="false">SUM(J4:J34)</f>
        <v>8414647</v>
      </c>
      <c r="K35" s="38" t="n">
        <f aca="false">SUM(K4:K34)</f>
        <v>4101217</v>
      </c>
      <c r="L35" s="45" t="n">
        <f aca="false">SUM(L4:L34)</f>
        <v>431229</v>
      </c>
      <c r="M35" s="39" t="n">
        <f aca="false">SUM(M4:M34)</f>
        <v>379755</v>
      </c>
      <c r="N35" s="40" t="n">
        <f aca="false">SUM(N4:N34)</f>
        <v>150659</v>
      </c>
      <c r="O35" s="46" t="n">
        <f aca="false">SUM(O4:O34)</f>
        <v>12947093</v>
      </c>
      <c r="P35" s="42" t="s">
        <v>22</v>
      </c>
      <c r="Q35" s="43" t="s">
        <v>22</v>
      </c>
      <c r="R35" s="44" t="n">
        <f aca="false">SUM(R4:R34)</f>
        <v>7830332</v>
      </c>
      <c r="S35" s="38" t="n">
        <f aca="false">SUM(S4:S34)</f>
        <v>0</v>
      </c>
      <c r="T35" s="45" t="n">
        <f aca="false">SUM(T4:T34)</f>
        <v>562294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306180</v>
      </c>
      <c r="X35" s="47" t="n">
        <f aca="false">SUM(X4:X34)</f>
        <v>8397986</v>
      </c>
      <c r="Y35" s="42" t="s">
        <v>22</v>
      </c>
      <c r="Z35" s="43" t="s">
        <v>22</v>
      </c>
      <c r="AA35" s="48" t="n">
        <f aca="false">SUM(AA4:AA34)</f>
        <v>2071405</v>
      </c>
      <c r="AB35" s="48" t="n">
        <f aca="false">SUM(AB4:AB34)</f>
        <v>40031153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8306319</v>
      </c>
      <c r="H38" s="60" t="n">
        <f aca="false">M35+O35</f>
        <v>13326848</v>
      </c>
      <c r="I38" s="61" t="n">
        <f aca="false">V35+X35</f>
        <v>8397986</v>
      </c>
      <c r="J38" s="62" t="n">
        <f aca="false">G38+H38+I38</f>
        <v>40031153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9920885</v>
      </c>
      <c r="H39" s="65" t="n">
        <f aca="false">M35+N35+O35</f>
        <v>13477507</v>
      </c>
      <c r="I39" s="66" t="n">
        <f aca="false">V35+W35+X35</f>
        <v>8704166</v>
      </c>
      <c r="J39" s="67" t="n">
        <f aca="false">AA35+AB35</f>
        <v>42102558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368905277777778</v>
      </c>
      <c r="H41" s="79" t="n">
        <f aca="false">H39/H40</f>
        <v>0.286755468085106</v>
      </c>
      <c r="I41" s="80" t="n">
        <f aca="false">I39/I40</f>
        <v>0.238470301369863</v>
      </c>
      <c r="J41" s="81" t="n">
        <f aca="false">J39/J40</f>
        <v>0.30620042181818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30898276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4117162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4518650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3953944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292</v>
      </c>
      <c r="K12" s="200" t="n">
        <f aca="false">I12*$E$6</f>
        <v>3677400</v>
      </c>
      <c r="L12" s="201" t="n">
        <v>724767</v>
      </c>
      <c r="M12" s="202" t="n">
        <v>6734593</v>
      </c>
      <c r="N12" s="187" t="n">
        <f aca="false">IF(J12="","",M12/I12)</f>
        <v>0.831431234567901</v>
      </c>
      <c r="O12" s="203" t="n">
        <v>2878879</v>
      </c>
      <c r="P12" s="189" t="n">
        <f aca="false">IF(L12="","",O12/M12)</f>
        <v>0.427476315198261</v>
      </c>
      <c r="Q12" s="190" t="n">
        <f aca="false">J12*$E$6+Q11</f>
        <v>3057505.22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7702</v>
      </c>
      <c r="N13" s="187" t="n">
        <f aca="false">IF(J13="","",M13/I13)</f>
        <v>0.947009444444445</v>
      </c>
      <c r="O13" s="203" t="n">
        <v>5172743</v>
      </c>
      <c r="P13" s="189" t="n">
        <f aca="false">IF(L13="","",O13/M13)</f>
        <v>0.505758087202775</v>
      </c>
      <c r="Q13" s="190" t="n">
        <f aca="false">J13*$E$6+Q12</f>
        <v>4643376.70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4987</v>
      </c>
      <c r="N14" s="187" t="n">
        <f aca="false">IF(J14="","",M14/I14)</f>
        <v>0.878147185185185</v>
      </c>
      <c r="O14" s="203" t="n">
        <v>6770111</v>
      </c>
      <c r="P14" s="189" t="n">
        <f aca="false">IF(L14="","",O14/M14)</f>
        <v>0.571077049683817</v>
      </c>
      <c r="Q14" s="190" t="n">
        <f aca="false">J14*$E$6+Q13</f>
        <v>5382164.09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624011</v>
      </c>
      <c r="M15" s="202" t="n">
        <v>13986179</v>
      </c>
      <c r="N15" s="187" t="n">
        <f aca="false">IF(J15="","",M15/I15)</f>
        <v>0.863344382716049</v>
      </c>
      <c r="O15" s="203" t="n">
        <v>7394122</v>
      </c>
      <c r="P15" s="189" t="n">
        <f aca="false">IF(L15="","",O15/M15)</f>
        <v>0.528673485445882</v>
      </c>
      <c r="Q15" s="190" t="n">
        <f aca="false">J15*$E$6+Q14</f>
        <v>6349725.26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1970792</v>
      </c>
      <c r="M16" s="202" t="n">
        <v>17263375</v>
      </c>
      <c r="N16" s="187" t="n">
        <f aca="false">IF(J16="","",M16/I16)</f>
        <v>0.913406084656085</v>
      </c>
      <c r="O16" s="203" t="n">
        <v>9364914</v>
      </c>
      <c r="P16" s="189" t="n">
        <f aca="false">IF(L16="","",O16/M16)</f>
        <v>0.542472952131319</v>
      </c>
      <c r="Q16" s="190" t="n">
        <f aca="false">J16*$E$6+Q15</f>
        <v>7837572.25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06</v>
      </c>
      <c r="D17" s="193" t="n">
        <v>2575184</v>
      </c>
      <c r="E17" s="194" t="n">
        <v>2575184</v>
      </c>
      <c r="F17" s="195" t="n">
        <v>0</v>
      </c>
      <c r="G17" s="196" t="n">
        <v>13939332</v>
      </c>
      <c r="H17" s="197" t="n">
        <v>2872037</v>
      </c>
      <c r="I17" s="198" t="n">
        <f aca="false">I10*8</f>
        <v>21600000</v>
      </c>
      <c r="J17" s="204" t="n">
        <v>2657510</v>
      </c>
      <c r="K17" s="200" t="n">
        <f aca="false">I17*$E$6</f>
        <v>9806400</v>
      </c>
      <c r="L17" s="205" t="n">
        <v>540000</v>
      </c>
      <c r="M17" s="202" t="n">
        <v>19920885</v>
      </c>
      <c r="N17" s="187" t="n">
        <f aca="false">IF(J17="","",M17/I17)</f>
        <v>0.922263194444445</v>
      </c>
      <c r="O17" s="203" t="n">
        <v>9904914</v>
      </c>
      <c r="P17" s="189" t="n">
        <f aca="false">IF(L17="","",O17/M17)</f>
        <v>0.497212548538883</v>
      </c>
      <c r="Q17" s="190" t="n">
        <f aca="false">J17*$E$6+Q16</f>
        <v>9044081.79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4300000</v>
      </c>
      <c r="J18" s="204"/>
      <c r="K18" s="200" t="n">
        <f aca="false">I18*$E$6</f>
        <v>110322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9044081.79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7000000</v>
      </c>
      <c r="J19" s="204"/>
      <c r="K19" s="200" t="n">
        <f aca="false">I19*$E$6</f>
        <v>12258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9044081.79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9700000</v>
      </c>
      <c r="J20" s="204"/>
      <c r="K20" s="200" t="n">
        <f aca="false">I20*$E$6</f>
        <v>134838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9044081.79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32400000</v>
      </c>
      <c r="J21" s="204"/>
      <c r="K21" s="200" t="n">
        <f aca="false">I21*$E$6</f>
        <v>147096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9044081.79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9044081.79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9044081.79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044081.79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044081.79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044081.79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044081.7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044081.79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044081.7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094</v>
      </c>
      <c r="D34" s="217" t="n">
        <f aca="false">SUM(D10:D33)</f>
        <v>21130337</v>
      </c>
      <c r="E34" s="218" t="n">
        <f aca="false">SUM(E10:E33)</f>
        <v>19712844</v>
      </c>
      <c r="F34" s="219" t="n">
        <f aca="false">SUM(F10:F33)</f>
        <v>1417493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19920885</v>
      </c>
      <c r="K34" s="224" t="n">
        <f aca="false">MAX(K10:K33)</f>
        <v>24516000</v>
      </c>
      <c r="L34" s="225" t="n">
        <f aca="false">SUM(L10:L33)</f>
        <v>9904914</v>
      </c>
      <c r="M34" s="226" t="n">
        <f aca="false">MAX(M10:M33)</f>
        <v>19920885</v>
      </c>
      <c r="N34" s="227" t="s">
        <v>70</v>
      </c>
      <c r="O34" s="228" t="n">
        <f aca="false">MAX(O10:O33)</f>
        <v>9904914</v>
      </c>
      <c r="P34" s="229" t="n">
        <f aca="false">MAX(O10:O33)/MAX(M10:M33)</f>
        <v>0.497212548538883</v>
      </c>
      <c r="Q34" s="230" t="n">
        <f aca="false">MAX(Q10:Q33)</f>
        <v>9044081.7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830631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6048798</v>
      </c>
      <c r="M11" s="202" t="n">
        <v>2775047</v>
      </c>
      <c r="N11" s="187" t="n">
        <f aca="false">IF(J11="","",M11/I11)</f>
        <v>0.590435531914894</v>
      </c>
      <c r="O11" s="203" t="n">
        <v>7735262</v>
      </c>
      <c r="P11" s="189" t="n">
        <f aca="false">IF(L11="","",O11/M11)</f>
        <v>2.78743459119792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754713</v>
      </c>
      <c r="P12" s="189" t="n">
        <f aca="false">IF(L12="","",O12/M12)</f>
        <v>2.40282443854962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4435490</v>
      </c>
      <c r="P13" s="189" t="n">
        <f aca="false">IF(L13="","",O13/M13)</f>
        <v>2.01746942033859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5083434</v>
      </c>
      <c r="P14" s="189" t="n">
        <f aca="false">IF(L14="","",O14/M14)</f>
        <v>1.69557488260705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5543021</v>
      </c>
      <c r="P15" s="189" t="n">
        <f aca="false">IF(L15="","",O15/M15)</f>
        <v>1.55068064043233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2826537</v>
      </c>
      <c r="K16" s="200" t="n">
        <f aca="false">I16*$E$6</f>
        <v>6909000</v>
      </c>
      <c r="L16" s="205" t="n">
        <v>1182619</v>
      </c>
      <c r="M16" s="202" t="n">
        <v>12849891</v>
      </c>
      <c r="N16" s="187" t="n">
        <f aca="false">IF(J16="","",M16/I16)</f>
        <v>0.781148389057751</v>
      </c>
      <c r="O16" s="203" t="n">
        <v>16725640</v>
      </c>
      <c r="P16" s="189" t="n">
        <f aca="false">IF(L16="","",O16/M16)</f>
        <v>1.30161726663674</v>
      </c>
      <c r="Q16" s="190" t="n">
        <f aca="false">J16*$E$6+Q15</f>
        <v>5396954.2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80</v>
      </c>
      <c r="D17" s="193" t="n">
        <v>1084810</v>
      </c>
      <c r="E17" s="194" t="n">
        <v>740433</v>
      </c>
      <c r="F17" s="195" t="n">
        <v>344377</v>
      </c>
      <c r="G17" s="196" t="n">
        <v>20078515</v>
      </c>
      <c r="H17" s="197" t="n">
        <v>5940758</v>
      </c>
      <c r="I17" s="198" t="n">
        <f aca="false">I10*8</f>
        <v>18800000</v>
      </c>
      <c r="J17" s="204" t="n">
        <v>627616</v>
      </c>
      <c r="K17" s="200" t="n">
        <f aca="false">I17*$E$6</f>
        <v>7896000</v>
      </c>
      <c r="L17" s="205" t="n">
        <v>82280</v>
      </c>
      <c r="M17" s="202" t="n">
        <v>13477507</v>
      </c>
      <c r="N17" s="187" t="n">
        <f aca="false">IF(J17="","",M17/I17)</f>
        <v>0.716888670212766</v>
      </c>
      <c r="O17" s="203" t="n">
        <v>16807920</v>
      </c>
      <c r="P17" s="189" t="n">
        <f aca="false">IF(L17="","",O17/M17)</f>
        <v>1.24710897942772</v>
      </c>
      <c r="Q17" s="190" t="n">
        <f aca="false">J17*$E$6+Q16</f>
        <v>5660552.94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1150000</v>
      </c>
      <c r="J18" s="204"/>
      <c r="K18" s="200" t="n">
        <f aca="false">I18*$E$6</f>
        <v>8883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5660552.9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3500000</v>
      </c>
      <c r="J19" s="204"/>
      <c r="K19" s="200" t="n">
        <f aca="false">I19*$E$6</f>
        <v>987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5660552.94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5850000</v>
      </c>
      <c r="J20" s="204"/>
      <c r="K20" s="200" t="n">
        <f aca="false">I20*$E$6</f>
        <v>10857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660552.9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8200000</v>
      </c>
      <c r="J21" s="204"/>
      <c r="K21" s="200" t="n">
        <f aca="false">I21*$E$6</f>
        <v>11844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660552.94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660552.9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660552.9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660552.9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660552.9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660552.9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660552.9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660552.9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660552.9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910</v>
      </c>
      <c r="D34" s="217" t="n">
        <f aca="false">SUM(D10:D33)</f>
        <v>25461698</v>
      </c>
      <c r="E34" s="218" t="n">
        <f aca="false">SUM(E10:E33)</f>
        <v>21783085</v>
      </c>
      <c r="F34" s="219" t="n">
        <f aca="false">SUM(F10:F33)</f>
        <v>3678613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13477507</v>
      </c>
      <c r="K34" s="224" t="n">
        <f aca="false">MAX(K10:K33)</f>
        <v>19740000</v>
      </c>
      <c r="L34" s="225" t="n">
        <f aca="false">SUM(L10:L33)</f>
        <v>16807920</v>
      </c>
      <c r="M34" s="226" t="n">
        <f aca="false">MAX(M10:M33)</f>
        <v>13477507</v>
      </c>
      <c r="N34" s="227" t="s">
        <v>70</v>
      </c>
      <c r="O34" s="228" t="n">
        <f aca="false">MAX(O10:O33)</f>
        <v>16807920</v>
      </c>
      <c r="P34" s="229" t="n">
        <f aca="false">MAX(O10:O33)/MAX(M10:M33)</f>
        <v>1.24710897942772</v>
      </c>
      <c r="Q34" s="230" t="n">
        <f aca="false">MAX(Q10:Q33)</f>
        <v>5660552.9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332684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43011</v>
      </c>
      <c r="M14" s="202" t="n">
        <v>6304757</v>
      </c>
      <c r="N14" s="187" t="n">
        <f aca="false">IF(J14="","",M14/I14)</f>
        <v>0.690932273972603</v>
      </c>
      <c r="O14" s="203" t="n">
        <v>5885282</v>
      </c>
      <c r="P14" s="189" t="n">
        <f aca="false">IF(L14="","",O14/M14)</f>
        <v>0.933466904434223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192727</v>
      </c>
      <c r="P15" s="189" t="n">
        <f aca="false">IF(L15="","",O15/M15)</f>
        <v>0.821890920857029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0</v>
      </c>
      <c r="M16" s="202" t="n">
        <v>8704166</v>
      </c>
      <c r="N16" s="187" t="n">
        <f aca="false">IF(J16="","",M16/I16)</f>
        <v>0.681343718199609</v>
      </c>
      <c r="O16" s="203" t="n">
        <v>6192727</v>
      </c>
      <c r="P16" s="189" t="n">
        <f aca="false">IF(L16="","",O16/M16)</f>
        <v>0.711467014760518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44</v>
      </c>
      <c r="D17" s="193" t="n">
        <v>302146</v>
      </c>
      <c r="E17" s="194" t="n">
        <v>301156</v>
      </c>
      <c r="F17" s="195" t="n">
        <v>990</v>
      </c>
      <c r="G17" s="196" t="n">
        <v>10550091</v>
      </c>
      <c r="H17" s="197" t="n">
        <v>5118668</v>
      </c>
      <c r="I17" s="198" t="n">
        <f aca="false">I10*8</f>
        <v>14600000</v>
      </c>
      <c r="J17" s="204" t="n">
        <v>0</v>
      </c>
      <c r="K17" s="200" t="n">
        <f aca="false">I17*$E$6</f>
        <v>6570000</v>
      </c>
      <c r="L17" s="205" t="n">
        <v>0</v>
      </c>
      <c r="M17" s="202" t="n">
        <v>8704166</v>
      </c>
      <c r="N17" s="187" t="n">
        <f aca="false">IF(J17="","",M17/I17)</f>
        <v>0.596175753424658</v>
      </c>
      <c r="O17" s="203" t="n">
        <v>6192727</v>
      </c>
      <c r="P17" s="189" t="n">
        <f aca="false">IF(L17="","",O17/M17)</f>
        <v>0.711467014760518</v>
      </c>
      <c r="Q17" s="190" t="n">
        <f aca="false">J17*$E$6+Q16</f>
        <v>3916874.7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916874.7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916874.7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916874.7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916874.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916874.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916874.7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916874.7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916874.7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916874.7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916874.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916874.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916874.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04</v>
      </c>
      <c r="D34" s="217" t="n">
        <f aca="false">SUM(D10:D33)</f>
        <v>9534458</v>
      </c>
      <c r="E34" s="218" t="n">
        <f aca="false">SUM(E10:E33)</f>
        <v>9282878</v>
      </c>
      <c r="F34" s="219" t="n">
        <f aca="false">SUM(F10:F33)</f>
        <v>25158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8704166</v>
      </c>
      <c r="K34" s="224" t="n">
        <f aca="false">MAX(K10:K33)</f>
        <v>16425000</v>
      </c>
      <c r="L34" s="225" t="n">
        <f aca="false">SUM(L10:L33)</f>
        <v>6192727</v>
      </c>
      <c r="M34" s="226" t="n">
        <f aca="false">MAX(M10:M33)</f>
        <v>8704166</v>
      </c>
      <c r="N34" s="227" t="s">
        <v>70</v>
      </c>
      <c r="O34" s="228" t="n">
        <f aca="false">MAX(O10:O33)</f>
        <v>6192727</v>
      </c>
      <c r="P34" s="229" t="n">
        <f aca="false">MAX(O10:O33)/MAX(M10:M33)</f>
        <v>0.711467014760518</v>
      </c>
      <c r="Q34" s="230" t="n">
        <f aca="false">MAX(Q10:Q33)</f>
        <v>3916874.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8397986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983660</v>
      </c>
      <c r="M11" s="202" t="n">
        <v>9826350</v>
      </c>
      <c r="N11" s="187" t="n">
        <f aca="false">IF(J11="","",M11/I11)</f>
        <v>0.744420454545455</v>
      </c>
      <c r="O11" s="203" t="n">
        <v>11953992</v>
      </c>
      <c r="P11" s="189" t="n">
        <f aca="false">IF(L11="","",O11/M11)</f>
        <v>1.21652414172098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49906</v>
      </c>
      <c r="K12" s="200" t="n">
        <f aca="false">I12*$E$6</f>
        <v>10078200</v>
      </c>
      <c r="L12" s="201" t="n">
        <v>4553476</v>
      </c>
      <c r="M12" s="202" t="n">
        <v>14676256</v>
      </c>
      <c r="N12" s="187" t="n">
        <f aca="false">IF(J12="","",M12/I12)</f>
        <v>0.741225050505051</v>
      </c>
      <c r="O12" s="203" t="n">
        <v>16507468</v>
      </c>
      <c r="P12" s="189" t="n">
        <f aca="false">IF(L12="","",O12/M12)</f>
        <v>1.1247737842676</v>
      </c>
      <c r="Q12" s="190" t="n">
        <f aca="false">J12*$E$6+Q11</f>
        <v>7470214.30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3967</v>
      </c>
      <c r="N13" s="187" t="n">
        <f aca="false">IF(J13="","",M13/I13)</f>
        <v>0.828559356060606</v>
      </c>
      <c r="O13" s="203" t="n">
        <v>24702734</v>
      </c>
      <c r="P13" s="189" t="n">
        <f aca="false">IF(L13="","",O13/M13)</f>
        <v>1.12932116977227</v>
      </c>
      <c r="Q13" s="190" t="n">
        <f aca="false">J13*$E$6+Q12</f>
        <v>11133849.20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788323</v>
      </c>
      <c r="M14" s="202" t="n">
        <v>26137303</v>
      </c>
      <c r="N14" s="187" t="n">
        <f aca="false">IF(J14="","",M14/I14)</f>
        <v>0.792039484848485</v>
      </c>
      <c r="O14" s="203" t="n">
        <v>27491057</v>
      </c>
      <c r="P14" s="189" t="n">
        <f aca="false">IF(L14="","",O14/M14)</f>
        <v>1.05179394369802</v>
      </c>
      <c r="Q14" s="190" t="n">
        <f aca="false">J14*$E$6+Q13</f>
        <v>13303887.22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287013</v>
      </c>
      <c r="M15" s="202" t="n">
        <v>30354563</v>
      </c>
      <c r="N15" s="187" t="n">
        <f aca="false">IF(J15="","",M15/I15)</f>
        <v>0.766529368686869</v>
      </c>
      <c r="O15" s="203" t="n">
        <v>28778070</v>
      </c>
      <c r="P15" s="189" t="n">
        <f aca="false">IF(L15="","",O15/M15)</f>
        <v>0.948064052182204</v>
      </c>
      <c r="Q15" s="190" t="n">
        <f aca="false">J15*$E$6+Q14</f>
        <v>15450472.56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153411</v>
      </c>
      <c r="M16" s="202" t="n">
        <v>36746027</v>
      </c>
      <c r="N16" s="187" t="n">
        <f aca="false">IF(J16="","",M16/I16)</f>
        <v>0.79536854978355</v>
      </c>
      <c r="O16" s="203" t="n">
        <v>31931481</v>
      </c>
      <c r="P16" s="189" t="n">
        <f aca="false">IF(L16="","",O16/M16)</f>
        <v>0.868977780917649</v>
      </c>
      <c r="Q16" s="190" t="n">
        <f aca="false">J16*$E$6+Q15</f>
        <v>18703727.74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0</v>
      </c>
      <c r="D17" s="193" t="n">
        <v>3962140</v>
      </c>
      <c r="E17" s="194" t="n">
        <v>3616773</v>
      </c>
      <c r="F17" s="195" t="n">
        <v>345367</v>
      </c>
      <c r="G17" s="196" t="n">
        <v>44567938</v>
      </c>
      <c r="H17" s="197" t="n">
        <v>13931463</v>
      </c>
      <c r="I17" s="198" t="n">
        <f aca="false">I10*8</f>
        <v>52800000</v>
      </c>
      <c r="J17" s="204" t="n">
        <v>3285126</v>
      </c>
      <c r="K17" s="200" t="n">
        <f aca="false">I17*$E$6</f>
        <v>26875200</v>
      </c>
      <c r="L17" s="205" t="n">
        <v>622280</v>
      </c>
      <c r="M17" s="202" t="n">
        <v>40031153</v>
      </c>
      <c r="N17" s="187" t="n">
        <f aca="false">IF(J17="","",M17/I17)</f>
        <v>0.758165776515152</v>
      </c>
      <c r="O17" s="203" t="n">
        <v>32553761</v>
      </c>
      <c r="P17" s="189" t="n">
        <f aca="false">IF(L17="","",O17/M17)</f>
        <v>0.813210676195112</v>
      </c>
      <c r="Q17" s="190" t="n">
        <f aca="false">J17*$E$6+Q16</f>
        <v>20375856.877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0375856.877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0375856.877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0375856.877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0375856.87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0375856.87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0375856.877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0375856.877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0375856.877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0375856.877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0375856.87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0375856.87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0375856.87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308</v>
      </c>
      <c r="D34" s="217" t="n">
        <f aca="false">SUM(D10:D33)</f>
        <v>56126493</v>
      </c>
      <c r="E34" s="218" t="n">
        <f aca="false">SUM(E10:E33)</f>
        <v>50778807</v>
      </c>
      <c r="F34" s="219" t="n">
        <f aca="false">SUM(F10:F33)</f>
        <v>5347686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40031153</v>
      </c>
      <c r="K34" s="224" t="n">
        <f aca="false">MAX(K10:K33)</f>
        <v>67188000</v>
      </c>
      <c r="L34" s="225" t="n">
        <f aca="false">SUM(L10:L33)</f>
        <v>32553761</v>
      </c>
      <c r="M34" s="226" t="n">
        <f aca="false">MAX(M10:M33)</f>
        <v>40031153</v>
      </c>
      <c r="N34" s="227" t="s">
        <v>70</v>
      </c>
      <c r="O34" s="228" t="n">
        <f aca="false">MAX(O10:O33)</f>
        <v>32553761</v>
      </c>
      <c r="P34" s="229" t="n">
        <f aca="false">MAX(O10:O33)/MAX(M10:M33)</f>
        <v>0.813210676195112</v>
      </c>
      <c r="Q34" s="230" t="n">
        <f aca="false">MAX(Q10:Q33)</f>
        <v>20375856.87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292</v>
      </c>
      <c r="D12" s="286" t="n">
        <f aca="false">$E12/$E$39</f>
        <v>78359.4634146341</v>
      </c>
      <c r="E12" s="287" t="n">
        <v>1606369</v>
      </c>
      <c r="F12" s="288" t="n">
        <v>484625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379.951219512</v>
      </c>
      <c r="E13" s="287" t="n">
        <v>2939289</v>
      </c>
      <c r="F13" s="288" t="n">
        <v>7785543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9645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910.3902439024</v>
      </c>
      <c r="E15" s="287" t="n">
        <v>2007163</v>
      </c>
      <c r="F15" s="288" t="n">
        <v>11076808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106235.707317073</v>
      </c>
      <c r="E16" s="287" t="n">
        <v>2177832</v>
      </c>
      <c r="F16" s="288" t="n">
        <v>13254640</v>
      </c>
      <c r="G16" s="289" t="n">
        <v>2826537</v>
      </c>
      <c r="H16" s="290" t="n">
        <f aca="false">$I16/$G$39</f>
        <v>94712</v>
      </c>
      <c r="I16" s="287" t="n">
        <v>1704816</v>
      </c>
      <c r="J16" s="288" t="n">
        <v>11019183</v>
      </c>
      <c r="K16" s="291" t="n">
        <v>1169435</v>
      </c>
      <c r="L16" s="294" t="n">
        <f aca="false">$M16/$H$39</f>
        <v>96956.5454545455</v>
      </c>
      <c r="M16" s="287" t="n">
        <v>1066522</v>
      </c>
      <c r="N16" s="293" t="n">
        <v>7757802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2657510</v>
      </c>
      <c r="D17" s="286" t="n">
        <f aca="false">$E17/$E$39</f>
        <v>127035.707317073</v>
      </c>
      <c r="E17" s="287" t="n">
        <v>2604232</v>
      </c>
      <c r="F17" s="288" t="n">
        <v>15858872</v>
      </c>
      <c r="G17" s="289" t="n">
        <v>627616</v>
      </c>
      <c r="H17" s="290" t="n">
        <f aca="false">$I17/$G$39</f>
        <v>51478.6666666667</v>
      </c>
      <c r="I17" s="287" t="n">
        <v>926616</v>
      </c>
      <c r="J17" s="288" t="n">
        <v>11945799</v>
      </c>
      <c r="K17" s="291" t="n">
        <v>0</v>
      </c>
      <c r="L17" s="294" t="n">
        <f aca="false">$M17/$H$39</f>
        <v>0</v>
      </c>
      <c r="M17" s="287" t="n">
        <v>0</v>
      </c>
      <c r="N17" s="293" t="n">
        <v>7757802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1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2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3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9920885</v>
      </c>
      <c r="D34" s="302" t="n">
        <f aca="false">SUM(D10:D33)</f>
        <v>773603.512195122</v>
      </c>
      <c r="E34" s="303" t="n">
        <f aca="false">SUM(E10:E33)</f>
        <v>15858872</v>
      </c>
      <c r="F34" s="304"/>
      <c r="G34" s="305" t="n">
        <f aca="false">SUM(G10:G33)</f>
        <v>13477507</v>
      </c>
      <c r="H34" s="302" t="n">
        <f aca="false">SUM(H10:H33)</f>
        <v>663655.5</v>
      </c>
      <c r="I34" s="303" t="n">
        <f aca="false">SUM(I10:I33)</f>
        <v>11945799</v>
      </c>
      <c r="J34" s="306"/>
      <c r="K34" s="307" t="n">
        <f aca="false">SUM(K10:K33)</f>
        <v>8704166</v>
      </c>
      <c r="L34" s="308" t="n">
        <f aca="false">SUM(L10:L33)</f>
        <v>705254.727272727</v>
      </c>
      <c r="M34" s="303" t="n">
        <f aca="false">SUM(M10:M33)</f>
        <v>7757802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490110.625</v>
      </c>
      <c r="D35" s="310" t="n">
        <f aca="false">$E35/E39</f>
        <v>96700.4390243903</v>
      </c>
      <c r="E35" s="311" t="n">
        <f aca="false">$E34/日別売上!$M$1</f>
        <v>1982359</v>
      </c>
      <c r="F35" s="304"/>
      <c r="G35" s="305" t="n">
        <f aca="false">$G34/日別売上!$M$1</f>
        <v>1684688.375</v>
      </c>
      <c r="H35" s="302" t="n">
        <f aca="false">$I35/G39</f>
        <v>82956.9375</v>
      </c>
      <c r="I35" s="311" t="n">
        <f aca="false">$I34/日別売上!$M$1</f>
        <v>1493224.875</v>
      </c>
      <c r="J35" s="306"/>
      <c r="K35" s="307" t="n">
        <f aca="false">$K34/日別売上!$M$1</f>
        <v>1088020.75</v>
      </c>
      <c r="L35" s="308" t="n">
        <f aca="false">$M35/H39</f>
        <v>88156.8409090909</v>
      </c>
      <c r="M35" s="311" t="n">
        <f aca="false">$M34/日別売上!$M$1</f>
        <v>969725.2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2670</v>
      </c>
      <c r="I12" s="389" t="n">
        <v>219652</v>
      </c>
      <c r="J12" s="390" t="n">
        <v>2088812</v>
      </c>
      <c r="K12" s="391"/>
      <c r="L12" s="392" t="n">
        <v>160636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66982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9289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237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20071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45000</v>
      </c>
      <c r="F16" s="386" t="n">
        <v>0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177832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53278</v>
      </c>
      <c r="D17" s="384" t="n">
        <v>0</v>
      </c>
      <c r="E17" s="385" t="n">
        <v>0</v>
      </c>
      <c r="F17" s="386" t="n">
        <v>0</v>
      </c>
      <c r="G17" s="387" t="n">
        <v>0</v>
      </c>
      <c r="H17" s="388" t="n">
        <v>58980</v>
      </c>
      <c r="I17" s="389" t="n">
        <v>0</v>
      </c>
      <c r="J17" s="393" t="n">
        <v>2598530</v>
      </c>
      <c r="K17" s="391"/>
      <c r="L17" s="394" t="n">
        <v>2604232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4181685</v>
      </c>
      <c r="D34" s="406" t="n">
        <f aca="false">SUM(D10:D33)</f>
        <v>101096</v>
      </c>
      <c r="E34" s="407" t="n">
        <f aca="false">SUM(E10:E33)</f>
        <v>132820</v>
      </c>
      <c r="F34" s="408" t="n">
        <f aca="false">SUM(F10:F33)</f>
        <v>268930</v>
      </c>
      <c r="G34" s="409" t="n">
        <f aca="false">SUM(G10:G33)</f>
        <v>569525</v>
      </c>
      <c r="H34" s="410" t="n">
        <f aca="false">SUM(H10:H33)</f>
        <v>111950</v>
      </c>
      <c r="I34" s="411" t="n">
        <f aca="false">SUM(I10:I33)</f>
        <v>1667559</v>
      </c>
      <c r="J34" s="412" t="n">
        <f aca="false">SUM(J10:J33)</f>
        <v>18194369</v>
      </c>
      <c r="K34" s="413" t="n">
        <f aca="false">MAX(K10:K33)</f>
        <v>0</v>
      </c>
      <c r="L34" s="414" t="n">
        <f aca="false">SUM(L10:L33)</f>
        <v>15858872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5254056</v>
      </c>
      <c r="D35" s="416"/>
      <c r="E35" s="416"/>
      <c r="F35" s="416"/>
      <c r="G35" s="416" t="n">
        <f aca="false">SUM(H34:I34)</f>
        <v>177950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0</v>
      </c>
      <c r="J45" s="393" t="n">
        <v>2651534</v>
      </c>
      <c r="K45" s="391"/>
      <c r="L45" s="394" t="n">
        <v>17048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0</v>
      </c>
      <c r="D46" s="384" t="n">
        <v>0</v>
      </c>
      <c r="E46" s="385" t="n">
        <v>0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604816</v>
      </c>
      <c r="K46" s="391"/>
      <c r="L46" s="394" t="n">
        <v>926616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723316</v>
      </c>
      <c r="D63" s="406" t="n">
        <f aca="false">SUM(D39:D62)</f>
        <v>137581</v>
      </c>
      <c r="E63" s="407" t="n">
        <f aca="false">SUM(E39:E62)</f>
        <v>1334220</v>
      </c>
      <c r="F63" s="408" t="n">
        <f aca="false">SUM(F39:F62)</f>
        <v>93300</v>
      </c>
      <c r="G63" s="409" t="n">
        <f aca="false">SUM(G39:G62)</f>
        <v>857896</v>
      </c>
      <c r="H63" s="410" t="n">
        <f aca="false">SUM(H39:H62)</f>
        <v>379755</v>
      </c>
      <c r="I63" s="411" t="n">
        <f aca="false">SUM(I39:I62)</f>
        <v>49472</v>
      </c>
      <c r="J63" s="412" t="n">
        <f aca="false">SUM(J39:J62)</f>
        <v>12947093</v>
      </c>
      <c r="K63" s="413" t="n">
        <f aca="false">MAX(K39:K62)</f>
        <v>0</v>
      </c>
      <c r="L63" s="414" t="n">
        <f aca="false">SUM(L39:L62)</f>
        <v>11945799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3146313</v>
      </c>
      <c r="D64" s="416"/>
      <c r="E64" s="416"/>
      <c r="F64" s="416"/>
      <c r="G64" s="416" t="n">
        <f aca="false">SUM(H63:I63)</f>
        <v>42922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0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66522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0</v>
      </c>
      <c r="D75" s="384" t="n">
        <v>0</v>
      </c>
      <c r="E75" s="385" t="n">
        <v>0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0</v>
      </c>
      <c r="K75" s="391"/>
      <c r="L75" s="394" t="n">
        <v>0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377980</v>
      </c>
      <c r="D92" s="406" t="n">
        <f aca="false">SUM(D68:D91)</f>
        <v>12213</v>
      </c>
      <c r="E92" s="407" t="n">
        <f aca="false">SUM(E68:E91)</f>
        <v>333339</v>
      </c>
      <c r="F92" s="408" t="n">
        <f aca="false">SUM(F68:F91)</f>
        <v>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83348</v>
      </c>
      <c r="J92" s="412" t="n">
        <f aca="false">SUM(J68:J91)</f>
        <v>8397986</v>
      </c>
      <c r="K92" s="413" t="n">
        <f aca="false">MAX(K68:K91)</f>
        <v>0</v>
      </c>
      <c r="L92" s="414" t="n">
        <f aca="false">SUM(L68:L91)</f>
        <v>7757802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723532</v>
      </c>
      <c r="D93" s="416"/>
      <c r="E93" s="416"/>
      <c r="F93" s="416"/>
      <c r="G93" s="416" t="n">
        <f aca="false">SUM(H92:I92)</f>
        <v>833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0</v>
      </c>
      <c r="E28" s="458" t="n">
        <v>0</v>
      </c>
      <c r="F28" s="459" t="n">
        <v>2575184</v>
      </c>
      <c r="G28" s="457" t="n">
        <v>740433</v>
      </c>
      <c r="H28" s="458" t="n">
        <v>0</v>
      </c>
      <c r="I28" s="458" t="n">
        <v>0</v>
      </c>
      <c r="J28" s="459" t="n">
        <v>740433</v>
      </c>
      <c r="K28" s="457" t="n">
        <v>301156</v>
      </c>
      <c r="L28" s="458" t="n">
        <v>0</v>
      </c>
      <c r="M28" s="458" t="n">
        <v>0</v>
      </c>
      <c r="N28" s="460" t="n">
        <v>301156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344377</v>
      </c>
      <c r="H29" s="447" t="n">
        <v>0</v>
      </c>
      <c r="I29" s="447" t="n">
        <v>0</v>
      </c>
      <c r="J29" s="448" t="n">
        <v>344377</v>
      </c>
      <c r="K29" s="446" t="n">
        <v>990</v>
      </c>
      <c r="L29" s="447" t="n">
        <v>0</v>
      </c>
      <c r="M29" s="447" t="n">
        <v>0</v>
      </c>
      <c r="N29" s="449" t="n">
        <v>990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0</v>
      </c>
      <c r="E30" s="453" t="n">
        <v>0</v>
      </c>
      <c r="F30" s="454" t="n">
        <v>2575184</v>
      </c>
      <c r="G30" s="452" t="n">
        <v>1084810</v>
      </c>
      <c r="H30" s="453" t="n">
        <v>0</v>
      </c>
      <c r="I30" s="453" t="n">
        <v>0</v>
      </c>
      <c r="J30" s="454" t="n">
        <v>1084810</v>
      </c>
      <c r="K30" s="452" t="n">
        <v>302146</v>
      </c>
      <c r="L30" s="453" t="n">
        <v>0</v>
      </c>
      <c r="M30" s="453" t="n">
        <v>0</v>
      </c>
      <c r="N30" s="455" t="n">
        <v>302146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9920.885</v>
      </c>
      <c r="E7" s="480" t="e">
        <f aca="false">D7/C7</f>
        <v>#DIV/0!</v>
      </c>
      <c r="F7" s="481"/>
      <c r="G7" s="482" t="n">
        <f aca="false">千葉実績!J34/1000</f>
        <v>13477.507</v>
      </c>
      <c r="H7" s="480" t="e">
        <f aca="false">G7/F7</f>
        <v>#DIV/0!</v>
      </c>
      <c r="I7" s="481"/>
      <c r="J7" s="482" t="n">
        <f aca="false">山口実績!J34/1000</f>
        <v>8704.166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42102.558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9904.914</v>
      </c>
      <c r="E8" s="489" t="n">
        <f aca="false">D8/D7</f>
        <v>0.497212548538883</v>
      </c>
      <c r="F8" s="487" t="s">
        <v>126</v>
      </c>
      <c r="G8" s="488" t="n">
        <f aca="false">千葉実績!L34/1000</f>
        <v>16807.92</v>
      </c>
      <c r="H8" s="489" t="n">
        <f aca="false">G8/G7</f>
        <v>1.24710897942772</v>
      </c>
      <c r="I8" s="487" t="s">
        <v>126</v>
      </c>
      <c r="J8" s="488" t="n">
        <f aca="false">山口実績!L34/1000</f>
        <v>6192.727</v>
      </c>
      <c r="K8" s="489" t="n">
        <f aca="false">J8/J7</f>
        <v>0.711467014760518</v>
      </c>
      <c r="L8" s="490" t="s">
        <v>126</v>
      </c>
      <c r="M8" s="491" t="n">
        <f aca="false">SUM(D8,G8,J8)</f>
        <v>32905.561</v>
      </c>
      <c r="N8" s="492" t="n">
        <f aca="false">M8/M7</f>
        <v>0.781557286851787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5858.872</v>
      </c>
      <c r="E10" s="506" t="e">
        <f aca="false">D10/C10</f>
        <v>#DIV/0!</v>
      </c>
      <c r="F10" s="507"/>
      <c r="G10" s="505" t="n">
        <f aca="false">生産一覧!I34/1000</f>
        <v>11945.799</v>
      </c>
      <c r="H10" s="506" t="e">
        <f aca="false">G10/F10</f>
        <v>#DIV/0!</v>
      </c>
      <c r="I10" s="507"/>
      <c r="J10" s="505" t="n">
        <f aca="false">生産一覧!M34/1000</f>
        <v>7757.802</v>
      </c>
      <c r="K10" s="506" t="n">
        <v>0.663</v>
      </c>
      <c r="L10" s="508" t="n">
        <f aca="false">SUM(C10,F10,I10)</f>
        <v>0</v>
      </c>
      <c r="M10" s="509" t="n">
        <f aca="false">SUM(D10,G10,J10)</f>
        <v>35562.473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25T02:47:29Z</dcterms:modified>
  <cp:revision>0</cp:revision>
  <dc:subject/>
  <dc:title/>
</cp:coreProperties>
</file>