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10227702</c:v>
                </c:pt>
                <c:pt idx="4">
                  <c:v>11854987</c:v>
                </c:pt>
                <c:pt idx="5">
                  <c:v>13658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668711</c:v>
                </c:pt>
                <c:pt idx="5">
                  <c:v>666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643376.708</c:v>
                </c:pt>
                <c:pt idx="4">
                  <c:v>5382164.098</c:v>
                </c:pt>
                <c:pt idx="5">
                  <c:v>6200836.42</c:v>
                </c:pt>
                <c:pt idx="6">
                  <c:v>6200836.42</c:v>
                </c:pt>
                <c:pt idx="7">
                  <c:v>6200836.42</c:v>
                </c:pt>
                <c:pt idx="8">
                  <c:v>6200836.42</c:v>
                </c:pt>
                <c:pt idx="9">
                  <c:v>6200836.42</c:v>
                </c:pt>
                <c:pt idx="10">
                  <c:v>6200836.42</c:v>
                </c:pt>
                <c:pt idx="11">
                  <c:v>6200836.42</c:v>
                </c:pt>
                <c:pt idx="12">
                  <c:v>6200836.42</c:v>
                </c:pt>
                <c:pt idx="13">
                  <c:v>6200836.42</c:v>
                </c:pt>
                <c:pt idx="14">
                  <c:v>6200836.42</c:v>
                </c:pt>
                <c:pt idx="15">
                  <c:v>6200836.42</c:v>
                </c:pt>
                <c:pt idx="16">
                  <c:v>6200836.42</c:v>
                </c:pt>
                <c:pt idx="17">
                  <c:v>6200836.42</c:v>
                </c:pt>
                <c:pt idx="18">
                  <c:v>6200836.42</c:v>
                </c:pt>
                <c:pt idx="19">
                  <c:v>6200836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373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2204"/>
        <c:axId val="34937407"/>
      </c:lineChart>
      <c:catAx>
        <c:axId val="538822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7407"/>
        <c:crossesAt val="0"/>
        <c:auto val="1"/>
        <c:lblAlgn val="ctr"/>
        <c:lblOffset val="100"/>
        <c:noMultiLvlLbl val="0"/>
      </c:catAx>
      <c:valAx>
        <c:axId val="3493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2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2884</c:v>
                </c:pt>
                <c:pt idx="5">
                  <c:v>910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735262</c:v>
                </c:pt>
                <c:pt idx="2">
                  <c:v>10754713</c:v>
                </c:pt>
                <c:pt idx="3">
                  <c:v>14435490</c:v>
                </c:pt>
                <c:pt idx="4">
                  <c:v>15083434</c:v>
                </c:pt>
                <c:pt idx="5">
                  <c:v>15165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5011.28</c:v>
                </c:pt>
                <c:pt idx="5">
                  <c:v>3824515.38</c:v>
                </c:pt>
                <c:pt idx="6">
                  <c:v>3824515.38</c:v>
                </c:pt>
                <c:pt idx="7">
                  <c:v>3824515.38</c:v>
                </c:pt>
                <c:pt idx="8">
                  <c:v>3824515.38</c:v>
                </c:pt>
                <c:pt idx="9">
                  <c:v>3824515.38</c:v>
                </c:pt>
                <c:pt idx="10">
                  <c:v>3824515.38</c:v>
                </c:pt>
                <c:pt idx="11">
                  <c:v>3824515.38</c:v>
                </c:pt>
                <c:pt idx="12">
                  <c:v>3824515.38</c:v>
                </c:pt>
                <c:pt idx="13">
                  <c:v>3824515.38</c:v>
                </c:pt>
                <c:pt idx="14">
                  <c:v>3824515.38</c:v>
                </c:pt>
                <c:pt idx="15">
                  <c:v>3824515.38</c:v>
                </c:pt>
                <c:pt idx="16">
                  <c:v>3824515.38</c:v>
                </c:pt>
                <c:pt idx="17">
                  <c:v>3824515.38</c:v>
                </c:pt>
                <c:pt idx="18">
                  <c:v>3824515.38</c:v>
                </c:pt>
                <c:pt idx="19">
                  <c:v>3824515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155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4872"/>
        <c:axId val="75708814"/>
      </c:lineChart>
      <c:catAx>
        <c:axId val="40084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8814"/>
        <c:crossesAt val="0"/>
        <c:auto val="1"/>
        <c:lblAlgn val="ctr"/>
        <c:lblOffset val="100"/>
        <c:noMultiLvlLbl val="0"/>
      </c:catAx>
      <c:valAx>
        <c:axId val="7570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4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630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342271</c:v>
                </c:pt>
                <c:pt idx="5">
                  <c:v>5342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2837140.65</c:v>
                </c:pt>
                <c:pt idx="6">
                  <c:v>2837140.65</c:v>
                </c:pt>
                <c:pt idx="7">
                  <c:v>2837140.65</c:v>
                </c:pt>
                <c:pt idx="8">
                  <c:v>2837140.65</c:v>
                </c:pt>
                <c:pt idx="9">
                  <c:v>2837140.65</c:v>
                </c:pt>
                <c:pt idx="10">
                  <c:v>2837140.65</c:v>
                </c:pt>
                <c:pt idx="11">
                  <c:v>2837140.65</c:v>
                </c:pt>
                <c:pt idx="12">
                  <c:v>2837140.65</c:v>
                </c:pt>
                <c:pt idx="13">
                  <c:v>2837140.65</c:v>
                </c:pt>
                <c:pt idx="14">
                  <c:v>2837140.65</c:v>
                </c:pt>
                <c:pt idx="15">
                  <c:v>2837140.65</c:v>
                </c:pt>
                <c:pt idx="16">
                  <c:v>2837140.65</c:v>
                </c:pt>
                <c:pt idx="17">
                  <c:v>2837140.65</c:v>
                </c:pt>
                <c:pt idx="18">
                  <c:v>2837140.65</c:v>
                </c:pt>
                <c:pt idx="19">
                  <c:v>283714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1072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9608"/>
        <c:axId val="51191292"/>
      </c:lineChart>
      <c:catAx>
        <c:axId val="730996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1292"/>
        <c:crossesAt val="0"/>
        <c:auto val="1"/>
        <c:lblAlgn val="ctr"/>
        <c:lblOffset val="100"/>
        <c:noMultiLvlLbl val="0"/>
      </c:catAx>
      <c:valAx>
        <c:axId val="511912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9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21873967</c:v>
                </c:pt>
                <c:pt idx="4">
                  <c:v>26137303</c:v>
                </c:pt>
                <c:pt idx="5">
                  <c:v>28153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953992</c:v>
                </c:pt>
                <c:pt idx="2">
                  <c:v>16507468</c:v>
                </c:pt>
                <c:pt idx="3">
                  <c:v>24702734</c:v>
                </c:pt>
                <c:pt idx="4">
                  <c:v>26846646</c:v>
                </c:pt>
                <c:pt idx="5">
                  <c:v>26928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11133849.203</c:v>
                </c:pt>
                <c:pt idx="4">
                  <c:v>13303887.227</c:v>
                </c:pt>
                <c:pt idx="5">
                  <c:v>14330208.359</c:v>
                </c:pt>
                <c:pt idx="6">
                  <c:v>14330208.359</c:v>
                </c:pt>
                <c:pt idx="7">
                  <c:v>14330208.359</c:v>
                </c:pt>
                <c:pt idx="8">
                  <c:v>14330208.359</c:v>
                </c:pt>
                <c:pt idx="9">
                  <c:v>14330208.359</c:v>
                </c:pt>
                <c:pt idx="10">
                  <c:v>14330208.359</c:v>
                </c:pt>
                <c:pt idx="11">
                  <c:v>14330208.359</c:v>
                </c:pt>
                <c:pt idx="12">
                  <c:v>14330208.359</c:v>
                </c:pt>
                <c:pt idx="13">
                  <c:v>14330208.359</c:v>
                </c:pt>
                <c:pt idx="14">
                  <c:v>14330208.359</c:v>
                </c:pt>
                <c:pt idx="15">
                  <c:v>14330208.359</c:v>
                </c:pt>
                <c:pt idx="16">
                  <c:v>14330208.359</c:v>
                </c:pt>
                <c:pt idx="17">
                  <c:v>14330208.359</c:v>
                </c:pt>
                <c:pt idx="18">
                  <c:v>14330208.359</c:v>
                </c:pt>
                <c:pt idx="19">
                  <c:v>14330208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600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7505"/>
        <c:axId val="49168258"/>
      </c:lineChart>
      <c:catAx>
        <c:axId val="756475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8258"/>
        <c:crossesAt val="0"/>
        <c:auto val="1"/>
        <c:lblAlgn val="ctr"/>
        <c:lblOffset val="100"/>
        <c:noMultiLvlLbl val="0"/>
      </c:catAx>
      <c:valAx>
        <c:axId val="4916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7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254</c:v>
                </c:pt>
                <c:pt idx="3">
                  <c:v>7056525</c:v>
                </c:pt>
                <c:pt idx="4">
                  <c:v>8377319</c:v>
                </c:pt>
                <c:pt idx="5">
                  <c:v>996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39979</c:v>
                </c:pt>
                <c:pt idx="5">
                  <c:v>8218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10796</c:v>
                </c:pt>
                <c:pt idx="5">
                  <c:v>5710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4860"/>
        <c:axId val="85384702"/>
      </c:lineChart>
      <c:catAx>
        <c:axId val="569048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4702"/>
        <c:crossesAt val="0"/>
        <c:auto val="1"/>
        <c:lblAlgn val="ctr"/>
        <c:lblOffset val="100"/>
        <c:noMultiLvlLbl val="0"/>
      </c:catAx>
      <c:valAx>
        <c:axId val="85384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6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699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586418</v>
      </c>
      <c r="C11" s="33" t="n">
        <v>9420</v>
      </c>
      <c r="D11" s="33" t="n">
        <v>207405</v>
      </c>
      <c r="E11" s="33" t="n">
        <v>0</v>
      </c>
      <c r="F11" s="33" t="n">
        <v>0</v>
      </c>
      <c r="G11" s="33" t="n">
        <f aca="false">SUM(B11:D11)</f>
        <v>1803243</v>
      </c>
      <c r="H11" s="33" t="n">
        <v>13730893</v>
      </c>
      <c r="I11" s="33" t="n">
        <v>2402813</v>
      </c>
      <c r="J11" s="33" t="n">
        <v>139425</v>
      </c>
      <c r="K11" s="33" t="n">
        <v>64824</v>
      </c>
      <c r="L11" s="33" t="n">
        <v>8856</v>
      </c>
      <c r="M11" s="33" t="n">
        <v>0</v>
      </c>
      <c r="N11" s="33" t="n">
        <v>0</v>
      </c>
      <c r="O11" s="33" t="n">
        <f aca="false">SUM(J11:L11)</f>
        <v>213105</v>
      </c>
      <c r="P11" s="33" t="n">
        <v>21551348</v>
      </c>
      <c r="Q11" s="33" t="n">
        <v>4241172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10724856</v>
      </c>
      <c r="Z11" s="33" t="n">
        <v>5005407</v>
      </c>
      <c r="AA11" s="33" t="n">
        <f aca="false">F11+N11+W11</f>
        <v>0</v>
      </c>
      <c r="AB11" s="33" t="n">
        <f aca="false">E11+M11+V11+G11+O11+X11</f>
        <v>2016348</v>
      </c>
    </row>
    <row r="12" s="31" customFormat="true" ht="14.25" hidden="false" customHeight="true" outlineLevel="0" collapsed="false">
      <c r="A12" s="32" t="n">
        <f aca="false">A11+1</f>
        <v>40233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34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0338194</v>
      </c>
      <c r="C35" s="38" t="n">
        <f aca="false">SUM(C4:C34)</f>
        <v>15058</v>
      </c>
      <c r="D35" s="38" t="n">
        <f aca="false">SUM(D4:D34)</f>
        <v>2659465</v>
      </c>
      <c r="E35" s="39" t="n">
        <f aca="false">SUM(E4:E34)</f>
        <v>34840</v>
      </c>
      <c r="F35" s="40" t="n">
        <f aca="false">SUM(F4:F34)</f>
        <v>610673</v>
      </c>
      <c r="G35" s="41" t="n">
        <f aca="false">SUM(G4:G34)</f>
        <v>13012717</v>
      </c>
      <c r="H35" s="42" t="s">
        <v>22</v>
      </c>
      <c r="I35" s="43" t="s">
        <v>22</v>
      </c>
      <c r="J35" s="44" t="n">
        <f aca="false">SUM(J4:J34)</f>
        <v>5565489</v>
      </c>
      <c r="K35" s="38" t="n">
        <f aca="false">SUM(K4:K34)</f>
        <v>2916776</v>
      </c>
      <c r="L35" s="45" t="n">
        <f aca="false">SUM(L4:L34)</f>
        <v>297550</v>
      </c>
      <c r="M35" s="39" t="n">
        <f aca="false">SUM(M4:M34)</f>
        <v>181952</v>
      </c>
      <c r="N35" s="40" t="n">
        <f aca="false">SUM(N4:N34)</f>
        <v>144222</v>
      </c>
      <c r="O35" s="46" t="n">
        <f aca="false">SUM(O4:O34)</f>
        <v>8779815</v>
      </c>
      <c r="P35" s="42" t="s">
        <v>22</v>
      </c>
      <c r="Q35" s="43" t="s">
        <v>22</v>
      </c>
      <c r="R35" s="44" t="n">
        <f aca="false">SUM(R4:R34)</f>
        <v>5717800</v>
      </c>
      <c r="S35" s="38" t="n">
        <f aca="false">SUM(S4:S34)</f>
        <v>0</v>
      </c>
      <c r="T35" s="45" t="n">
        <f aca="false">SUM(T4:T34)</f>
        <v>421167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160430</v>
      </c>
      <c r="X35" s="47" t="n">
        <f aca="false">SUM(X4:X34)</f>
        <v>6144327</v>
      </c>
      <c r="Y35" s="42" t="s">
        <v>22</v>
      </c>
      <c r="Z35" s="43" t="s">
        <v>22</v>
      </c>
      <c r="AA35" s="48" t="n">
        <f aca="false">SUM(AA4:AA34)</f>
        <v>915325</v>
      </c>
      <c r="AB35" s="48" t="n">
        <f aca="false">SUM(AB4:AB34)</f>
        <v>2815365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3047557</v>
      </c>
      <c r="H38" s="60" t="n">
        <f aca="false">M35+O35</f>
        <v>8961767</v>
      </c>
      <c r="I38" s="61" t="n">
        <f aca="false">V35+X35</f>
        <v>6144327</v>
      </c>
      <c r="J38" s="62" t="n">
        <f aca="false">G38+H38+I38</f>
        <v>2815365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3658230</v>
      </c>
      <c r="H39" s="65" t="n">
        <f aca="false">M35+N35+O35</f>
        <v>9105989</v>
      </c>
      <c r="I39" s="66" t="n">
        <f aca="false">V35+W35+X35</f>
        <v>6304757</v>
      </c>
      <c r="J39" s="67" t="n">
        <f aca="false">AA35+AB35</f>
        <v>29068976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252930185185185</v>
      </c>
      <c r="H41" s="79" t="n">
        <f aca="false">H39/H40</f>
        <v>0.193744446808511</v>
      </c>
      <c r="I41" s="80" t="n">
        <f aca="false">I39/I40</f>
        <v>0.172733068493151</v>
      </c>
      <c r="J41" s="81" t="n">
        <f aca="false">J39/J40</f>
        <v>0.21141073454545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1621483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93183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37818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2793685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724767</v>
      </c>
      <c r="M12" s="202" t="n">
        <v>6734593</v>
      </c>
      <c r="N12" s="187" t="n">
        <f aca="false">IF(J12="","",M12/I12)</f>
        <v>0.831431234567901</v>
      </c>
      <c r="O12" s="203" t="n">
        <v>2878879</v>
      </c>
      <c r="P12" s="189" t="n">
        <f aca="false">IF(L12="","",O12/M12)</f>
        <v>0.427476315198261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7702</v>
      </c>
      <c r="N13" s="187" t="n">
        <f aca="false">IF(J13="","",M13/I13)</f>
        <v>0.947009444444445</v>
      </c>
      <c r="O13" s="203" t="n">
        <v>5172743</v>
      </c>
      <c r="P13" s="189" t="n">
        <f aca="false">IF(L13="","",O13/M13)</f>
        <v>0.505758087202775</v>
      </c>
      <c r="Q13" s="190" t="n">
        <f aca="false">J13*$E$6+Q12</f>
        <v>4643376.7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495968</v>
      </c>
      <c r="M14" s="202" t="n">
        <v>11854987</v>
      </c>
      <c r="N14" s="187" t="n">
        <f aca="false">IF(J14="","",M14/I14)</f>
        <v>0.878147185185185</v>
      </c>
      <c r="O14" s="203" t="n">
        <v>6668711</v>
      </c>
      <c r="P14" s="189" t="n">
        <f aca="false">IF(L14="","",O14/M14)</f>
        <v>0.562523687288734</v>
      </c>
      <c r="Q14" s="190" t="n">
        <f aca="false">J14*$E$6+Q13</f>
        <v>5382164.09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91</v>
      </c>
      <c r="D15" s="193" t="n">
        <v>1671861</v>
      </c>
      <c r="E15" s="194" t="n">
        <v>1664523</v>
      </c>
      <c r="F15" s="195" t="n">
        <v>7338</v>
      </c>
      <c r="G15" s="196" t="n">
        <v>13730893</v>
      </c>
      <c r="H15" s="197" t="n">
        <v>2402813</v>
      </c>
      <c r="I15" s="198" t="n">
        <f aca="false">I10*6</f>
        <v>16200000</v>
      </c>
      <c r="J15" s="204" t="n">
        <v>1803243</v>
      </c>
      <c r="K15" s="200" t="n">
        <f aca="false">I15*$E$6</f>
        <v>7354800</v>
      </c>
      <c r="L15" s="205" t="n">
        <v>0</v>
      </c>
      <c r="M15" s="202" t="n">
        <v>13658230</v>
      </c>
      <c r="N15" s="187" t="n">
        <f aca="false">IF(J15="","",M15/I15)</f>
        <v>0.843100617283951</v>
      </c>
      <c r="O15" s="203" t="n">
        <v>6668711</v>
      </c>
      <c r="P15" s="189" t="n">
        <f aca="false">IF(L15="","",O15/M15)</f>
        <v>0.488255872100558</v>
      </c>
      <c r="Q15" s="190" t="n">
        <f aca="false">J15*$E$6+Q14</f>
        <v>6200836.42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8900000</v>
      </c>
      <c r="J16" s="204"/>
      <c r="K16" s="200" t="n">
        <f aca="false">I16*$E$6</f>
        <v>85806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6200836.4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21600000</v>
      </c>
      <c r="J17" s="204"/>
      <c r="K17" s="200" t="n">
        <f aca="false">I17*$E$6</f>
        <v>98064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6200836.42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6200836.42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6200836.4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200836.4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200836.4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200836.4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200836.4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200836.4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200836.4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200836.4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200836.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200836.4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200836.4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28</v>
      </c>
      <c r="D34" s="217" t="n">
        <f aca="false">SUM(D10:D33)</f>
        <v>15268708</v>
      </c>
      <c r="E34" s="218" t="n">
        <f aca="false">SUM(E10:E33)</f>
        <v>14187613</v>
      </c>
      <c r="F34" s="219" t="n">
        <f aca="false">SUM(F10:F33)</f>
        <v>1081095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13658230</v>
      </c>
      <c r="K34" s="224" t="n">
        <f aca="false">MAX(K10:K33)</f>
        <v>24516000</v>
      </c>
      <c r="L34" s="225" t="n">
        <f aca="false">SUM(L10:L33)</f>
        <v>6668711</v>
      </c>
      <c r="M34" s="226" t="n">
        <f aca="false">MAX(M10:M33)</f>
        <v>13658230</v>
      </c>
      <c r="N34" s="227" t="s">
        <v>70</v>
      </c>
      <c r="O34" s="228" t="n">
        <f aca="false">MAX(O10:O33)</f>
        <v>6668711</v>
      </c>
      <c r="P34" s="229" t="n">
        <f aca="false">MAX(O10:O33)/MAX(M10:M33)</f>
        <v>0.488255872100558</v>
      </c>
      <c r="Q34" s="230" t="n">
        <f aca="false">MAX(Q10:Q33)</f>
        <v>6200836.4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304755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6048798</v>
      </c>
      <c r="M11" s="202" t="n">
        <v>2775047</v>
      </c>
      <c r="N11" s="187" t="n">
        <f aca="false">IF(J11="","",M11/I11)</f>
        <v>0.590435531914894</v>
      </c>
      <c r="O11" s="203" t="n">
        <v>7735262</v>
      </c>
      <c r="P11" s="189" t="n">
        <f aca="false">IF(L11="","",O11/M11)</f>
        <v>2.78743459119792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754713</v>
      </c>
      <c r="P12" s="189" t="n">
        <f aca="false">IF(L12="","",O12/M12)</f>
        <v>2.40282443854962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4435490</v>
      </c>
      <c r="P13" s="189" t="n">
        <f aca="false">IF(L13="","",O13/M13)</f>
        <v>2.01746942033859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37638</v>
      </c>
      <c r="K14" s="200" t="n">
        <f aca="false">I14*$E$6</f>
        <v>4935000</v>
      </c>
      <c r="L14" s="205" t="n">
        <v>647944</v>
      </c>
      <c r="M14" s="202" t="n">
        <v>8892884</v>
      </c>
      <c r="N14" s="187" t="n">
        <f aca="false">IF(J14="","",M14/I14)</f>
        <v>0.756841191489362</v>
      </c>
      <c r="O14" s="203" t="n">
        <v>15083434</v>
      </c>
      <c r="P14" s="189" t="n">
        <f aca="false">IF(L14="","",O14/M14)</f>
        <v>1.69612400206727</v>
      </c>
      <c r="Q14" s="190" t="n">
        <f aca="false">J14*$E$6+Q13</f>
        <v>3735011.2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33</v>
      </c>
      <c r="D15" s="193" t="n">
        <v>1228002</v>
      </c>
      <c r="E15" s="194" t="n">
        <v>972290</v>
      </c>
      <c r="F15" s="195" t="n">
        <v>255712</v>
      </c>
      <c r="G15" s="196" t="n">
        <v>21551348</v>
      </c>
      <c r="H15" s="197" t="n">
        <v>4241172</v>
      </c>
      <c r="I15" s="198" t="n">
        <f aca="false">I10*6</f>
        <v>14100000</v>
      </c>
      <c r="J15" s="204" t="n">
        <v>213105</v>
      </c>
      <c r="K15" s="200" t="n">
        <f aca="false">I15*$E$6</f>
        <v>5922000</v>
      </c>
      <c r="L15" s="205" t="n">
        <v>81860</v>
      </c>
      <c r="M15" s="202" t="n">
        <v>9105989</v>
      </c>
      <c r="N15" s="187" t="n">
        <f aca="false">IF(J15="","",M15/I15)</f>
        <v>0.645814822695035</v>
      </c>
      <c r="O15" s="203" t="n">
        <v>15165294</v>
      </c>
      <c r="P15" s="189" t="n">
        <f aca="false">IF(L15="","",O15/M15)</f>
        <v>1.66541975835903</v>
      </c>
      <c r="Q15" s="190" t="n">
        <f aca="false">J15*$E$6+Q14</f>
        <v>3824515.3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6450000</v>
      </c>
      <c r="J16" s="204"/>
      <c r="K16" s="200" t="n">
        <f aca="false">I16*$E$6</f>
        <v>6909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824515.38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8800000</v>
      </c>
      <c r="J17" s="204"/>
      <c r="K17" s="200" t="n">
        <f aca="false">I17*$E$6</f>
        <v>7896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824515.3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824515.38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824515.38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824515.38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824515.3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824515.3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824515.3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824515.3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824515.3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824515.3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824515.3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824515.3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824515.3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94</v>
      </c>
      <c r="D34" s="217" t="n">
        <f aca="false">SUM(D10:D33)</f>
        <v>21013696</v>
      </c>
      <c r="E34" s="218" t="n">
        <f aca="false">SUM(E10:E33)</f>
        <v>18729089</v>
      </c>
      <c r="F34" s="219" t="n">
        <f aca="false">SUM(F10:F33)</f>
        <v>2284607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9105989</v>
      </c>
      <c r="K34" s="224" t="n">
        <f aca="false">MAX(K10:K33)</f>
        <v>19740000</v>
      </c>
      <c r="L34" s="225" t="n">
        <f aca="false">SUM(L10:L33)</f>
        <v>15165294</v>
      </c>
      <c r="M34" s="226" t="n">
        <f aca="false">MAX(M10:M33)</f>
        <v>9105989</v>
      </c>
      <c r="N34" s="227" t="s">
        <v>70</v>
      </c>
      <c r="O34" s="228" t="n">
        <f aca="false">MAX(O10:O33)</f>
        <v>15165294</v>
      </c>
      <c r="P34" s="229" t="n">
        <f aca="false">MAX(O10:O33)/MAX(M10:M33)</f>
        <v>1.66541975835903</v>
      </c>
      <c r="Q34" s="230" t="n">
        <f aca="false">MAX(Q10:Q33)</f>
        <v>3824515.3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896176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0</v>
      </c>
      <c r="M14" s="202" t="n">
        <v>6304757</v>
      </c>
      <c r="N14" s="187" t="n">
        <f aca="false">IF(J14="","",M14/I14)</f>
        <v>0.690932273972603</v>
      </c>
      <c r="O14" s="203" t="n">
        <v>5342271</v>
      </c>
      <c r="P14" s="189" t="n">
        <f aca="false">IF(L14="","",O14/M14)</f>
        <v>0.847339715075458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03</v>
      </c>
      <c r="D15" s="193" t="n">
        <v>530352</v>
      </c>
      <c r="E15" s="194" t="n">
        <v>525314</v>
      </c>
      <c r="F15" s="195" t="n">
        <v>5038</v>
      </c>
      <c r="G15" s="196" t="n">
        <v>10724856</v>
      </c>
      <c r="H15" s="197" t="n">
        <v>5005407</v>
      </c>
      <c r="I15" s="198" t="n">
        <f aca="false">I10*6</f>
        <v>10950000</v>
      </c>
      <c r="J15" s="204" t="n">
        <v>0</v>
      </c>
      <c r="K15" s="200" t="n">
        <f aca="false">I15*$E$6</f>
        <v>4927500</v>
      </c>
      <c r="L15" s="205" t="n">
        <v>0</v>
      </c>
      <c r="M15" s="202" t="n">
        <v>6304757</v>
      </c>
      <c r="N15" s="187" t="n">
        <f aca="false">IF(J15="","",M15/I15)</f>
        <v>0.575776894977169</v>
      </c>
      <c r="O15" s="203" t="n">
        <v>5342271</v>
      </c>
      <c r="P15" s="189" t="n">
        <f aca="false">IF(L15="","",O15/M15)</f>
        <v>0.847339715075458</v>
      </c>
      <c r="Q15" s="190" t="n">
        <f aca="false">J15*$E$6+Q14</f>
        <v>2837140.6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837140.6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37140.6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37140.65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37140.65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37140.65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37140.6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37140.65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37140.6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37140.6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37140.6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37140.6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37140.6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37140.6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37140.6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85</v>
      </c>
      <c r="D34" s="217" t="n">
        <f aca="false">SUM(D10:D33)</f>
        <v>7260676</v>
      </c>
      <c r="E34" s="218" t="n">
        <f aca="false">SUM(E10:E33)</f>
        <v>7122368</v>
      </c>
      <c r="F34" s="219" t="n">
        <f aca="false">SUM(F10:F33)</f>
        <v>138308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6304757</v>
      </c>
      <c r="K34" s="224" t="n">
        <f aca="false">MAX(K10:K33)</f>
        <v>16425000</v>
      </c>
      <c r="L34" s="225" t="n">
        <f aca="false">SUM(L10:L33)</f>
        <v>5342271</v>
      </c>
      <c r="M34" s="226" t="n">
        <f aca="false">MAX(M10:M33)</f>
        <v>6304757</v>
      </c>
      <c r="N34" s="227" t="s">
        <v>70</v>
      </c>
      <c r="O34" s="228" t="n">
        <f aca="false">MAX(O10:O33)</f>
        <v>5342271</v>
      </c>
      <c r="P34" s="229" t="n">
        <f aca="false">MAX(O10:O33)/MAX(M10:M33)</f>
        <v>0.847339715075458</v>
      </c>
      <c r="Q34" s="230" t="n">
        <f aca="false">MAX(Q10:Q33)</f>
        <v>2837140.6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14432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983660</v>
      </c>
      <c r="M11" s="202" t="n">
        <v>9826350</v>
      </c>
      <c r="N11" s="187" t="n">
        <f aca="false">IF(J11="","",M11/I11)</f>
        <v>0.744420454545455</v>
      </c>
      <c r="O11" s="203" t="n">
        <v>11953992</v>
      </c>
      <c r="P11" s="189" t="n">
        <f aca="false">IF(L11="","",O11/M11)</f>
        <v>1.21652414172098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4553476</v>
      </c>
      <c r="M12" s="202" t="n">
        <v>14676256</v>
      </c>
      <c r="N12" s="187" t="n">
        <f aca="false">IF(J12="","",M12/I12)</f>
        <v>0.741225050505051</v>
      </c>
      <c r="O12" s="203" t="n">
        <v>16507468</v>
      </c>
      <c r="P12" s="189" t="n">
        <f aca="false">IF(L12="","",O12/M12)</f>
        <v>1.1247737842676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3967</v>
      </c>
      <c r="N13" s="187" t="n">
        <f aca="false">IF(J13="","",M13/I13)</f>
        <v>0.828559356060606</v>
      </c>
      <c r="O13" s="203" t="n">
        <v>24702734</v>
      </c>
      <c r="P13" s="189" t="n">
        <f aca="false">IF(L13="","",O13/M13)</f>
        <v>1.12932116977227</v>
      </c>
      <c r="Q13" s="190" t="n">
        <f aca="false">J13*$E$6+Q12</f>
        <v>11133849.20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143912</v>
      </c>
      <c r="M14" s="202" t="n">
        <v>26137303</v>
      </c>
      <c r="N14" s="187" t="n">
        <f aca="false">IF(J14="","",M14/I14)</f>
        <v>0.792039484848485</v>
      </c>
      <c r="O14" s="203" t="n">
        <v>26846646</v>
      </c>
      <c r="P14" s="189" t="n">
        <f aca="false">IF(L14="","",O14/M14)</f>
        <v>1.02713910459698</v>
      </c>
      <c r="Q14" s="190" t="n">
        <f aca="false">J14*$E$6+Q13</f>
        <v>13303887.22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427</v>
      </c>
      <c r="D15" s="193" t="n">
        <v>3430215</v>
      </c>
      <c r="E15" s="194" t="n">
        <v>3162127</v>
      </c>
      <c r="F15" s="195" t="n">
        <v>268088</v>
      </c>
      <c r="G15" s="196" t="n">
        <v>46007097</v>
      </c>
      <c r="H15" s="197" t="n">
        <v>11649392</v>
      </c>
      <c r="I15" s="198" t="n">
        <f aca="false">I10*6</f>
        <v>39600000</v>
      </c>
      <c r="J15" s="204" t="n">
        <v>2016348</v>
      </c>
      <c r="K15" s="200" t="n">
        <f aca="false">I15*$E$6</f>
        <v>20156400</v>
      </c>
      <c r="L15" s="205" t="n">
        <v>81860</v>
      </c>
      <c r="M15" s="202" t="n">
        <v>28153651</v>
      </c>
      <c r="N15" s="187" t="n">
        <f aca="false">IF(J15="","",M15/I15)</f>
        <v>0.710950782828283</v>
      </c>
      <c r="O15" s="203" t="n">
        <v>26928506</v>
      </c>
      <c r="P15" s="189" t="n">
        <f aca="false">IF(L15="","",O15/M15)</f>
        <v>0.956483619122792</v>
      </c>
      <c r="Q15" s="190" t="n">
        <f aca="false">J15*$E$6+Q14</f>
        <v>14330208.359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4330208.359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4330208.359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4330208.359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4330208.359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4330208.359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4330208.359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4330208.359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4330208.359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4330208.359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4330208.359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330208.359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330208.35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330208.35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330208.35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107</v>
      </c>
      <c r="D34" s="217" t="n">
        <f aca="false">SUM(D10:D33)</f>
        <v>43543080</v>
      </c>
      <c r="E34" s="218" t="n">
        <f aca="false">SUM(E10:E33)</f>
        <v>40039070</v>
      </c>
      <c r="F34" s="219" t="n">
        <f aca="false">SUM(F10:F33)</f>
        <v>3504010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28153651</v>
      </c>
      <c r="K34" s="224" t="n">
        <f aca="false">MAX(K10:K33)</f>
        <v>67188000</v>
      </c>
      <c r="L34" s="225" t="n">
        <f aca="false">SUM(L10:L33)</f>
        <v>26928506</v>
      </c>
      <c r="M34" s="226" t="n">
        <f aca="false">MAX(M10:M33)</f>
        <v>28153651</v>
      </c>
      <c r="N34" s="227" t="s">
        <v>70</v>
      </c>
      <c r="O34" s="228" t="n">
        <f aca="false">MAX(O10:O33)</f>
        <v>26928506</v>
      </c>
      <c r="P34" s="229" t="n">
        <f aca="false">MAX(O10:O33)/MAX(M10:M33)</f>
        <v>0.956483619122792</v>
      </c>
      <c r="Q34" s="230" t="n">
        <f aca="false">MAX(Q10:Q33)</f>
        <v>14330208.35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3623.813953488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7068.511627907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74714.8372093023</v>
      </c>
      <c r="E12" s="287" t="n">
        <v>1606369</v>
      </c>
      <c r="F12" s="288" t="n">
        <v>484625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02803.302325581</v>
      </c>
      <c r="E13" s="287" t="n">
        <v>2210271</v>
      </c>
      <c r="F13" s="288" t="n">
        <v>7056525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1432.2790697674</v>
      </c>
      <c r="E14" s="287" t="n">
        <v>1320794</v>
      </c>
      <c r="F14" s="288" t="n">
        <v>8377319</v>
      </c>
      <c r="G14" s="289" t="n">
        <v>1737638</v>
      </c>
      <c r="H14" s="290" t="n">
        <f aca="false">$I14/$G$39</f>
        <v>77791.2222222222</v>
      </c>
      <c r="I14" s="287" t="n">
        <v>1400242</v>
      </c>
      <c r="J14" s="288" t="n">
        <v>7839979</v>
      </c>
      <c r="K14" s="291" t="n">
        <v>975403</v>
      </c>
      <c r="L14" s="294" t="n">
        <f aca="false">$M14/$H$39</f>
        <v>85036.2727272727</v>
      </c>
      <c r="M14" s="287" t="n">
        <v>935399</v>
      </c>
      <c r="N14" s="293" t="n">
        <v>5710796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1803243</v>
      </c>
      <c r="D15" s="286" t="n">
        <f aca="false">$E15/$E$39</f>
        <v>73927.1162790698</v>
      </c>
      <c r="E15" s="287" t="n">
        <v>1589433</v>
      </c>
      <c r="F15" s="288" t="n">
        <v>9966752</v>
      </c>
      <c r="G15" s="289" t="n">
        <v>213105</v>
      </c>
      <c r="H15" s="290" t="n">
        <f aca="false">$I15/$G$39</f>
        <v>21055.5</v>
      </c>
      <c r="I15" s="287" t="n">
        <v>378999</v>
      </c>
      <c r="J15" s="288" t="n">
        <v>8218978</v>
      </c>
      <c r="K15" s="291" t="n">
        <v>0</v>
      </c>
      <c r="L15" s="294" t="n">
        <f aca="false">$M15/$H$39</f>
        <v>0</v>
      </c>
      <c r="M15" s="287" t="n">
        <v>0</v>
      </c>
      <c r="N15" s="293" t="n">
        <v>5710796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3658230</v>
      </c>
      <c r="D34" s="302" t="n">
        <f aca="false">SUM(D10:D33)</f>
        <v>463569.860465116</v>
      </c>
      <c r="E34" s="303" t="n">
        <f aca="false">SUM(E10:E33)</f>
        <v>9966752</v>
      </c>
      <c r="F34" s="304"/>
      <c r="G34" s="305" t="n">
        <f aca="false">SUM(G10:G33)</f>
        <v>9105989</v>
      </c>
      <c r="H34" s="302" t="n">
        <f aca="false">SUM(H10:H33)</f>
        <v>456609.888888889</v>
      </c>
      <c r="I34" s="303" t="n">
        <f aca="false">SUM(I10:I33)</f>
        <v>8218978</v>
      </c>
      <c r="J34" s="306"/>
      <c r="K34" s="307" t="n">
        <f aca="false">SUM(K10:K33)</f>
        <v>6304757</v>
      </c>
      <c r="L34" s="308" t="n">
        <f aca="false">SUM(L10:L33)</f>
        <v>519163.272727273</v>
      </c>
      <c r="M34" s="303" t="n">
        <f aca="false">SUM(M10:M33)</f>
        <v>5710796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276371.66666667</v>
      </c>
      <c r="D35" s="310" t="n">
        <f aca="false">$E35/E39</f>
        <v>77261.6434108527</v>
      </c>
      <c r="E35" s="311" t="n">
        <f aca="false">$E34/日別売上!$M$1</f>
        <v>1661125.33333333</v>
      </c>
      <c r="F35" s="304"/>
      <c r="G35" s="305" t="n">
        <f aca="false">$G34/日別売上!$M$1</f>
        <v>1517664.83333333</v>
      </c>
      <c r="H35" s="302" t="n">
        <f aca="false">$I35/G39</f>
        <v>76101.6481481482</v>
      </c>
      <c r="I35" s="311" t="n">
        <f aca="false">$I34/日別売上!$M$1</f>
        <v>1369829.66666667</v>
      </c>
      <c r="J35" s="306"/>
      <c r="K35" s="307" t="n">
        <f aca="false">$K34/日別売上!$M$1</f>
        <v>1050792.83333333</v>
      </c>
      <c r="L35" s="308" t="n">
        <f aca="false">$M35/H39</f>
        <v>86527.2121212121</v>
      </c>
      <c r="M35" s="311" t="n">
        <f aca="false">$M34/日別売上!$M$1</f>
        <v>951799.333333333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60636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1296000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210271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390741</v>
      </c>
      <c r="D14" s="384" t="n">
        <v>0</v>
      </c>
      <c r="E14" s="385" t="n">
        <v>0</v>
      </c>
      <c r="F14" s="386" t="n">
        <v>44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320794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213810</v>
      </c>
      <c r="D15" s="384" t="n">
        <v>0</v>
      </c>
      <c r="E15" s="385" t="n">
        <v>0</v>
      </c>
      <c r="F15" s="386" t="n">
        <v>0</v>
      </c>
      <c r="G15" s="387" t="n">
        <v>0</v>
      </c>
      <c r="H15" s="388" t="n">
        <v>0</v>
      </c>
      <c r="I15" s="389" t="n">
        <v>0</v>
      </c>
      <c r="J15" s="393" t="n">
        <v>1803243</v>
      </c>
      <c r="K15" s="391"/>
      <c r="L15" s="394" t="n">
        <v>158943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3533555</v>
      </c>
      <c r="D34" s="406" t="n">
        <f aca="false">SUM(D10:D33)</f>
        <v>55796</v>
      </c>
      <c r="E34" s="407" t="n">
        <f aca="false">SUM(E10:E33)</f>
        <v>82128</v>
      </c>
      <c r="F34" s="408" t="n">
        <f aca="false">SUM(F10:F33)</f>
        <v>238575</v>
      </c>
      <c r="G34" s="409" t="n">
        <f aca="false">SUM(G10:G33)</f>
        <v>218420</v>
      </c>
      <c r="H34" s="410" t="n">
        <f aca="false">SUM(H10:H33)</f>
        <v>34840</v>
      </c>
      <c r="I34" s="411" t="n">
        <f aca="false">SUM(I10:I33)</f>
        <v>610829</v>
      </c>
      <c r="J34" s="412" t="n">
        <f aca="false">SUM(J10:J33)</f>
        <v>13012717</v>
      </c>
      <c r="K34" s="413" t="n">
        <f aca="false">MAX(K10:K33)</f>
        <v>0</v>
      </c>
      <c r="L34" s="414" t="n">
        <f aca="false">SUM(L10:L33)</f>
        <v>996675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4128474</v>
      </c>
      <c r="D35" s="416"/>
      <c r="E35" s="416"/>
      <c r="F35" s="416"/>
      <c r="G35" s="416" t="n">
        <f aca="false">SUM(H34:I34)</f>
        <v>64566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0</v>
      </c>
      <c r="J43" s="393" t="n">
        <v>1737638</v>
      </c>
      <c r="K43" s="391"/>
      <c r="L43" s="394" t="n">
        <v>1400242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846</v>
      </c>
      <c r="D44" s="384" t="n">
        <v>0</v>
      </c>
      <c r="E44" s="385" t="n">
        <v>0</v>
      </c>
      <c r="F44" s="386" t="n">
        <v>0</v>
      </c>
      <c r="G44" s="387" t="n">
        <v>166740</v>
      </c>
      <c r="H44" s="388" t="n">
        <v>0</v>
      </c>
      <c r="I44" s="389" t="n">
        <v>0</v>
      </c>
      <c r="J44" s="393" t="n">
        <v>213105</v>
      </c>
      <c r="K44" s="391"/>
      <c r="L44" s="394" t="n">
        <v>3789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457401</v>
      </c>
      <c r="D63" s="406" t="n">
        <f aca="false">SUM(D39:D62)</f>
        <v>130023</v>
      </c>
      <c r="E63" s="407" t="n">
        <f aca="false">SUM(E39:E62)</f>
        <v>330716</v>
      </c>
      <c r="F63" s="408" t="n">
        <f aca="false">SUM(F39:F62)</f>
        <v>52525</v>
      </c>
      <c r="G63" s="409" t="n">
        <f aca="false">SUM(G39:G62)</f>
        <v>184096</v>
      </c>
      <c r="H63" s="410" t="n">
        <f aca="false">SUM(H39:H62)</f>
        <v>181952</v>
      </c>
      <c r="I63" s="411" t="n">
        <f aca="false">SUM(I39:I62)</f>
        <v>43780</v>
      </c>
      <c r="J63" s="412" t="n">
        <f aca="false">SUM(J39:J62)</f>
        <v>8779815</v>
      </c>
      <c r="K63" s="413" t="n">
        <f aca="false">MAX(K39:K62)</f>
        <v>0</v>
      </c>
      <c r="L63" s="414" t="n">
        <f aca="false">SUM(L39:L62)</f>
        <v>8218978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154761</v>
      </c>
      <c r="D64" s="416"/>
      <c r="E64" s="416"/>
      <c r="F64" s="416"/>
      <c r="G64" s="416" t="n">
        <f aca="false">SUM(H63:I63)</f>
        <v>22573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0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5399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0</v>
      </c>
      <c r="D73" s="384" t="n">
        <v>0</v>
      </c>
      <c r="E73" s="385" t="n">
        <v>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0</v>
      </c>
      <c r="K73" s="391"/>
      <c r="L73" s="394" t="n">
        <v>0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91766</v>
      </c>
      <c r="D92" s="406" t="n">
        <f aca="false">SUM(D68:D91)</f>
        <v>0</v>
      </c>
      <c r="E92" s="407" t="n">
        <f aca="false">SUM(E68:E91)</f>
        <v>280113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8348</v>
      </c>
      <c r="J92" s="412" t="n">
        <f aca="false">SUM(J68:J91)</f>
        <v>6144327</v>
      </c>
      <c r="K92" s="413" t="n">
        <f aca="false">MAX(K68:K91)</f>
        <v>0</v>
      </c>
      <c r="L92" s="414" t="n">
        <f aca="false">SUM(L68:L91)</f>
        <v>5710796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71879</v>
      </c>
      <c r="D93" s="416"/>
      <c r="E93" s="416"/>
      <c r="F93" s="416"/>
      <c r="G93" s="416" t="n">
        <f aca="false">SUM(H92:I92)</f>
        <v>383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0</v>
      </c>
      <c r="E22" s="458" t="n">
        <v>0</v>
      </c>
      <c r="F22" s="459" t="n">
        <v>1664523</v>
      </c>
      <c r="G22" s="457" t="n">
        <v>972290</v>
      </c>
      <c r="H22" s="458" t="n">
        <v>0</v>
      </c>
      <c r="I22" s="458" t="n">
        <v>0</v>
      </c>
      <c r="J22" s="459" t="n">
        <v>972290</v>
      </c>
      <c r="K22" s="457" t="n">
        <v>525314</v>
      </c>
      <c r="L22" s="458" t="n">
        <v>0</v>
      </c>
      <c r="M22" s="458" t="n">
        <v>0</v>
      </c>
      <c r="N22" s="460" t="n">
        <v>525314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0</v>
      </c>
      <c r="E23" s="447" t="n">
        <v>0</v>
      </c>
      <c r="F23" s="448" t="n">
        <v>7338</v>
      </c>
      <c r="G23" s="446" t="n">
        <v>255712</v>
      </c>
      <c r="H23" s="447" t="n">
        <v>0</v>
      </c>
      <c r="I23" s="447" t="n">
        <v>0</v>
      </c>
      <c r="J23" s="448" t="n">
        <v>255712</v>
      </c>
      <c r="K23" s="446" t="n">
        <v>5038</v>
      </c>
      <c r="L23" s="447" t="n">
        <v>0</v>
      </c>
      <c r="M23" s="447" t="n">
        <v>0</v>
      </c>
      <c r="N23" s="449" t="n">
        <v>503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0</v>
      </c>
      <c r="E24" s="453" t="n">
        <v>0</v>
      </c>
      <c r="F24" s="454" t="n">
        <v>1671861</v>
      </c>
      <c r="G24" s="452" t="n">
        <v>1228002</v>
      </c>
      <c r="H24" s="453" t="n">
        <v>0</v>
      </c>
      <c r="I24" s="453" t="n">
        <v>0</v>
      </c>
      <c r="J24" s="454" t="n">
        <v>1228002</v>
      </c>
      <c r="K24" s="452" t="n">
        <v>530352</v>
      </c>
      <c r="L24" s="453" t="n">
        <v>0</v>
      </c>
      <c r="M24" s="453" t="n">
        <v>0</v>
      </c>
      <c r="N24" s="455" t="n">
        <v>530352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3658.23</v>
      </c>
      <c r="E7" s="480" t="e">
        <f aca="false">D7/C7</f>
        <v>#DIV/0!</v>
      </c>
      <c r="F7" s="481"/>
      <c r="G7" s="482" t="n">
        <f aca="false">千葉実績!J34/1000</f>
        <v>9105.989</v>
      </c>
      <c r="H7" s="480" t="e">
        <f aca="false">G7/F7</f>
        <v>#DIV/0!</v>
      </c>
      <c r="I7" s="481"/>
      <c r="J7" s="482" t="n">
        <f aca="false">山口実績!J34/1000</f>
        <v>6304.75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29068.976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6668.711</v>
      </c>
      <c r="E8" s="489" t="n">
        <f aca="false">D8/D7</f>
        <v>0.488255872100558</v>
      </c>
      <c r="F8" s="487" t="s">
        <v>126</v>
      </c>
      <c r="G8" s="488" t="n">
        <f aca="false">千葉実績!L34/1000</f>
        <v>15165.294</v>
      </c>
      <c r="H8" s="489" t="n">
        <f aca="false">G8/G7</f>
        <v>1.66541975835903</v>
      </c>
      <c r="I8" s="487" t="s">
        <v>126</v>
      </c>
      <c r="J8" s="488" t="n">
        <f aca="false">山口実績!L34/1000</f>
        <v>5342.271</v>
      </c>
      <c r="K8" s="489" t="n">
        <f aca="false">J8/J7</f>
        <v>0.847339715075458</v>
      </c>
      <c r="L8" s="490" t="s">
        <v>126</v>
      </c>
      <c r="M8" s="491" t="n">
        <f aca="false">SUM(D8,G8,J8)</f>
        <v>27176.276</v>
      </c>
      <c r="N8" s="492" t="n">
        <f aca="false">M8/M7</f>
        <v>0.93488934732341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9966.752</v>
      </c>
      <c r="E10" s="506" t="e">
        <f aca="false">D10/C10</f>
        <v>#DIV/0!</v>
      </c>
      <c r="F10" s="507"/>
      <c r="G10" s="505" t="n">
        <f aca="false">生産一覧!I34/1000</f>
        <v>8218.978</v>
      </c>
      <c r="H10" s="506" t="e">
        <f aca="false">G10/F10</f>
        <v>#DIV/0!</v>
      </c>
      <c r="I10" s="507"/>
      <c r="J10" s="505" t="n">
        <f aca="false">生産一覧!M34/1000</f>
        <v>5710.796</v>
      </c>
      <c r="K10" s="506" t="n">
        <v>0.663</v>
      </c>
      <c r="L10" s="508" t="n">
        <f aca="false">SUM(C10,F10,I10)</f>
        <v>0</v>
      </c>
      <c r="M10" s="509" t="n">
        <f aca="false">SUM(D10,G10,J10)</f>
        <v>23896.52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23T02:52:21Z</dcterms:modified>
  <cp:revision>0</cp:revision>
  <dc:subject/>
  <dc:title/>
</cp:coreProperties>
</file>