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4593</c:v>
                </c:pt>
                <c:pt idx="3">
                  <c:v>10227702</c:v>
                </c:pt>
                <c:pt idx="4">
                  <c:v>11848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000533</c:v>
                </c:pt>
                <c:pt idx="4">
                  <c:v>5004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505.222</c:v>
                </c:pt>
                <c:pt idx="3">
                  <c:v>4643376.708</c:v>
                </c:pt>
                <c:pt idx="4">
                  <c:v>5379213.098</c:v>
                </c:pt>
                <c:pt idx="5">
                  <c:v>5379213.098</c:v>
                </c:pt>
                <c:pt idx="6">
                  <c:v>5379213.098</c:v>
                </c:pt>
                <c:pt idx="7">
                  <c:v>5379213.098</c:v>
                </c:pt>
                <c:pt idx="8">
                  <c:v>5379213.098</c:v>
                </c:pt>
                <c:pt idx="9">
                  <c:v>5379213.098</c:v>
                </c:pt>
                <c:pt idx="10">
                  <c:v>5379213.098</c:v>
                </c:pt>
                <c:pt idx="11">
                  <c:v>5379213.098</c:v>
                </c:pt>
                <c:pt idx="12">
                  <c:v>5379213.098</c:v>
                </c:pt>
                <c:pt idx="13">
                  <c:v>5379213.098</c:v>
                </c:pt>
                <c:pt idx="14">
                  <c:v>5379213.098</c:v>
                </c:pt>
                <c:pt idx="15">
                  <c:v>5379213.098</c:v>
                </c:pt>
                <c:pt idx="16">
                  <c:v>5379213.098</c:v>
                </c:pt>
                <c:pt idx="17">
                  <c:v>5379213.098</c:v>
                </c:pt>
                <c:pt idx="18">
                  <c:v>5379213.098</c:v>
                </c:pt>
                <c:pt idx="19">
                  <c:v>5379213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60733"/>
        <c:axId val="4007130"/>
      </c:lineChart>
      <c:catAx>
        <c:axId val="486607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130"/>
        <c:crossesAt val="0"/>
        <c:auto val="1"/>
        <c:lblAlgn val="ctr"/>
        <c:lblOffset val="100"/>
        <c:noMultiLvlLbl val="0"/>
      </c:catAx>
      <c:valAx>
        <c:axId val="400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60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2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735262</c:v>
                </c:pt>
                <c:pt idx="2">
                  <c:v>10754713</c:v>
                </c:pt>
                <c:pt idx="3">
                  <c:v>14435490</c:v>
                </c:pt>
                <c:pt idx="4">
                  <c:v>14662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5011.28</c:v>
                </c:pt>
                <c:pt idx="5">
                  <c:v>3735011.28</c:v>
                </c:pt>
                <c:pt idx="6">
                  <c:v>3735011.28</c:v>
                </c:pt>
                <c:pt idx="7">
                  <c:v>3735011.28</c:v>
                </c:pt>
                <c:pt idx="8">
                  <c:v>3735011.28</c:v>
                </c:pt>
                <c:pt idx="9">
                  <c:v>3735011.28</c:v>
                </c:pt>
                <c:pt idx="10">
                  <c:v>3735011.28</c:v>
                </c:pt>
                <c:pt idx="11">
                  <c:v>3735011.28</c:v>
                </c:pt>
                <c:pt idx="12">
                  <c:v>3735011.28</c:v>
                </c:pt>
                <c:pt idx="13">
                  <c:v>3735011.28</c:v>
                </c:pt>
                <c:pt idx="14">
                  <c:v>3735011.28</c:v>
                </c:pt>
                <c:pt idx="15">
                  <c:v>3735011.28</c:v>
                </c:pt>
                <c:pt idx="16">
                  <c:v>3735011.28</c:v>
                </c:pt>
                <c:pt idx="17">
                  <c:v>3735011.28</c:v>
                </c:pt>
                <c:pt idx="18">
                  <c:v>3735011.28</c:v>
                </c:pt>
                <c:pt idx="19">
                  <c:v>373501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4847"/>
        <c:axId val="39850065"/>
      </c:lineChart>
      <c:catAx>
        <c:axId val="804248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0065"/>
        <c:crossesAt val="0"/>
        <c:auto val="1"/>
        <c:lblAlgn val="ctr"/>
        <c:lblOffset val="100"/>
        <c:noMultiLvlLbl val="0"/>
      </c:catAx>
      <c:valAx>
        <c:axId val="3985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4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342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2837140.65</c:v>
                </c:pt>
                <c:pt idx="6">
                  <c:v>2837140.65</c:v>
                </c:pt>
                <c:pt idx="7">
                  <c:v>2837140.65</c:v>
                </c:pt>
                <c:pt idx="8">
                  <c:v>2837140.65</c:v>
                </c:pt>
                <c:pt idx="9">
                  <c:v>2837140.65</c:v>
                </c:pt>
                <c:pt idx="10">
                  <c:v>2837140.65</c:v>
                </c:pt>
                <c:pt idx="11">
                  <c:v>2837140.65</c:v>
                </c:pt>
                <c:pt idx="12">
                  <c:v>2837140.65</c:v>
                </c:pt>
                <c:pt idx="13">
                  <c:v>2837140.65</c:v>
                </c:pt>
                <c:pt idx="14">
                  <c:v>2837140.65</c:v>
                </c:pt>
                <c:pt idx="15">
                  <c:v>2837140.65</c:v>
                </c:pt>
                <c:pt idx="16">
                  <c:v>2837140.65</c:v>
                </c:pt>
                <c:pt idx="17">
                  <c:v>2837140.65</c:v>
                </c:pt>
                <c:pt idx="18">
                  <c:v>2837140.65</c:v>
                </c:pt>
                <c:pt idx="19">
                  <c:v>2837140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1650"/>
        <c:axId val="35690842"/>
      </c:lineChart>
      <c:catAx>
        <c:axId val="906416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0842"/>
        <c:crossesAt val="0"/>
        <c:auto val="1"/>
        <c:lblAlgn val="ctr"/>
        <c:lblOffset val="100"/>
        <c:noMultiLvlLbl val="0"/>
      </c:catAx>
      <c:valAx>
        <c:axId val="3569084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1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256</c:v>
                </c:pt>
                <c:pt idx="3">
                  <c:v>21873967</c:v>
                </c:pt>
                <c:pt idx="4">
                  <c:v>26137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953992</c:v>
                </c:pt>
                <c:pt idx="2">
                  <c:v>16507468</c:v>
                </c:pt>
                <c:pt idx="3">
                  <c:v>24530524</c:v>
                </c:pt>
                <c:pt idx="4">
                  <c:v>24762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214.304</c:v>
                </c:pt>
                <c:pt idx="3">
                  <c:v>11133849.203</c:v>
                </c:pt>
                <c:pt idx="4">
                  <c:v>13303887.227</c:v>
                </c:pt>
                <c:pt idx="5">
                  <c:v>13303887.227</c:v>
                </c:pt>
                <c:pt idx="6">
                  <c:v>13303887.227</c:v>
                </c:pt>
                <c:pt idx="7">
                  <c:v>13303887.227</c:v>
                </c:pt>
                <c:pt idx="8">
                  <c:v>13303887.227</c:v>
                </c:pt>
                <c:pt idx="9">
                  <c:v>13303887.227</c:v>
                </c:pt>
                <c:pt idx="10">
                  <c:v>13303887.227</c:v>
                </c:pt>
                <c:pt idx="11">
                  <c:v>13303887.227</c:v>
                </c:pt>
                <c:pt idx="12">
                  <c:v>13303887.227</c:v>
                </c:pt>
                <c:pt idx="13">
                  <c:v>13303887.227</c:v>
                </c:pt>
                <c:pt idx="14">
                  <c:v>13303887.227</c:v>
                </c:pt>
                <c:pt idx="15">
                  <c:v>13303887.227</c:v>
                </c:pt>
                <c:pt idx="16">
                  <c:v>13303887.227</c:v>
                </c:pt>
                <c:pt idx="17">
                  <c:v>13303887.227</c:v>
                </c:pt>
                <c:pt idx="18">
                  <c:v>13303887.227</c:v>
                </c:pt>
                <c:pt idx="19">
                  <c:v>13303887.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757"/>
        <c:axId val="17229493"/>
      </c:lineChart>
      <c:catAx>
        <c:axId val="82507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9493"/>
        <c:crossesAt val="0"/>
        <c:auto val="1"/>
        <c:lblAlgn val="ctr"/>
        <c:lblOffset val="100"/>
        <c:noMultiLvlLbl val="0"/>
      </c:catAx>
      <c:valAx>
        <c:axId val="1722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254</c:v>
                </c:pt>
                <c:pt idx="3">
                  <c:v>7056525</c:v>
                </c:pt>
                <c:pt idx="4">
                  <c:v>8377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60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16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88852"/>
        <c:axId val="86262111"/>
      </c:lineChart>
      <c:catAx>
        <c:axId val="518888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2111"/>
        <c:crossesAt val="0"/>
        <c:auto val="1"/>
        <c:lblAlgn val="ctr"/>
        <c:lblOffset val="100"/>
        <c:noMultiLvlLbl val="0"/>
      </c:catAx>
      <c:valAx>
        <c:axId val="86262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8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5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267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4990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04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049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33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34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235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36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3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4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4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8751776</v>
      </c>
      <c r="C35" s="38" t="n">
        <f aca="false">SUM(C4:C34)</f>
        <v>5638</v>
      </c>
      <c r="D35" s="38" t="n">
        <f aca="false">SUM(D4:D34)</f>
        <v>2452060</v>
      </c>
      <c r="E35" s="39" t="n">
        <f aca="false">SUM(E4:E34)</f>
        <v>34840</v>
      </c>
      <c r="F35" s="40" t="n">
        <f aca="false">SUM(F4:F34)</f>
        <v>604173</v>
      </c>
      <c r="G35" s="41" t="n">
        <f aca="false">SUM(G4:G34)</f>
        <v>11209474</v>
      </c>
      <c r="H35" s="42" t="s">
        <v>22</v>
      </c>
      <c r="I35" s="43" t="s">
        <v>22</v>
      </c>
      <c r="J35" s="44" t="n">
        <f aca="false">SUM(J4:J34)</f>
        <v>5426064</v>
      </c>
      <c r="K35" s="38" t="n">
        <f aca="false">SUM(K4:K34)</f>
        <v>2851952</v>
      </c>
      <c r="L35" s="45" t="n">
        <f aca="false">SUM(L4:L34)</f>
        <v>288694</v>
      </c>
      <c r="M35" s="39" t="n">
        <f aca="false">SUM(M4:M34)</f>
        <v>181952</v>
      </c>
      <c r="N35" s="40" t="n">
        <f aca="false">SUM(N4:N34)</f>
        <v>144222</v>
      </c>
      <c r="O35" s="46" t="n">
        <f aca="false">SUM(O4:O34)</f>
        <v>8566710</v>
      </c>
      <c r="P35" s="42" t="s">
        <v>22</v>
      </c>
      <c r="Q35" s="43" t="s">
        <v>22</v>
      </c>
      <c r="R35" s="44" t="n">
        <f aca="false">SUM(R4:R34)</f>
        <v>5717800</v>
      </c>
      <c r="S35" s="38" t="n">
        <f aca="false">SUM(S4:S34)</f>
        <v>0</v>
      </c>
      <c r="T35" s="45" t="n">
        <f aca="false">SUM(T4:T34)</f>
        <v>421167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160430</v>
      </c>
      <c r="X35" s="47" t="n">
        <f aca="false">SUM(X4:X34)</f>
        <v>6144327</v>
      </c>
      <c r="Y35" s="42" t="s">
        <v>22</v>
      </c>
      <c r="Z35" s="43" t="s">
        <v>22</v>
      </c>
      <c r="AA35" s="48" t="n">
        <f aca="false">SUM(AA4:AA34)</f>
        <v>908825</v>
      </c>
      <c r="AB35" s="48" t="n">
        <f aca="false">SUM(AB4:AB34)</f>
        <v>26137303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1244314</v>
      </c>
      <c r="H38" s="60" t="n">
        <f aca="false">M35+O35</f>
        <v>8748662</v>
      </c>
      <c r="I38" s="61" t="n">
        <f aca="false">V35+X35</f>
        <v>6144327</v>
      </c>
      <c r="J38" s="62" t="n">
        <f aca="false">G38+H38+I38</f>
        <v>26137303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11848487</v>
      </c>
      <c r="H39" s="65" t="n">
        <f aca="false">M35+N35+O35</f>
        <v>8892884</v>
      </c>
      <c r="I39" s="66" t="n">
        <f aca="false">V35+W35+X35</f>
        <v>6304757</v>
      </c>
      <c r="J39" s="67" t="n">
        <f aca="false">AA35+AB35</f>
        <v>27046128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219416425925926</v>
      </c>
      <c r="H41" s="79" t="n">
        <f aca="false">H39/H40</f>
        <v>0.18921029787234</v>
      </c>
      <c r="I41" s="80" t="n">
        <f aca="false">I39/I40</f>
        <v>0.172733068493151</v>
      </c>
      <c r="J41" s="81" t="n">
        <f aca="false">J39/J40</f>
        <v>0.196699112727273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19895640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285759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3161921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25920511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292</v>
      </c>
      <c r="K12" s="200" t="n">
        <f aca="false">I12*$E$6</f>
        <v>3677400</v>
      </c>
      <c r="L12" s="201" t="n">
        <v>724767</v>
      </c>
      <c r="M12" s="202" t="n">
        <v>6734593</v>
      </c>
      <c r="N12" s="187" t="n">
        <f aca="false">IF(J12="","",M12/I12)</f>
        <v>0.831431234567901</v>
      </c>
      <c r="O12" s="203" t="n">
        <v>2878879</v>
      </c>
      <c r="P12" s="189" t="n">
        <f aca="false">IF(L12="","",O12/M12)</f>
        <v>0.427476315198261</v>
      </c>
      <c r="Q12" s="190" t="n">
        <f aca="false">J12*$E$6+Q11</f>
        <v>3057505.22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121654</v>
      </c>
      <c r="M13" s="202" t="n">
        <v>10227702</v>
      </c>
      <c r="N13" s="187" t="n">
        <f aca="false">IF(J13="","",M13/I13)</f>
        <v>0.947009444444445</v>
      </c>
      <c r="O13" s="203" t="n">
        <v>5000533</v>
      </c>
      <c r="P13" s="189" t="n">
        <f aca="false">IF(L13="","",O13/M13)</f>
        <v>0.488920482822046</v>
      </c>
      <c r="Q13" s="190" t="n">
        <f aca="false">J13*$E$6+Q12</f>
        <v>4643376.70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0785</v>
      </c>
      <c r="K14" s="200" t="n">
        <f aca="false">I14*$E$6</f>
        <v>6129000</v>
      </c>
      <c r="L14" s="205" t="n">
        <v>4420</v>
      </c>
      <c r="M14" s="202" t="n">
        <v>11848487</v>
      </c>
      <c r="N14" s="187" t="n">
        <f aca="false">IF(J14="","",M14/I14)</f>
        <v>0.877665703703704</v>
      </c>
      <c r="O14" s="203" t="n">
        <v>5004953</v>
      </c>
      <c r="P14" s="189" t="n">
        <f aca="false">IF(L14="","",O14/M14)</f>
        <v>0.422412836339357</v>
      </c>
      <c r="Q14" s="190" t="n">
        <f aca="false">J14*$E$6+Q13</f>
        <v>5379213.09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16200000</v>
      </c>
      <c r="J15" s="204"/>
      <c r="K15" s="200" t="n">
        <f aca="false">I15*$E$6</f>
        <v>73548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5379213.09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8900000</v>
      </c>
      <c r="J16" s="204"/>
      <c r="K16" s="200" t="n">
        <f aca="false">I16*$E$6</f>
        <v>85806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5379213.098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21600000</v>
      </c>
      <c r="J17" s="204"/>
      <c r="K17" s="200" t="n">
        <f aca="false">I17*$E$6</f>
        <v>98064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5379213.0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4300000</v>
      </c>
      <c r="J18" s="204"/>
      <c r="K18" s="200" t="n">
        <f aca="false">I18*$E$6</f>
        <v>110322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5379213.098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7000000</v>
      </c>
      <c r="J19" s="204"/>
      <c r="K19" s="200" t="n">
        <f aca="false">I19*$E$6</f>
        <v>12258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5379213.098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9700000</v>
      </c>
      <c r="J20" s="204"/>
      <c r="K20" s="200" t="n">
        <f aca="false">I20*$E$6</f>
        <v>134838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379213.098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32400000</v>
      </c>
      <c r="J21" s="204"/>
      <c r="K21" s="200" t="n">
        <f aca="false">I21*$E$6</f>
        <v>147096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379213.098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5100000</v>
      </c>
      <c r="J22" s="204"/>
      <c r="K22" s="200" t="n">
        <f aca="false">I22*$E$6</f>
        <v>159354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379213.098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379213.09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379213.098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379213.098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379213.09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379213.09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379213.09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379213.09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437</v>
      </c>
      <c r="D34" s="217" t="n">
        <f aca="false">SUM(D10:D33)</f>
        <v>13596847</v>
      </c>
      <c r="E34" s="218" t="n">
        <f aca="false">SUM(E10:E33)</f>
        <v>12523090</v>
      </c>
      <c r="F34" s="219" t="n">
        <f aca="false">SUM(F10:F33)</f>
        <v>1073757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11848487</v>
      </c>
      <c r="K34" s="224" t="n">
        <f aca="false">MAX(K10:K33)</f>
        <v>24516000</v>
      </c>
      <c r="L34" s="225" t="n">
        <f aca="false">SUM(L10:L33)</f>
        <v>5004953</v>
      </c>
      <c r="M34" s="226" t="n">
        <f aca="false">MAX(M10:M33)</f>
        <v>11848487</v>
      </c>
      <c r="N34" s="227" t="s">
        <v>70</v>
      </c>
      <c r="O34" s="228" t="n">
        <f aca="false">MAX(O10:O33)</f>
        <v>5004953</v>
      </c>
      <c r="P34" s="229" t="n">
        <f aca="false">MAX(O10:O33)/MAX(M10:M33)</f>
        <v>0.422412836339357</v>
      </c>
      <c r="Q34" s="230" t="n">
        <f aca="false">MAX(Q10:Q33)</f>
        <v>5379213.09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124431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6048798</v>
      </c>
      <c r="M11" s="202" t="n">
        <v>2775047</v>
      </c>
      <c r="N11" s="187" t="n">
        <f aca="false">IF(J11="","",M11/I11)</f>
        <v>0.590435531914894</v>
      </c>
      <c r="O11" s="203" t="n">
        <v>7735262</v>
      </c>
      <c r="P11" s="189" t="n">
        <f aca="false">IF(L11="","",O11/M11)</f>
        <v>2.78743459119792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754713</v>
      </c>
      <c r="P12" s="189" t="n">
        <f aca="false">IF(L12="","",O12/M12)</f>
        <v>2.40282443854962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4435490</v>
      </c>
      <c r="P13" s="189" t="n">
        <f aca="false">IF(L13="","",O13/M13)</f>
        <v>2.01746942033859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37638</v>
      </c>
      <c r="K14" s="200" t="n">
        <f aca="false">I14*$E$6</f>
        <v>4935000</v>
      </c>
      <c r="L14" s="205" t="n">
        <v>227455</v>
      </c>
      <c r="M14" s="202" t="n">
        <v>8892884</v>
      </c>
      <c r="N14" s="187" t="n">
        <f aca="false">IF(J14="","",M14/I14)</f>
        <v>0.756841191489362</v>
      </c>
      <c r="O14" s="203" t="n">
        <v>14662945</v>
      </c>
      <c r="P14" s="189" t="n">
        <f aca="false">IF(L14="","",O14/M14)</f>
        <v>1.64884024125357</v>
      </c>
      <c r="Q14" s="190" t="n">
        <f aca="false">J14*$E$6+Q13</f>
        <v>3735011.2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14100000</v>
      </c>
      <c r="J15" s="204"/>
      <c r="K15" s="200" t="n">
        <f aca="false">I15*$E$6</f>
        <v>5922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3735011.2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6450000</v>
      </c>
      <c r="J16" s="204"/>
      <c r="K16" s="200" t="n">
        <f aca="false">I16*$E$6</f>
        <v>6909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3735011.28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18800000</v>
      </c>
      <c r="J17" s="204"/>
      <c r="K17" s="200" t="n">
        <f aca="false">I17*$E$6</f>
        <v>7896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3735011.2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1150000</v>
      </c>
      <c r="J18" s="204"/>
      <c r="K18" s="200" t="n">
        <f aca="false">I18*$E$6</f>
        <v>8883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735011.28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3500000</v>
      </c>
      <c r="J19" s="204"/>
      <c r="K19" s="200" t="n">
        <f aca="false">I19*$E$6</f>
        <v>987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735011.28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5850000</v>
      </c>
      <c r="J20" s="204"/>
      <c r="K20" s="200" t="n">
        <f aca="false">I20*$E$6</f>
        <v>10857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735011.28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8200000</v>
      </c>
      <c r="J21" s="204"/>
      <c r="K21" s="200" t="n">
        <f aca="false">I21*$E$6</f>
        <v>11844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735011.28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0550000</v>
      </c>
      <c r="J22" s="204"/>
      <c r="K22" s="200" t="n">
        <f aca="false">I22*$E$6</f>
        <v>12831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735011.28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735011.2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735011.28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735011.28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735011.2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735011.2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735011.2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735011.2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61</v>
      </c>
      <c r="D34" s="217" t="n">
        <f aca="false">SUM(D10:D33)</f>
        <v>19785694</v>
      </c>
      <c r="E34" s="218" t="n">
        <f aca="false">SUM(E10:E33)</f>
        <v>17756799</v>
      </c>
      <c r="F34" s="219" t="n">
        <f aca="false">SUM(F10:F33)</f>
        <v>2028895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8892884</v>
      </c>
      <c r="K34" s="224" t="n">
        <f aca="false">MAX(K10:K33)</f>
        <v>19740000</v>
      </c>
      <c r="L34" s="225" t="n">
        <f aca="false">SUM(L10:L33)</f>
        <v>14662945</v>
      </c>
      <c r="M34" s="226" t="n">
        <f aca="false">MAX(M10:M33)</f>
        <v>8892884</v>
      </c>
      <c r="N34" s="227" t="s">
        <v>70</v>
      </c>
      <c r="O34" s="228" t="n">
        <f aca="false">MAX(O10:O33)</f>
        <v>14662945</v>
      </c>
      <c r="P34" s="229" t="n">
        <f aca="false">MAX(O10:O33)/MAX(M10:M33)</f>
        <v>1.64884024125357</v>
      </c>
      <c r="Q34" s="230" t="n">
        <f aca="false">MAX(Q10:Q33)</f>
        <v>3735011.2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874866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0</v>
      </c>
      <c r="M14" s="202" t="n">
        <v>6304757</v>
      </c>
      <c r="N14" s="187" t="n">
        <f aca="false">IF(J14="","",M14/I14)</f>
        <v>0.690932273972603</v>
      </c>
      <c r="O14" s="203" t="n">
        <v>5342271</v>
      </c>
      <c r="P14" s="189" t="n">
        <f aca="false">IF(L14="","",O14/M14)</f>
        <v>0.847339715075458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10950000</v>
      </c>
      <c r="J15" s="204"/>
      <c r="K15" s="200" t="n">
        <f aca="false">I15*$E$6</f>
        <v>49275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2837140.6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2775000</v>
      </c>
      <c r="J16" s="204"/>
      <c r="K16" s="200" t="n">
        <f aca="false">I16*$E$6</f>
        <v>574875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2837140.65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837140.6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837140.65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837140.65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837140.65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837140.6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837140.65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837140.6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837140.6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837140.65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837140.65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837140.6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837140.6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837140.6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882</v>
      </c>
      <c r="D34" s="217" t="n">
        <f aca="false">SUM(D10:D33)</f>
        <v>6730324</v>
      </c>
      <c r="E34" s="218" t="n">
        <f aca="false">SUM(E10:E33)</f>
        <v>6597054</v>
      </c>
      <c r="F34" s="219" t="n">
        <f aca="false">SUM(F10:F33)</f>
        <v>13327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6304757</v>
      </c>
      <c r="K34" s="224" t="n">
        <f aca="false">MAX(K10:K33)</f>
        <v>16425000</v>
      </c>
      <c r="L34" s="225" t="n">
        <f aca="false">SUM(L10:L33)</f>
        <v>5342271</v>
      </c>
      <c r="M34" s="226" t="n">
        <f aca="false">MAX(M10:M33)</f>
        <v>6304757</v>
      </c>
      <c r="N34" s="227" t="s">
        <v>70</v>
      </c>
      <c r="O34" s="228" t="n">
        <f aca="false">MAX(O10:O33)</f>
        <v>5342271</v>
      </c>
      <c r="P34" s="229" t="n">
        <f aca="false">MAX(O10:O33)/MAX(M10:M33)</f>
        <v>0.847339715075458</v>
      </c>
      <c r="Q34" s="230" t="n">
        <f aca="false">MAX(Q10:Q33)</f>
        <v>2837140.6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614432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983660</v>
      </c>
      <c r="M11" s="202" t="n">
        <v>9826350</v>
      </c>
      <c r="N11" s="187" t="n">
        <f aca="false">IF(J11="","",M11/I11)</f>
        <v>0.744420454545455</v>
      </c>
      <c r="O11" s="203" t="n">
        <v>11953992</v>
      </c>
      <c r="P11" s="189" t="n">
        <f aca="false">IF(L11="","",O11/M11)</f>
        <v>1.21652414172098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49906</v>
      </c>
      <c r="K12" s="200" t="n">
        <f aca="false">I12*$E$6</f>
        <v>10078200</v>
      </c>
      <c r="L12" s="201" t="n">
        <v>4553476</v>
      </c>
      <c r="M12" s="202" t="n">
        <v>14676256</v>
      </c>
      <c r="N12" s="187" t="n">
        <f aca="false">IF(J12="","",M12/I12)</f>
        <v>0.741225050505051</v>
      </c>
      <c r="O12" s="203" t="n">
        <v>16507468</v>
      </c>
      <c r="P12" s="189" t="n">
        <f aca="false">IF(L12="","",O12/M12)</f>
        <v>1.1247737842676</v>
      </c>
      <c r="Q12" s="190" t="n">
        <f aca="false">J12*$E$6+Q11</f>
        <v>7470214.30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023056</v>
      </c>
      <c r="M13" s="202" t="n">
        <v>21873967</v>
      </c>
      <c r="N13" s="187" t="n">
        <f aca="false">IF(J13="","",M13/I13)</f>
        <v>0.828559356060606</v>
      </c>
      <c r="O13" s="203" t="n">
        <v>24530524</v>
      </c>
      <c r="P13" s="189" t="n">
        <f aca="false">IF(L13="","",O13/M13)</f>
        <v>1.12144834085194</v>
      </c>
      <c r="Q13" s="190" t="n">
        <f aca="false">J13*$E$6+Q12</f>
        <v>11133849.20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31875</v>
      </c>
      <c r="M14" s="202" t="n">
        <v>26137303</v>
      </c>
      <c r="N14" s="187" t="n">
        <f aca="false">IF(J14="","",M14/I14)</f>
        <v>0.792039484848485</v>
      </c>
      <c r="O14" s="203" t="n">
        <v>24762399</v>
      </c>
      <c r="P14" s="189" t="n">
        <f aca="false">IF(L14="","",O14/M14)</f>
        <v>0.947396867993611</v>
      </c>
      <c r="Q14" s="190" t="n">
        <f aca="false">J14*$E$6+Q13</f>
        <v>13303887.22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39600000</v>
      </c>
      <c r="J15" s="204"/>
      <c r="K15" s="200" t="n">
        <f aca="false">I15*$E$6</f>
        <v>20156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3303887.2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46200000</v>
      </c>
      <c r="J16" s="204"/>
      <c r="K16" s="200" t="n">
        <f aca="false">I16*$E$6</f>
        <v>23515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3303887.22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3303887.227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3303887.227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3303887.227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3303887.227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3303887.2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3303887.2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3303887.227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3303887.227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3303887.227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3303887.227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3303887.22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3303887.22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3303887.22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680</v>
      </c>
      <c r="D34" s="217" t="n">
        <f aca="false">SUM(D10:D33)</f>
        <v>40112865</v>
      </c>
      <c r="E34" s="218" t="n">
        <f aca="false">SUM(E10:E33)</f>
        <v>36876943</v>
      </c>
      <c r="F34" s="219" t="n">
        <f aca="false">SUM(F10:F33)</f>
        <v>3235922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26137303</v>
      </c>
      <c r="K34" s="224" t="n">
        <f aca="false">MAX(K10:K33)</f>
        <v>67188000</v>
      </c>
      <c r="L34" s="225" t="n">
        <f aca="false">SUM(L10:L33)</f>
        <v>24762399</v>
      </c>
      <c r="M34" s="226" t="n">
        <f aca="false">MAX(M10:M33)</f>
        <v>26137303</v>
      </c>
      <c r="N34" s="227" t="s">
        <v>70</v>
      </c>
      <c r="O34" s="228" t="n">
        <f aca="false">MAX(O10:O33)</f>
        <v>24762399</v>
      </c>
      <c r="P34" s="229" t="n">
        <f aca="false">MAX(O10:O33)/MAX(M10:M33)</f>
        <v>0.947396867993611</v>
      </c>
      <c r="Q34" s="230" t="n">
        <f aca="false">MAX(Q10:Q33)</f>
        <v>13303887.22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3623.813953488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7068.511627907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292</v>
      </c>
      <c r="D12" s="286" t="n">
        <f aca="false">$E12/$E$39</f>
        <v>74714.8372093023</v>
      </c>
      <c r="E12" s="287" t="n">
        <v>1606369</v>
      </c>
      <c r="F12" s="288" t="n">
        <v>484625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02803.302325581</v>
      </c>
      <c r="E13" s="287" t="n">
        <v>2210271</v>
      </c>
      <c r="F13" s="288" t="n">
        <v>7056525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0785</v>
      </c>
      <c r="D14" s="286" t="n">
        <f aca="false">$E14/$E$39</f>
        <v>61432.2790697674</v>
      </c>
      <c r="E14" s="287" t="n">
        <v>1320794</v>
      </c>
      <c r="F14" s="288" t="n">
        <v>8377319</v>
      </c>
      <c r="G14" s="289" t="n">
        <v>1737638</v>
      </c>
      <c r="H14" s="290" t="n">
        <f aca="false">$I14/$G$39</f>
        <v>78956.2222222222</v>
      </c>
      <c r="I14" s="287" t="n">
        <v>1421212</v>
      </c>
      <c r="J14" s="288" t="n">
        <v>7860949</v>
      </c>
      <c r="K14" s="291" t="n">
        <v>975403</v>
      </c>
      <c r="L14" s="294" t="n">
        <f aca="false">$M14/$H$39</f>
        <v>85585.1818181818</v>
      </c>
      <c r="M14" s="287" t="n">
        <v>941437</v>
      </c>
      <c r="N14" s="293" t="n">
        <v>5716834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/>
      <c r="D15" s="286" t="n">
        <f aca="false">$E15/$E$39</f>
        <v>0</v>
      </c>
      <c r="E15" s="287"/>
      <c r="F15" s="288"/>
      <c r="G15" s="289"/>
      <c r="H15" s="290" t="n">
        <f aca="false">$I15/$G$39</f>
        <v>0</v>
      </c>
      <c r="I15" s="287"/>
      <c r="J15" s="288"/>
      <c r="K15" s="291"/>
      <c r="L15" s="294" t="n">
        <f aca="false">$M15/$H$39</f>
        <v>0</v>
      </c>
      <c r="M15" s="287"/>
      <c r="N15" s="293"/>
      <c r="O15" s="114"/>
      <c r="P15" s="114"/>
    </row>
    <row r="16" customFormat="false" ht="11.25" hidden="false" customHeight="true" outlineLevel="0" collapsed="false">
      <c r="B16" s="284" t="n">
        <v>24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25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1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2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3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4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11848487</v>
      </c>
      <c r="D34" s="302" t="n">
        <f aca="false">SUM(D10:D33)</f>
        <v>389642.744186047</v>
      </c>
      <c r="E34" s="303" t="n">
        <f aca="false">SUM(E10:E33)</f>
        <v>8377319</v>
      </c>
      <c r="F34" s="304"/>
      <c r="G34" s="305" t="n">
        <f aca="false">SUM(G10:G33)</f>
        <v>8892884</v>
      </c>
      <c r="H34" s="302" t="n">
        <f aca="false">SUM(H10:H33)</f>
        <v>436719.388888889</v>
      </c>
      <c r="I34" s="303" t="n">
        <f aca="false">SUM(I10:I33)</f>
        <v>7860949</v>
      </c>
      <c r="J34" s="306"/>
      <c r="K34" s="307" t="n">
        <f aca="false">SUM(K10:K33)</f>
        <v>6304757</v>
      </c>
      <c r="L34" s="308" t="n">
        <f aca="false">SUM(L10:L33)</f>
        <v>519712.181818182</v>
      </c>
      <c r="M34" s="303" t="n">
        <f aca="false">SUM(M10:M33)</f>
        <v>5716834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369697.4</v>
      </c>
      <c r="D35" s="310" t="n">
        <f aca="false">$E35/E39</f>
        <v>77928.5488372093</v>
      </c>
      <c r="E35" s="311" t="n">
        <f aca="false">$E34/日別売上!$M$1</f>
        <v>1675463.8</v>
      </c>
      <c r="F35" s="304"/>
      <c r="G35" s="305" t="n">
        <f aca="false">$G34/日別売上!$M$1</f>
        <v>1778576.8</v>
      </c>
      <c r="H35" s="302" t="n">
        <f aca="false">$I35/G39</f>
        <v>87343.8777777778</v>
      </c>
      <c r="I35" s="311" t="n">
        <f aca="false">$I34/日別売上!$M$1</f>
        <v>1572189.8</v>
      </c>
      <c r="J35" s="306"/>
      <c r="K35" s="307" t="n">
        <f aca="false">$K34/日別売上!$M$1</f>
        <v>1260951.4</v>
      </c>
      <c r="L35" s="308" t="n">
        <f aca="false">$M35/H39</f>
        <v>103942.436363636</v>
      </c>
      <c r="M35" s="311" t="n">
        <f aca="false">$M34/日別売上!$M$1</f>
        <v>1143366.8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2670</v>
      </c>
      <c r="I12" s="389" t="n">
        <v>219652</v>
      </c>
      <c r="J12" s="390" t="n">
        <v>2088812</v>
      </c>
      <c r="K12" s="391"/>
      <c r="L12" s="392" t="n">
        <v>160636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1296000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210271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390741</v>
      </c>
      <c r="D14" s="384" t="n">
        <v>0</v>
      </c>
      <c r="E14" s="385" t="n">
        <v>0</v>
      </c>
      <c r="F14" s="386" t="n">
        <v>44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320794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/>
      <c r="D15" s="384"/>
      <c r="E15" s="385"/>
      <c r="F15" s="386"/>
      <c r="G15" s="387"/>
      <c r="H15" s="388"/>
      <c r="I15" s="389"/>
      <c r="J15" s="393"/>
      <c r="K15" s="391"/>
      <c r="L15" s="394"/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3319745</v>
      </c>
      <c r="D34" s="406" t="n">
        <f aca="false">SUM(D10:D33)</f>
        <v>55796</v>
      </c>
      <c r="E34" s="407" t="n">
        <f aca="false">SUM(E10:E33)</f>
        <v>82128</v>
      </c>
      <c r="F34" s="408" t="n">
        <f aca="false">SUM(F10:F33)</f>
        <v>238575</v>
      </c>
      <c r="G34" s="409" t="n">
        <f aca="false">SUM(G10:G33)</f>
        <v>218420</v>
      </c>
      <c r="H34" s="410" t="n">
        <f aca="false">SUM(H10:H33)</f>
        <v>34840</v>
      </c>
      <c r="I34" s="411" t="n">
        <f aca="false">SUM(I10:I33)</f>
        <v>610829</v>
      </c>
      <c r="J34" s="412" t="n">
        <f aca="false">SUM(J10:J33)</f>
        <v>11209474</v>
      </c>
      <c r="K34" s="413" t="n">
        <f aca="false">MAX(K10:K33)</f>
        <v>0</v>
      </c>
      <c r="L34" s="414" t="n">
        <f aca="false">SUM(L10:L33)</f>
        <v>8377319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3914664</v>
      </c>
      <c r="D35" s="416"/>
      <c r="E35" s="416"/>
      <c r="F35" s="416"/>
      <c r="G35" s="416" t="n">
        <f aca="false">SUM(H34:I34)</f>
        <v>64566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1581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0</v>
      </c>
      <c r="J43" s="393" t="n">
        <v>1737638</v>
      </c>
      <c r="K43" s="391"/>
      <c r="L43" s="394" t="n">
        <v>1421212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/>
      <c r="D44" s="384"/>
      <c r="E44" s="385"/>
      <c r="F44" s="386"/>
      <c r="G44" s="387"/>
      <c r="H44" s="388"/>
      <c r="I44" s="389"/>
      <c r="J44" s="393"/>
      <c r="K44" s="391"/>
      <c r="L44" s="394"/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435585</v>
      </c>
      <c r="D63" s="406" t="n">
        <f aca="false">SUM(D39:D62)</f>
        <v>130023</v>
      </c>
      <c r="E63" s="407" t="n">
        <f aca="false">SUM(E39:E62)</f>
        <v>330716</v>
      </c>
      <c r="F63" s="408" t="n">
        <f aca="false">SUM(F39:F62)</f>
        <v>52525</v>
      </c>
      <c r="G63" s="409" t="n">
        <f aca="false">SUM(G39:G62)</f>
        <v>17356</v>
      </c>
      <c r="H63" s="410" t="n">
        <f aca="false">SUM(H39:H62)</f>
        <v>181952</v>
      </c>
      <c r="I63" s="411" t="n">
        <f aca="false">SUM(I39:I62)</f>
        <v>43780</v>
      </c>
      <c r="J63" s="412" t="n">
        <f aca="false">SUM(J39:J62)</f>
        <v>8566710</v>
      </c>
      <c r="K63" s="413" t="n">
        <f aca="false">MAX(K39:K62)</f>
        <v>0</v>
      </c>
      <c r="L63" s="414" t="n">
        <f aca="false">SUM(L39:L62)</f>
        <v>7860949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966205</v>
      </c>
      <c r="D64" s="416"/>
      <c r="E64" s="416"/>
      <c r="F64" s="416"/>
      <c r="G64" s="416" t="n">
        <f aca="false">SUM(H63:I63)</f>
        <v>225732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33966</v>
      </c>
      <c r="D72" s="384" t="n">
        <v>0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41437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/>
      <c r="D73" s="384"/>
      <c r="E73" s="385"/>
      <c r="F73" s="386"/>
      <c r="G73" s="387"/>
      <c r="H73" s="388"/>
      <c r="I73" s="389"/>
      <c r="J73" s="393"/>
      <c r="K73" s="391"/>
      <c r="L73" s="394"/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85728</v>
      </c>
      <c r="D92" s="406" t="n">
        <f aca="false">SUM(D68:D91)</f>
        <v>0</v>
      </c>
      <c r="E92" s="407" t="n">
        <f aca="false">SUM(E68:E91)</f>
        <v>280113</v>
      </c>
      <c r="F92" s="408" t="n">
        <f aca="false">SUM(F68:F91)</f>
        <v>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8348</v>
      </c>
      <c r="J92" s="412" t="n">
        <f aca="false">SUM(J68:J91)</f>
        <v>6144327</v>
      </c>
      <c r="K92" s="413" t="n">
        <f aca="false">MAX(K68:K91)</f>
        <v>0</v>
      </c>
      <c r="L92" s="414" t="n">
        <f aca="false">SUM(L68:L91)</f>
        <v>5716834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65841</v>
      </c>
      <c r="D93" s="416"/>
      <c r="E93" s="416"/>
      <c r="F93" s="416"/>
      <c r="G93" s="416" t="n">
        <f aca="false">SUM(H92:I92)</f>
        <v>38348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0</v>
      </c>
      <c r="D22" s="458" t="n">
        <v>0</v>
      </c>
      <c r="E22" s="458" t="n">
        <v>0</v>
      </c>
      <c r="F22" s="459" t="n">
        <v>0</v>
      </c>
      <c r="G22" s="457" t="n">
        <v>0</v>
      </c>
      <c r="H22" s="458" t="n">
        <v>0</v>
      </c>
      <c r="I22" s="458" t="n">
        <v>0</v>
      </c>
      <c r="J22" s="459" t="n">
        <v>0</v>
      </c>
      <c r="K22" s="457" t="n">
        <v>0</v>
      </c>
      <c r="L22" s="458" t="n">
        <v>0</v>
      </c>
      <c r="M22" s="458" t="n">
        <v>0</v>
      </c>
      <c r="N22" s="460" t="n">
        <v>0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0</v>
      </c>
      <c r="D23" s="447" t="n">
        <v>0</v>
      </c>
      <c r="E23" s="447" t="n">
        <v>0</v>
      </c>
      <c r="F23" s="448" t="n">
        <v>0</v>
      </c>
      <c r="G23" s="446" t="n">
        <v>0</v>
      </c>
      <c r="H23" s="447" t="n">
        <v>0</v>
      </c>
      <c r="I23" s="447" t="n">
        <v>0</v>
      </c>
      <c r="J23" s="448" t="n">
        <v>0</v>
      </c>
      <c r="K23" s="446" t="n">
        <v>0</v>
      </c>
      <c r="L23" s="447" t="n">
        <v>0</v>
      </c>
      <c r="M23" s="447" t="n">
        <v>0</v>
      </c>
      <c r="N23" s="449" t="n">
        <v>0</v>
      </c>
    </row>
    <row r="24" customFormat="false" ht="12.75" hidden="false" customHeight="false" outlineLevel="0" collapsed="false">
      <c r="A24" s="450"/>
      <c r="B24" s="451" t="s">
        <v>38</v>
      </c>
      <c r="C24" s="452" t="n">
        <v>0</v>
      </c>
      <c r="D24" s="453" t="n">
        <v>0</v>
      </c>
      <c r="E24" s="453" t="n">
        <v>0</v>
      </c>
      <c r="F24" s="454" t="n">
        <v>0</v>
      </c>
      <c r="G24" s="452" t="n">
        <v>0</v>
      </c>
      <c r="H24" s="453" t="n">
        <v>0</v>
      </c>
      <c r="I24" s="453" t="n">
        <v>0</v>
      </c>
      <c r="J24" s="454" t="n">
        <v>0</v>
      </c>
      <c r="K24" s="452" t="n">
        <v>0</v>
      </c>
      <c r="L24" s="453" t="n">
        <v>0</v>
      </c>
      <c r="M24" s="453" t="n">
        <v>0</v>
      </c>
      <c r="N24" s="455" t="n">
        <v>0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11848.487</v>
      </c>
      <c r="E7" s="480" t="e">
        <f aca="false">D7/C7</f>
        <v>#DIV/0!</v>
      </c>
      <c r="F7" s="481"/>
      <c r="G7" s="482" t="n">
        <f aca="false">千葉実績!J34/1000</f>
        <v>8892.884</v>
      </c>
      <c r="H7" s="480" t="e">
        <f aca="false">G7/F7</f>
        <v>#DIV/0!</v>
      </c>
      <c r="I7" s="481"/>
      <c r="J7" s="482" t="n">
        <f aca="false">山口実績!J34/1000</f>
        <v>6304.757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27046.128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5004.953</v>
      </c>
      <c r="E8" s="489" t="n">
        <f aca="false">D8/D7</f>
        <v>0.422412836339357</v>
      </c>
      <c r="F8" s="487" t="s">
        <v>126</v>
      </c>
      <c r="G8" s="488" t="n">
        <f aca="false">千葉実績!L34/1000</f>
        <v>14662.945</v>
      </c>
      <c r="H8" s="489" t="n">
        <f aca="false">G8/G7</f>
        <v>1.64884024125357</v>
      </c>
      <c r="I8" s="487" t="s">
        <v>126</v>
      </c>
      <c r="J8" s="488" t="n">
        <f aca="false">山口実績!L34/1000</f>
        <v>5342.271</v>
      </c>
      <c r="K8" s="489" t="n">
        <f aca="false">J8/J7</f>
        <v>0.847339715075458</v>
      </c>
      <c r="L8" s="490" t="s">
        <v>126</v>
      </c>
      <c r="M8" s="491" t="n">
        <f aca="false">SUM(D8,G8,J8)</f>
        <v>25010.169</v>
      </c>
      <c r="N8" s="492" t="n">
        <f aca="false">M8/M7</f>
        <v>0.924722718165055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8377.319</v>
      </c>
      <c r="E10" s="506" t="e">
        <f aca="false">D10/C10</f>
        <v>#DIV/0!</v>
      </c>
      <c r="F10" s="507"/>
      <c r="G10" s="505" t="n">
        <f aca="false">生産一覧!I34/1000</f>
        <v>7860.949</v>
      </c>
      <c r="H10" s="506" t="e">
        <f aca="false">G10/F10</f>
        <v>#DIV/0!</v>
      </c>
      <c r="I10" s="507"/>
      <c r="J10" s="505" t="n">
        <f aca="false">生産一覧!M34/1000</f>
        <v>5716.834</v>
      </c>
      <c r="K10" s="506" t="n">
        <v>0.663</v>
      </c>
      <c r="L10" s="508" t="n">
        <f aca="false">SUM(C10,F10,I10)</f>
        <v>0</v>
      </c>
      <c r="M10" s="509" t="n">
        <f aca="false">SUM(D10,G10,J10)</f>
        <v>21955.102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22T08:41:44Z</dcterms:modified>
  <cp:revision>0</cp:revision>
  <dc:subject/>
  <dc:title/>
</cp:coreProperties>
</file>