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50</definedName>
    <definedName function="false" hidden="false" localSheetId="8" name="_xlnm.Print_Area" vbProcedure="false">業績報告用!$A$1:$N$17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97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6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3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1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3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5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1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3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6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7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7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5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8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7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7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5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8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8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1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2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3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5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6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7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6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7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9" fillId="1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3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6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8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4" borderId="9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4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1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1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1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2600000</c:v>
                </c:pt>
                <c:pt idx="1">
                  <c:v>5200000</c:v>
                </c:pt>
                <c:pt idx="2">
                  <c:v>7800000</c:v>
                </c:pt>
                <c:pt idx="3">
                  <c:v>10400000</c:v>
                </c:pt>
                <c:pt idx="4">
                  <c:v>13000000</c:v>
                </c:pt>
                <c:pt idx="5">
                  <c:v>15600000</c:v>
                </c:pt>
                <c:pt idx="6">
                  <c:v>18200000</c:v>
                </c:pt>
                <c:pt idx="7">
                  <c:v>20800000</c:v>
                </c:pt>
                <c:pt idx="8">
                  <c:v>23400000</c:v>
                </c:pt>
                <c:pt idx="9">
                  <c:v>26000000</c:v>
                </c:pt>
                <c:pt idx="10">
                  <c:v>28600000</c:v>
                </c:pt>
                <c:pt idx="11">
                  <c:v>31200000</c:v>
                </c:pt>
                <c:pt idx="12">
                  <c:v>33800000</c:v>
                </c:pt>
                <c:pt idx="13">
                  <c:v>36400000</c:v>
                </c:pt>
                <c:pt idx="14">
                  <c:v>39000000</c:v>
                </c:pt>
                <c:pt idx="15">
                  <c:v>41600000</c:v>
                </c:pt>
                <c:pt idx="16">
                  <c:v>44200000</c:v>
                </c:pt>
                <c:pt idx="17">
                  <c:v>46800000</c:v>
                </c:pt>
                <c:pt idx="18">
                  <c:v>49400000</c:v>
                </c:pt>
                <c:pt idx="19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180400</c:v>
                </c:pt>
                <c:pt idx="1">
                  <c:v>2360800</c:v>
                </c:pt>
                <c:pt idx="2">
                  <c:v>3541200</c:v>
                </c:pt>
                <c:pt idx="3">
                  <c:v>4721600</c:v>
                </c:pt>
                <c:pt idx="4">
                  <c:v>5902000</c:v>
                </c:pt>
                <c:pt idx="5">
                  <c:v>7082400</c:v>
                </c:pt>
                <c:pt idx="6">
                  <c:v>8262800</c:v>
                </c:pt>
                <c:pt idx="7">
                  <c:v>9443200</c:v>
                </c:pt>
                <c:pt idx="8">
                  <c:v>10623600</c:v>
                </c:pt>
                <c:pt idx="9">
                  <c:v>11804000</c:v>
                </c:pt>
                <c:pt idx="10">
                  <c:v>12984400</c:v>
                </c:pt>
                <c:pt idx="11">
                  <c:v>14164800</c:v>
                </c:pt>
                <c:pt idx="12">
                  <c:v>15345200</c:v>
                </c:pt>
                <c:pt idx="13">
                  <c:v>16525600</c:v>
                </c:pt>
                <c:pt idx="14">
                  <c:v>17706000</c:v>
                </c:pt>
                <c:pt idx="15">
                  <c:v>18886400</c:v>
                </c:pt>
                <c:pt idx="16">
                  <c:v>20066800</c:v>
                </c:pt>
                <c:pt idx="17">
                  <c:v>21247200</c:v>
                </c:pt>
                <c:pt idx="18">
                  <c:v>22427600</c:v>
                </c:pt>
                <c:pt idx="19">
                  <c:v>236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101766</c:v>
                </c:pt>
                <c:pt idx="1">
                  <c:v>4145645</c:v>
                </c:pt>
                <c:pt idx="2">
                  <c:v>5796231</c:v>
                </c:pt>
                <c:pt idx="3">
                  <c:v>8859278</c:v>
                </c:pt>
                <c:pt idx="4">
                  <c:v>11658981</c:v>
                </c:pt>
                <c:pt idx="5">
                  <c:v>15210488</c:v>
                </c:pt>
                <c:pt idx="6">
                  <c:v>16859956</c:v>
                </c:pt>
                <c:pt idx="7">
                  <c:v>19930259</c:v>
                </c:pt>
                <c:pt idx="8">
                  <c:v>22516753</c:v>
                </c:pt>
                <c:pt idx="9">
                  <c:v>27577475</c:v>
                </c:pt>
                <c:pt idx="10">
                  <c:v>30084187</c:v>
                </c:pt>
                <c:pt idx="11">
                  <c:v>33289939</c:v>
                </c:pt>
                <c:pt idx="12">
                  <c:v>34500148</c:v>
                </c:pt>
                <c:pt idx="13">
                  <c:v>36938969</c:v>
                </c:pt>
                <c:pt idx="14">
                  <c:v>41128288</c:v>
                </c:pt>
                <c:pt idx="15">
                  <c:v>44434290</c:v>
                </c:pt>
                <c:pt idx="16">
                  <c:v>47212613</c:v>
                </c:pt>
                <c:pt idx="17">
                  <c:v>50600339</c:v>
                </c:pt>
                <c:pt idx="18">
                  <c:v>57920531</c:v>
                </c:pt>
                <c:pt idx="19">
                  <c:v>609285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22493</c:v>
                </c:pt>
                <c:pt idx="1">
                  <c:v>4075384</c:v>
                </c:pt>
                <c:pt idx="2">
                  <c:v>4668451</c:v>
                </c:pt>
                <c:pt idx="3">
                  <c:v>5821004</c:v>
                </c:pt>
                <c:pt idx="4">
                  <c:v>7703966</c:v>
                </c:pt>
                <c:pt idx="5">
                  <c:v>8841938</c:v>
                </c:pt>
                <c:pt idx="6">
                  <c:v>10579787</c:v>
                </c:pt>
                <c:pt idx="7">
                  <c:v>11047596</c:v>
                </c:pt>
                <c:pt idx="8">
                  <c:v>13666049</c:v>
                </c:pt>
                <c:pt idx="9">
                  <c:v>15720120</c:v>
                </c:pt>
                <c:pt idx="10">
                  <c:v>19234144</c:v>
                </c:pt>
                <c:pt idx="11">
                  <c:v>21668689</c:v>
                </c:pt>
                <c:pt idx="12">
                  <c:v>22162607</c:v>
                </c:pt>
                <c:pt idx="13">
                  <c:v>22610988</c:v>
                </c:pt>
                <c:pt idx="14">
                  <c:v>23319617</c:v>
                </c:pt>
                <c:pt idx="15">
                  <c:v>23843168</c:v>
                </c:pt>
                <c:pt idx="16">
                  <c:v>24915026</c:v>
                </c:pt>
                <c:pt idx="17">
                  <c:v>25564247</c:v>
                </c:pt>
                <c:pt idx="18">
                  <c:v>26074928</c:v>
                </c:pt>
                <c:pt idx="19">
                  <c:v>274164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954201.764</c:v>
                </c:pt>
                <c:pt idx="1">
                  <c:v>1882122.83</c:v>
                </c:pt>
                <c:pt idx="2">
                  <c:v>2631488.874</c:v>
                </c:pt>
                <c:pt idx="3">
                  <c:v>4022112.212</c:v>
                </c:pt>
                <c:pt idx="4">
                  <c:v>5293177.374</c:v>
                </c:pt>
                <c:pt idx="5">
                  <c:v>6905561.552</c:v>
                </c:pt>
                <c:pt idx="6">
                  <c:v>7654420.024</c:v>
                </c:pt>
                <c:pt idx="7">
                  <c:v>9048337.586</c:v>
                </c:pt>
                <c:pt idx="8">
                  <c:v>10222605.862</c:v>
                </c:pt>
                <c:pt idx="9">
                  <c:v>12520173.65</c:v>
                </c:pt>
                <c:pt idx="10">
                  <c:v>13658220.898</c:v>
                </c:pt>
                <c:pt idx="11">
                  <c:v>15113632.306</c:v>
                </c:pt>
                <c:pt idx="12">
                  <c:v>15663067.192</c:v>
                </c:pt>
                <c:pt idx="13">
                  <c:v>16770291.926</c:v>
                </c:pt>
                <c:pt idx="14">
                  <c:v>18672242.752</c:v>
                </c:pt>
                <c:pt idx="15">
                  <c:v>20173167.66</c:v>
                </c:pt>
                <c:pt idx="16">
                  <c:v>21434526.302</c:v>
                </c:pt>
                <c:pt idx="17">
                  <c:v>22972553.906</c:v>
                </c:pt>
                <c:pt idx="18">
                  <c:v>26295921.074</c:v>
                </c:pt>
                <c:pt idx="19">
                  <c:v>27661541.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017966</c:v>
                </c:pt>
                <c:pt idx="1">
                  <c:v>18753022</c:v>
                </c:pt>
                <c:pt idx="2">
                  <c:v>20572294</c:v>
                </c:pt>
                <c:pt idx="3">
                  <c:v>21819990</c:v>
                </c:pt>
                <c:pt idx="4">
                  <c:v>22322192</c:v>
                </c:pt>
                <c:pt idx="5">
                  <c:v>20952484</c:v>
                </c:pt>
                <c:pt idx="6">
                  <c:v>20561788</c:v>
                </c:pt>
                <c:pt idx="7">
                  <c:v>19941048</c:v>
                </c:pt>
                <c:pt idx="8">
                  <c:v>19635905</c:v>
                </c:pt>
                <c:pt idx="9">
                  <c:v>16163559</c:v>
                </c:pt>
                <c:pt idx="10">
                  <c:v>16040687</c:v>
                </c:pt>
                <c:pt idx="11">
                  <c:v>16732715</c:v>
                </c:pt>
                <c:pt idx="12">
                  <c:v>16438163</c:v>
                </c:pt>
                <c:pt idx="13">
                  <c:v>15263406</c:v>
                </c:pt>
                <c:pt idx="14">
                  <c:v>13116999</c:v>
                </c:pt>
                <c:pt idx="15">
                  <c:v>11636371</c:v>
                </c:pt>
                <c:pt idx="16">
                  <c:v>10118091</c:v>
                </c:pt>
                <c:pt idx="17">
                  <c:v>9039883</c:v>
                </c:pt>
                <c:pt idx="18">
                  <c:v>2450856</c:v>
                </c:pt>
                <c:pt idx="19">
                  <c:v>54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51270"/>
        <c:axId val="65408157"/>
      </c:lineChart>
      <c:catAx>
        <c:axId val="1745127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08157"/>
        <c:crossesAt val="0"/>
        <c:auto val="1"/>
        <c:lblAlgn val="ctr"/>
        <c:lblOffset val="100"/>
        <c:noMultiLvlLbl val="0"/>
      </c:catAx>
      <c:valAx>
        <c:axId val="65408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512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163702506063056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050000</c:v>
                </c:pt>
                <c:pt idx="1">
                  <c:v>2100000</c:v>
                </c:pt>
                <c:pt idx="2">
                  <c:v>3150000</c:v>
                </c:pt>
                <c:pt idx="3">
                  <c:v>4200000</c:v>
                </c:pt>
                <c:pt idx="4">
                  <c:v>5250000</c:v>
                </c:pt>
                <c:pt idx="5">
                  <c:v>6300000</c:v>
                </c:pt>
                <c:pt idx="6">
                  <c:v>7350000</c:v>
                </c:pt>
                <c:pt idx="7">
                  <c:v>8400000</c:v>
                </c:pt>
                <c:pt idx="8">
                  <c:v>9450000</c:v>
                </c:pt>
                <c:pt idx="9">
                  <c:v>10500000</c:v>
                </c:pt>
                <c:pt idx="10">
                  <c:v>11550000</c:v>
                </c:pt>
                <c:pt idx="11">
                  <c:v>12600000</c:v>
                </c:pt>
                <c:pt idx="12">
                  <c:v>13650000</c:v>
                </c:pt>
                <c:pt idx="13">
                  <c:v>14700000</c:v>
                </c:pt>
                <c:pt idx="14">
                  <c:v>15750000</c:v>
                </c:pt>
                <c:pt idx="15">
                  <c:v>16800000</c:v>
                </c:pt>
                <c:pt idx="16">
                  <c:v>17850000</c:v>
                </c:pt>
                <c:pt idx="17">
                  <c:v>18900000</c:v>
                </c:pt>
                <c:pt idx="18">
                  <c:v>19950000</c:v>
                </c:pt>
                <c:pt idx="19">
                  <c:v>210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454225</c:v>
                </c:pt>
                <c:pt idx="1">
                  <c:v>2614207</c:v>
                </c:pt>
                <c:pt idx="2">
                  <c:v>4400613</c:v>
                </c:pt>
                <c:pt idx="3">
                  <c:v>6458737</c:v>
                </c:pt>
                <c:pt idx="4">
                  <c:v>7636467</c:v>
                </c:pt>
                <c:pt idx="5">
                  <c:v>9051134</c:v>
                </c:pt>
                <c:pt idx="6">
                  <c:v>10303675</c:v>
                </c:pt>
                <c:pt idx="7">
                  <c:v>11302476</c:v>
                </c:pt>
                <c:pt idx="8">
                  <c:v>14089199</c:v>
                </c:pt>
                <c:pt idx="9">
                  <c:v>16893614</c:v>
                </c:pt>
                <c:pt idx="10">
                  <c:v>20035801</c:v>
                </c:pt>
                <c:pt idx="11">
                  <c:v>21688078</c:v>
                </c:pt>
                <c:pt idx="12">
                  <c:v>23099990</c:v>
                </c:pt>
                <c:pt idx="13">
                  <c:v>26587964</c:v>
                </c:pt>
                <c:pt idx="14">
                  <c:v>28965845</c:v>
                </c:pt>
                <c:pt idx="15">
                  <c:v>30448294</c:v>
                </c:pt>
                <c:pt idx="16">
                  <c:v>32660838</c:v>
                </c:pt>
                <c:pt idx="17">
                  <c:v>33565272</c:v>
                </c:pt>
                <c:pt idx="18">
                  <c:v>34722017</c:v>
                </c:pt>
                <c:pt idx="19">
                  <c:v>367634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85276</c:v>
                </c:pt>
                <c:pt idx="1">
                  <c:v>1019707</c:v>
                </c:pt>
                <c:pt idx="2">
                  <c:v>3094826</c:v>
                </c:pt>
                <c:pt idx="3">
                  <c:v>4164426</c:v>
                </c:pt>
                <c:pt idx="4">
                  <c:v>5233591</c:v>
                </c:pt>
                <c:pt idx="5">
                  <c:v>6716766</c:v>
                </c:pt>
                <c:pt idx="6">
                  <c:v>7301671</c:v>
                </c:pt>
                <c:pt idx="7">
                  <c:v>8458080</c:v>
                </c:pt>
                <c:pt idx="8">
                  <c:v>9508405</c:v>
                </c:pt>
                <c:pt idx="9">
                  <c:v>10355758</c:v>
                </c:pt>
                <c:pt idx="10">
                  <c:v>11337454</c:v>
                </c:pt>
                <c:pt idx="11">
                  <c:v>11871158</c:v>
                </c:pt>
                <c:pt idx="12">
                  <c:v>12127212</c:v>
                </c:pt>
                <c:pt idx="13">
                  <c:v>13535363</c:v>
                </c:pt>
                <c:pt idx="14">
                  <c:v>14721687</c:v>
                </c:pt>
                <c:pt idx="15">
                  <c:v>15479122</c:v>
                </c:pt>
                <c:pt idx="16">
                  <c:v>16161106</c:v>
                </c:pt>
                <c:pt idx="17">
                  <c:v>16582372</c:v>
                </c:pt>
                <c:pt idx="18">
                  <c:v>16943816</c:v>
                </c:pt>
                <c:pt idx="19">
                  <c:v>169467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610774.5</c:v>
                </c:pt>
                <c:pt idx="1">
                  <c:v>1097966.94</c:v>
                </c:pt>
                <c:pt idx="2">
                  <c:v>1848257.46</c:v>
                </c:pt>
                <c:pt idx="3">
                  <c:v>2712669.54</c:v>
                </c:pt>
                <c:pt idx="4">
                  <c:v>3207316.14</c:v>
                </c:pt>
                <c:pt idx="5">
                  <c:v>3801476.28</c:v>
                </c:pt>
                <c:pt idx="6">
                  <c:v>4327543.5</c:v>
                </c:pt>
                <c:pt idx="7">
                  <c:v>4747039.92</c:v>
                </c:pt>
                <c:pt idx="8">
                  <c:v>5917463.58</c:v>
                </c:pt>
                <c:pt idx="9">
                  <c:v>7095317.88</c:v>
                </c:pt>
                <c:pt idx="10">
                  <c:v>8415036.42</c:v>
                </c:pt>
                <c:pt idx="11">
                  <c:v>9108992.76</c:v>
                </c:pt>
                <c:pt idx="12">
                  <c:v>9701995.8</c:v>
                </c:pt>
                <c:pt idx="13">
                  <c:v>11166944.88</c:v>
                </c:pt>
                <c:pt idx="14">
                  <c:v>12165654.9</c:v>
                </c:pt>
                <c:pt idx="15">
                  <c:v>12788283.48</c:v>
                </c:pt>
                <c:pt idx="16">
                  <c:v>13717551.96</c:v>
                </c:pt>
                <c:pt idx="17">
                  <c:v>14097414.24</c:v>
                </c:pt>
                <c:pt idx="18">
                  <c:v>14583247.14</c:v>
                </c:pt>
                <c:pt idx="19">
                  <c:v>15440657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5815075</c:v>
                </c:pt>
                <c:pt idx="1">
                  <c:v>6235761</c:v>
                </c:pt>
                <c:pt idx="2">
                  <c:v>6986270</c:v>
                </c:pt>
                <c:pt idx="3">
                  <c:v>5926067</c:v>
                </c:pt>
                <c:pt idx="4">
                  <c:v>6613833</c:v>
                </c:pt>
                <c:pt idx="5">
                  <c:v>8523984</c:v>
                </c:pt>
                <c:pt idx="6">
                  <c:v>8635501</c:v>
                </c:pt>
                <c:pt idx="7">
                  <c:v>10780240</c:v>
                </c:pt>
                <c:pt idx="8">
                  <c:v>10058105</c:v>
                </c:pt>
                <c:pt idx="9">
                  <c:v>9006341</c:v>
                </c:pt>
                <c:pt idx="10">
                  <c:v>7082014</c:v>
                </c:pt>
                <c:pt idx="11">
                  <c:v>6563203</c:v>
                </c:pt>
                <c:pt idx="12">
                  <c:v>6023192</c:v>
                </c:pt>
                <c:pt idx="13">
                  <c:v>4173018</c:v>
                </c:pt>
                <c:pt idx="14">
                  <c:v>3436224</c:v>
                </c:pt>
                <c:pt idx="15">
                  <c:v>3005427</c:v>
                </c:pt>
                <c:pt idx="16">
                  <c:v>1593821</c:v>
                </c:pt>
                <c:pt idx="17">
                  <c:v>1320903</c:v>
                </c:pt>
                <c:pt idx="18">
                  <c:v>863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38564"/>
        <c:axId val="28928803"/>
      </c:lineChart>
      <c:catAx>
        <c:axId val="6653856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28803"/>
        <c:crossesAt val="0"/>
        <c:auto val="1"/>
        <c:lblAlgn val="ctr"/>
        <c:lblOffset val="100"/>
        <c:noMultiLvlLbl val="0"/>
      </c:catAx>
      <c:valAx>
        <c:axId val="28928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385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13945028294260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25000</c:v>
                </c:pt>
                <c:pt idx="1">
                  <c:v>3650000</c:v>
                </c:pt>
                <c:pt idx="2">
                  <c:v>5475000</c:v>
                </c:pt>
                <c:pt idx="3">
                  <c:v>7300000</c:v>
                </c:pt>
                <c:pt idx="4">
                  <c:v>9125000</c:v>
                </c:pt>
                <c:pt idx="5">
                  <c:v>10950000</c:v>
                </c:pt>
                <c:pt idx="6">
                  <c:v>12775000</c:v>
                </c:pt>
                <c:pt idx="7">
                  <c:v>14600000</c:v>
                </c:pt>
                <c:pt idx="8">
                  <c:v>16425000</c:v>
                </c:pt>
                <c:pt idx="9">
                  <c:v>18250000</c:v>
                </c:pt>
                <c:pt idx="10">
                  <c:v>20075000</c:v>
                </c:pt>
                <c:pt idx="11">
                  <c:v>21900000</c:v>
                </c:pt>
                <c:pt idx="12">
                  <c:v>23725000</c:v>
                </c:pt>
                <c:pt idx="13">
                  <c:v>25550000</c:v>
                </c:pt>
                <c:pt idx="14">
                  <c:v>27375000</c:v>
                </c:pt>
                <c:pt idx="15">
                  <c:v>29200000</c:v>
                </c:pt>
                <c:pt idx="16">
                  <c:v>31025000</c:v>
                </c:pt>
                <c:pt idx="17">
                  <c:v>32850000</c:v>
                </c:pt>
                <c:pt idx="18">
                  <c:v>34675000</c:v>
                </c:pt>
                <c:pt idx="19">
                  <c:v>3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21250</c:v>
                </c:pt>
                <c:pt idx="1">
                  <c:v>1642500</c:v>
                </c:pt>
                <c:pt idx="2">
                  <c:v>2463750</c:v>
                </c:pt>
                <c:pt idx="3">
                  <c:v>3285000</c:v>
                </c:pt>
                <c:pt idx="4">
                  <c:v>4106250</c:v>
                </c:pt>
                <c:pt idx="5">
                  <c:v>4927500</c:v>
                </c:pt>
                <c:pt idx="6">
                  <c:v>5748750</c:v>
                </c:pt>
                <c:pt idx="7">
                  <c:v>6570000</c:v>
                </c:pt>
                <c:pt idx="8">
                  <c:v>7391250</c:v>
                </c:pt>
                <c:pt idx="9">
                  <c:v>8212500</c:v>
                </c:pt>
                <c:pt idx="10">
                  <c:v>9033750</c:v>
                </c:pt>
                <c:pt idx="11">
                  <c:v>9855000</c:v>
                </c:pt>
                <c:pt idx="12">
                  <c:v>10676250</c:v>
                </c:pt>
                <c:pt idx="13">
                  <c:v>11497500</c:v>
                </c:pt>
                <c:pt idx="14">
                  <c:v>12318750</c:v>
                </c:pt>
                <c:pt idx="15">
                  <c:v>13140000</c:v>
                </c:pt>
                <c:pt idx="16">
                  <c:v>13961250</c:v>
                </c:pt>
                <c:pt idx="17">
                  <c:v>14782500</c:v>
                </c:pt>
                <c:pt idx="18">
                  <c:v>15603750</c:v>
                </c:pt>
                <c:pt idx="19">
                  <c:v>164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698404</c:v>
                </c:pt>
                <c:pt idx="1">
                  <c:v>1855843</c:v>
                </c:pt>
                <c:pt idx="2">
                  <c:v>3152639</c:v>
                </c:pt>
                <c:pt idx="3">
                  <c:v>4970760</c:v>
                </c:pt>
                <c:pt idx="4">
                  <c:v>5864901</c:v>
                </c:pt>
                <c:pt idx="5">
                  <c:v>6354515</c:v>
                </c:pt>
                <c:pt idx="6">
                  <c:v>6911428</c:v>
                </c:pt>
                <c:pt idx="7">
                  <c:v>9151726</c:v>
                </c:pt>
                <c:pt idx="8">
                  <c:v>10646069</c:v>
                </c:pt>
                <c:pt idx="9">
                  <c:v>11629996</c:v>
                </c:pt>
                <c:pt idx="10">
                  <c:v>12575531</c:v>
                </c:pt>
                <c:pt idx="11">
                  <c:v>13518485</c:v>
                </c:pt>
                <c:pt idx="12">
                  <c:v>14574631</c:v>
                </c:pt>
                <c:pt idx="13">
                  <c:v>15528067</c:v>
                </c:pt>
                <c:pt idx="14">
                  <c:v>17581852</c:v>
                </c:pt>
                <c:pt idx="15">
                  <c:v>18543568</c:v>
                </c:pt>
                <c:pt idx="16">
                  <c:v>19852701</c:v>
                </c:pt>
                <c:pt idx="17">
                  <c:v>22177240</c:v>
                </c:pt>
                <c:pt idx="18">
                  <c:v>23387190</c:v>
                </c:pt>
                <c:pt idx="19">
                  <c:v>248901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06341</c:v>
                </c:pt>
                <c:pt idx="1">
                  <c:v>1280325</c:v>
                </c:pt>
                <c:pt idx="2">
                  <c:v>3380480</c:v>
                </c:pt>
                <c:pt idx="3">
                  <c:v>3750707</c:v>
                </c:pt>
                <c:pt idx="4">
                  <c:v>3904996</c:v>
                </c:pt>
                <c:pt idx="5">
                  <c:v>4334619</c:v>
                </c:pt>
                <c:pt idx="6">
                  <c:v>4880091</c:v>
                </c:pt>
                <c:pt idx="7">
                  <c:v>6756092</c:v>
                </c:pt>
                <c:pt idx="8">
                  <c:v>7672965</c:v>
                </c:pt>
                <c:pt idx="9">
                  <c:v>8126152</c:v>
                </c:pt>
                <c:pt idx="10">
                  <c:v>9082759</c:v>
                </c:pt>
                <c:pt idx="11">
                  <c:v>9419933</c:v>
                </c:pt>
                <c:pt idx="12">
                  <c:v>10246534</c:v>
                </c:pt>
                <c:pt idx="13">
                  <c:v>10625076</c:v>
                </c:pt>
                <c:pt idx="14">
                  <c:v>11208671</c:v>
                </c:pt>
                <c:pt idx="15">
                  <c:v>11982152</c:v>
                </c:pt>
                <c:pt idx="16">
                  <c:v>12410603</c:v>
                </c:pt>
                <c:pt idx="17">
                  <c:v>13268535</c:v>
                </c:pt>
                <c:pt idx="18">
                  <c:v>13646587</c:v>
                </c:pt>
                <c:pt idx="19">
                  <c:v>136465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314281.8</c:v>
                </c:pt>
                <c:pt idx="1">
                  <c:v>835129.35</c:v>
                </c:pt>
                <c:pt idx="2">
                  <c:v>1418687.55</c:v>
                </c:pt>
                <c:pt idx="3">
                  <c:v>2236842</c:v>
                </c:pt>
                <c:pt idx="4">
                  <c:v>2639205.45</c:v>
                </c:pt>
                <c:pt idx="5">
                  <c:v>2859531.75</c:v>
                </c:pt>
                <c:pt idx="6">
                  <c:v>3110142.6</c:v>
                </c:pt>
                <c:pt idx="7">
                  <c:v>4118276.7</c:v>
                </c:pt>
                <c:pt idx="8">
                  <c:v>4790731.05</c:v>
                </c:pt>
                <c:pt idx="9">
                  <c:v>5233498.2</c:v>
                </c:pt>
                <c:pt idx="10">
                  <c:v>5658988.95</c:v>
                </c:pt>
                <c:pt idx="11">
                  <c:v>6083318.25</c:v>
                </c:pt>
                <c:pt idx="12">
                  <c:v>6558583.95</c:v>
                </c:pt>
                <c:pt idx="13">
                  <c:v>6987630.15</c:v>
                </c:pt>
                <c:pt idx="14">
                  <c:v>7911833.4</c:v>
                </c:pt>
                <c:pt idx="15">
                  <c:v>8344605.6</c:v>
                </c:pt>
                <c:pt idx="16">
                  <c:v>8933715.45</c:v>
                </c:pt>
                <c:pt idx="17">
                  <c:v>9979758</c:v>
                </c:pt>
                <c:pt idx="18">
                  <c:v>10524235.5</c:v>
                </c:pt>
                <c:pt idx="19">
                  <c:v>11200586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800378</c:v>
                </c:pt>
                <c:pt idx="1">
                  <c:v>6459372</c:v>
                </c:pt>
                <c:pt idx="2">
                  <c:v>6367498</c:v>
                </c:pt>
                <c:pt idx="3">
                  <c:v>5170047</c:v>
                </c:pt>
                <c:pt idx="4">
                  <c:v>5324357</c:v>
                </c:pt>
                <c:pt idx="5">
                  <c:v>5643933</c:v>
                </c:pt>
                <c:pt idx="6">
                  <c:v>6804948</c:v>
                </c:pt>
                <c:pt idx="7">
                  <c:v>5854070</c:v>
                </c:pt>
                <c:pt idx="8">
                  <c:v>5230362</c:v>
                </c:pt>
                <c:pt idx="9">
                  <c:v>4777387</c:v>
                </c:pt>
                <c:pt idx="10">
                  <c:v>4463675</c:v>
                </c:pt>
                <c:pt idx="11">
                  <c:v>4092113</c:v>
                </c:pt>
                <c:pt idx="12">
                  <c:v>4163554</c:v>
                </c:pt>
                <c:pt idx="13">
                  <c:v>3651471</c:v>
                </c:pt>
                <c:pt idx="14">
                  <c:v>3589391</c:v>
                </c:pt>
                <c:pt idx="15">
                  <c:v>3545351</c:v>
                </c:pt>
                <c:pt idx="16">
                  <c:v>2951475</c:v>
                </c:pt>
                <c:pt idx="17">
                  <c:v>1218720</c:v>
                </c:pt>
                <c:pt idx="18">
                  <c:v>973161</c:v>
                </c:pt>
                <c:pt idx="19">
                  <c:v>465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37616"/>
        <c:axId val="66218840"/>
      </c:lineChart>
      <c:catAx>
        <c:axId val="8603761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18840"/>
        <c:crossesAt val="0"/>
        <c:auto val="1"/>
        <c:lblAlgn val="ctr"/>
        <c:lblOffset val="100"/>
        <c:noMultiLvlLbl val="0"/>
      </c:catAx>
      <c:valAx>
        <c:axId val="6621884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376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163702506063056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6600000</c:v>
                </c:pt>
                <c:pt idx="1">
                  <c:v>13200000</c:v>
                </c:pt>
                <c:pt idx="2">
                  <c:v>19800000</c:v>
                </c:pt>
                <c:pt idx="3">
                  <c:v>26400000</c:v>
                </c:pt>
                <c:pt idx="4">
                  <c:v>33000000</c:v>
                </c:pt>
                <c:pt idx="5">
                  <c:v>39600000</c:v>
                </c:pt>
                <c:pt idx="6">
                  <c:v>46200000</c:v>
                </c:pt>
                <c:pt idx="7">
                  <c:v>52800000</c:v>
                </c:pt>
                <c:pt idx="8">
                  <c:v>59400000</c:v>
                </c:pt>
                <c:pt idx="9">
                  <c:v>66000000</c:v>
                </c:pt>
                <c:pt idx="10">
                  <c:v>72600000</c:v>
                </c:pt>
                <c:pt idx="11">
                  <c:v>79200000</c:v>
                </c:pt>
                <c:pt idx="12">
                  <c:v>85800000</c:v>
                </c:pt>
                <c:pt idx="13">
                  <c:v>92400000</c:v>
                </c:pt>
                <c:pt idx="14">
                  <c:v>99000000</c:v>
                </c:pt>
                <c:pt idx="15">
                  <c:v>105600000</c:v>
                </c:pt>
                <c:pt idx="16">
                  <c:v>112200000</c:v>
                </c:pt>
                <c:pt idx="17">
                  <c:v>118800000</c:v>
                </c:pt>
                <c:pt idx="18">
                  <c:v>125400000</c:v>
                </c:pt>
                <c:pt idx="19">
                  <c:v>13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359400</c:v>
                </c:pt>
                <c:pt idx="1">
                  <c:v>6718800</c:v>
                </c:pt>
                <c:pt idx="2">
                  <c:v>10078200</c:v>
                </c:pt>
                <c:pt idx="3">
                  <c:v>13437600</c:v>
                </c:pt>
                <c:pt idx="4">
                  <c:v>16797000</c:v>
                </c:pt>
                <c:pt idx="5">
                  <c:v>20156400</c:v>
                </c:pt>
                <c:pt idx="6">
                  <c:v>23515800</c:v>
                </c:pt>
                <c:pt idx="7">
                  <c:v>26875200</c:v>
                </c:pt>
                <c:pt idx="8">
                  <c:v>30234600</c:v>
                </c:pt>
                <c:pt idx="9">
                  <c:v>33594000</c:v>
                </c:pt>
                <c:pt idx="10">
                  <c:v>36953400</c:v>
                </c:pt>
                <c:pt idx="11">
                  <c:v>40312800</c:v>
                </c:pt>
                <c:pt idx="12">
                  <c:v>43672200</c:v>
                </c:pt>
                <c:pt idx="13">
                  <c:v>47031600</c:v>
                </c:pt>
                <c:pt idx="14">
                  <c:v>50391000</c:v>
                </c:pt>
                <c:pt idx="15">
                  <c:v>53750400</c:v>
                </c:pt>
                <c:pt idx="16">
                  <c:v>57109800</c:v>
                </c:pt>
                <c:pt idx="17">
                  <c:v>60469200</c:v>
                </c:pt>
                <c:pt idx="18">
                  <c:v>63828600</c:v>
                </c:pt>
                <c:pt idx="19">
                  <c:v>671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3917159</c:v>
                </c:pt>
                <c:pt idx="1">
                  <c:v>8121309</c:v>
                </c:pt>
                <c:pt idx="2">
                  <c:v>12401297</c:v>
                </c:pt>
                <c:pt idx="3">
                  <c:v>19202958</c:v>
                </c:pt>
                <c:pt idx="4">
                  <c:v>23912918</c:v>
                </c:pt>
                <c:pt idx="5">
                  <c:v>29184475</c:v>
                </c:pt>
                <c:pt idx="6">
                  <c:v>32598937</c:v>
                </c:pt>
                <c:pt idx="7">
                  <c:v>38426004</c:v>
                </c:pt>
                <c:pt idx="8">
                  <c:v>45120010</c:v>
                </c:pt>
                <c:pt idx="9">
                  <c:v>53684893</c:v>
                </c:pt>
                <c:pt idx="10">
                  <c:v>60143591</c:v>
                </c:pt>
                <c:pt idx="11">
                  <c:v>65895403</c:v>
                </c:pt>
                <c:pt idx="12">
                  <c:v>69035020</c:v>
                </c:pt>
                <c:pt idx="13">
                  <c:v>75498753</c:v>
                </c:pt>
                <c:pt idx="14">
                  <c:v>82315959</c:v>
                </c:pt>
                <c:pt idx="15">
                  <c:v>87354616</c:v>
                </c:pt>
                <c:pt idx="16">
                  <c:v>93362435</c:v>
                </c:pt>
                <c:pt idx="17">
                  <c:v>99643880</c:v>
                </c:pt>
                <c:pt idx="18">
                  <c:v>109049066</c:v>
                </c:pt>
                <c:pt idx="19">
                  <c:v>1153204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514110</c:v>
                </c:pt>
                <c:pt idx="1">
                  <c:v>6375416</c:v>
                </c:pt>
                <c:pt idx="2">
                  <c:v>11113802</c:v>
                </c:pt>
                <c:pt idx="3">
                  <c:v>13706182</c:v>
                </c:pt>
                <c:pt idx="4">
                  <c:v>16812598</c:v>
                </c:pt>
                <c:pt idx="5">
                  <c:v>19759418</c:v>
                </c:pt>
                <c:pt idx="6">
                  <c:v>22627644</c:v>
                </c:pt>
                <c:pt idx="7">
                  <c:v>26127863</c:v>
                </c:pt>
                <c:pt idx="8">
                  <c:v>30708314</c:v>
                </c:pt>
                <c:pt idx="9">
                  <c:v>34062925</c:v>
                </c:pt>
                <c:pt idx="10">
                  <c:v>39515252</c:v>
                </c:pt>
                <c:pt idx="11">
                  <c:v>42820675</c:v>
                </c:pt>
                <c:pt idx="12">
                  <c:v>44397248</c:v>
                </c:pt>
                <c:pt idx="13">
                  <c:v>46632322</c:v>
                </c:pt>
                <c:pt idx="14">
                  <c:v>49091455</c:v>
                </c:pt>
                <c:pt idx="15">
                  <c:v>51046592</c:v>
                </c:pt>
                <c:pt idx="16">
                  <c:v>53228885</c:v>
                </c:pt>
                <c:pt idx="17">
                  <c:v>55157304</c:v>
                </c:pt>
                <c:pt idx="18">
                  <c:v>56407481</c:v>
                </c:pt>
                <c:pt idx="19">
                  <c:v>577519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1993833.931</c:v>
                </c:pt>
                <c:pt idx="1">
                  <c:v>4133746.281</c:v>
                </c:pt>
                <c:pt idx="2">
                  <c:v>6312260.173</c:v>
                </c:pt>
                <c:pt idx="3">
                  <c:v>9774305.622</c:v>
                </c:pt>
                <c:pt idx="4">
                  <c:v>12171675.262</c:v>
                </c:pt>
                <c:pt idx="5">
                  <c:v>14854897.775</c:v>
                </c:pt>
                <c:pt idx="6">
                  <c:v>16592858.933</c:v>
                </c:pt>
                <c:pt idx="7">
                  <c:v>19558836.036</c:v>
                </c:pt>
                <c:pt idx="8">
                  <c:v>22966085.09</c:v>
                </c:pt>
                <c:pt idx="9">
                  <c:v>27325610.537</c:v>
                </c:pt>
                <c:pt idx="10">
                  <c:v>30613087.819</c:v>
                </c:pt>
                <c:pt idx="11">
                  <c:v>33540760.127</c:v>
                </c:pt>
                <c:pt idx="12">
                  <c:v>35138825.18</c:v>
                </c:pt>
                <c:pt idx="13">
                  <c:v>38428865.277</c:v>
                </c:pt>
                <c:pt idx="14">
                  <c:v>41898823.131</c:v>
                </c:pt>
                <c:pt idx="15">
                  <c:v>44463499.544</c:v>
                </c:pt>
                <c:pt idx="16">
                  <c:v>47521479.415</c:v>
                </c:pt>
                <c:pt idx="17">
                  <c:v>50718734.92</c:v>
                </c:pt>
                <c:pt idx="18">
                  <c:v>55505974.594</c:v>
                </c:pt>
                <c:pt idx="19">
                  <c:v>58698100.9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1633419</c:v>
                </c:pt>
                <c:pt idx="1">
                  <c:v>31448155</c:v>
                </c:pt>
                <c:pt idx="2">
                  <c:v>33926062</c:v>
                </c:pt>
                <c:pt idx="3">
                  <c:v>32916104</c:v>
                </c:pt>
                <c:pt idx="4">
                  <c:v>34260382</c:v>
                </c:pt>
                <c:pt idx="5">
                  <c:v>35120401</c:v>
                </c:pt>
                <c:pt idx="6">
                  <c:v>36002237</c:v>
                </c:pt>
                <c:pt idx="7">
                  <c:v>36575358</c:v>
                </c:pt>
                <c:pt idx="8">
                  <c:v>34924372</c:v>
                </c:pt>
                <c:pt idx="9">
                  <c:v>29947287</c:v>
                </c:pt>
                <c:pt idx="10">
                  <c:v>27586376</c:v>
                </c:pt>
                <c:pt idx="11">
                  <c:v>27388031</c:v>
                </c:pt>
                <c:pt idx="12">
                  <c:v>26624909</c:v>
                </c:pt>
                <c:pt idx="13">
                  <c:v>23087895</c:v>
                </c:pt>
                <c:pt idx="14">
                  <c:v>20142614</c:v>
                </c:pt>
                <c:pt idx="15">
                  <c:v>18187149</c:v>
                </c:pt>
                <c:pt idx="16">
                  <c:v>14663387</c:v>
                </c:pt>
                <c:pt idx="17">
                  <c:v>11579506</c:v>
                </c:pt>
                <c:pt idx="18">
                  <c:v>42874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99172"/>
        <c:axId val="56799280"/>
      </c:lineChart>
      <c:catAx>
        <c:axId val="4719917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99280"/>
        <c:crossesAt val="0"/>
        <c:auto val="1"/>
        <c:lblAlgn val="ctr"/>
        <c:lblOffset val="100"/>
        <c:noMultiLvlLbl val="0"/>
      </c:catAx>
      <c:valAx>
        <c:axId val="56799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991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163702506063056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144344</c:v>
                </c:pt>
                <c:pt idx="1">
                  <c:v>2806859</c:v>
                </c:pt>
                <c:pt idx="2">
                  <c:v>4109229</c:v>
                </c:pt>
                <c:pt idx="3">
                  <c:v>6498717</c:v>
                </c:pt>
                <c:pt idx="4">
                  <c:v>8528313</c:v>
                </c:pt>
                <c:pt idx="5">
                  <c:v>11531922</c:v>
                </c:pt>
                <c:pt idx="6">
                  <c:v>12553595</c:v>
                </c:pt>
                <c:pt idx="7">
                  <c:v>14787546</c:v>
                </c:pt>
                <c:pt idx="8">
                  <c:v>17127390</c:v>
                </c:pt>
                <c:pt idx="9">
                  <c:v>21658167</c:v>
                </c:pt>
                <c:pt idx="10">
                  <c:v>23601005</c:v>
                </c:pt>
                <c:pt idx="11">
                  <c:v>25935261</c:v>
                </c:pt>
                <c:pt idx="12">
                  <c:v>26567900</c:v>
                </c:pt>
                <c:pt idx="13">
                  <c:v>28672815</c:v>
                </c:pt>
                <c:pt idx="14">
                  <c:v>30437467</c:v>
                </c:pt>
                <c:pt idx="15">
                  <c:v>33847737</c:v>
                </c:pt>
                <c:pt idx="16">
                  <c:v>37015547</c:v>
                </c:pt>
                <c:pt idx="17">
                  <c:v>41155951</c:v>
                </c:pt>
                <c:pt idx="18">
                  <c:v>43840217</c:v>
                </c:pt>
                <c:pt idx="19">
                  <c:v>459378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36772</c:v>
                </c:pt>
                <c:pt idx="1">
                  <c:v>2241303</c:v>
                </c:pt>
                <c:pt idx="2">
                  <c:v>3938110</c:v>
                </c:pt>
                <c:pt idx="3">
                  <c:v>5803356</c:v>
                </c:pt>
                <c:pt idx="4">
                  <c:v>6827614</c:v>
                </c:pt>
                <c:pt idx="5">
                  <c:v>8103113</c:v>
                </c:pt>
                <c:pt idx="6">
                  <c:v>9201788</c:v>
                </c:pt>
                <c:pt idx="7">
                  <c:v>10027463</c:v>
                </c:pt>
                <c:pt idx="8">
                  <c:v>12856411</c:v>
                </c:pt>
                <c:pt idx="9">
                  <c:v>15447202</c:v>
                </c:pt>
                <c:pt idx="10">
                  <c:v>18496868</c:v>
                </c:pt>
                <c:pt idx="11">
                  <c:v>19897438</c:v>
                </c:pt>
                <c:pt idx="12">
                  <c:v>21260748</c:v>
                </c:pt>
                <c:pt idx="13">
                  <c:v>24552010</c:v>
                </c:pt>
                <c:pt idx="14">
                  <c:v>27015533</c:v>
                </c:pt>
                <c:pt idx="15">
                  <c:v>28359754</c:v>
                </c:pt>
                <c:pt idx="16">
                  <c:v>30368492</c:v>
                </c:pt>
                <c:pt idx="17">
                  <c:v>31198860</c:v>
                </c:pt>
                <c:pt idx="18">
                  <c:v>32226321</c:v>
                </c:pt>
                <c:pt idx="19">
                  <c:v>341490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82030</c:v>
                </c:pt>
                <c:pt idx="1">
                  <c:v>1250067</c:v>
                </c:pt>
                <c:pt idx="2">
                  <c:v>2148904</c:v>
                </c:pt>
                <c:pt idx="3">
                  <c:v>3713734</c:v>
                </c:pt>
                <c:pt idx="4">
                  <c:v>4390879</c:v>
                </c:pt>
                <c:pt idx="5">
                  <c:v>4671250</c:v>
                </c:pt>
                <c:pt idx="6">
                  <c:v>5203254</c:v>
                </c:pt>
                <c:pt idx="7">
                  <c:v>7178045</c:v>
                </c:pt>
                <c:pt idx="8">
                  <c:v>8416202</c:v>
                </c:pt>
                <c:pt idx="9">
                  <c:v>9330907</c:v>
                </c:pt>
                <c:pt idx="10">
                  <c:v>10163131</c:v>
                </c:pt>
                <c:pt idx="11">
                  <c:v>10867968</c:v>
                </c:pt>
                <c:pt idx="12">
                  <c:v>11864977</c:v>
                </c:pt>
                <c:pt idx="13">
                  <c:v>12620704</c:v>
                </c:pt>
                <c:pt idx="14">
                  <c:v>14394047</c:v>
                </c:pt>
                <c:pt idx="15">
                  <c:v>14708060</c:v>
                </c:pt>
                <c:pt idx="16">
                  <c:v>15830810</c:v>
                </c:pt>
                <c:pt idx="17">
                  <c:v>17804126</c:v>
                </c:pt>
                <c:pt idx="18">
                  <c:v>18838398</c:v>
                </c:pt>
                <c:pt idx="19">
                  <c:v>202942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76205"/>
        <c:axId val="883577"/>
      </c:lineChart>
      <c:catAx>
        <c:axId val="9597620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577"/>
        <c:crossesAt val="0"/>
        <c:auto val="1"/>
        <c:lblAlgn val="ctr"/>
        <c:lblOffset val="100"/>
        <c:noMultiLvlLbl val="0"/>
      </c:catAx>
      <c:valAx>
        <c:axId val="8835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762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080</xdr:rowOff>
    </xdr:from>
    <xdr:to>
      <xdr:col>13</xdr:col>
      <xdr:colOff>75996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29240"/>
          <a:ext cx="776592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520</xdr:rowOff>
    </xdr:to>
    <xdr:sp>
      <xdr:nvSpPr>
        <xdr:cNvPr id="1" name="Text 18"/>
        <xdr:cNvSpPr/>
      </xdr:nvSpPr>
      <xdr:spPr>
        <a:xfrm>
          <a:off x="4709160" y="838188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4</xdr:col>
      <xdr:colOff>1911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77480"/>
          <a:ext cx="783648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0" min="10" style="2" width="11.99"/>
    <col collapsed="false" customWidth="true" hidden="false" outlineLevel="0" max="14" min="11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2</v>
      </c>
      <c r="H1" s="5" t="s">
        <v>2</v>
      </c>
      <c r="I1" s="6" t="s">
        <v>3</v>
      </c>
      <c r="J1" s="7" t="n">
        <v>20</v>
      </c>
      <c r="K1" s="4" t="s">
        <v>4</v>
      </c>
      <c r="L1" s="2" t="n">
        <v>18</v>
      </c>
      <c r="M1" s="8" t="n">
        <v>20</v>
      </c>
      <c r="P1" s="2" t="n">
        <v>18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4.25" hidden="false" customHeight="true" outlineLevel="0" collapsed="false">
      <c r="A4" s="29" t="n">
        <f aca="false">DATE(E1,G1-1,16)</f>
        <v>40194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f aca="false">SUM(B4:D4)</f>
        <v>0</v>
      </c>
      <c r="H4" s="30" t="n">
        <v>0</v>
      </c>
      <c r="I4" s="30" t="n"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f aca="false">SUM(J4:L4)</f>
        <v>0</v>
      </c>
      <c r="P4" s="30" t="n">
        <v>0</v>
      </c>
      <c r="Q4" s="30" t="n">
        <v>0</v>
      </c>
      <c r="R4" s="30" t="n"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f aca="false">SUM(R4:U4)</f>
        <v>0</v>
      </c>
      <c r="Y4" s="30" t="n">
        <v>0</v>
      </c>
      <c r="Z4" s="30" t="n">
        <v>0</v>
      </c>
      <c r="AA4" s="30" t="n">
        <f aca="false">F4+N4+W4</f>
        <v>0</v>
      </c>
      <c r="AB4" s="30" t="n">
        <f aca="false">E4+M4+V4+G4+O4+X4</f>
        <v>0</v>
      </c>
    </row>
    <row r="5" s="31" customFormat="true" ht="14.25" hidden="false" customHeight="true" outlineLevel="0" collapsed="false">
      <c r="A5" s="32" t="n">
        <f aca="false">A4+1</f>
        <v>40195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f aca="false">SUM(B5:D5)</f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f aca="false">SUM(J5:L5)</f>
        <v>0</v>
      </c>
      <c r="P5" s="33" t="n">
        <v>0</v>
      </c>
      <c r="Q5" s="33" t="n"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f aca="false">SUM(R5:U5)</f>
        <v>0</v>
      </c>
      <c r="Y5" s="33" t="n">
        <v>0</v>
      </c>
      <c r="Z5" s="33" t="n">
        <v>0</v>
      </c>
      <c r="AA5" s="33" t="n">
        <f aca="false">F5+N5+W5</f>
        <v>0</v>
      </c>
      <c r="AB5" s="33" t="n">
        <f aca="false">E5+M5+V5+G5+O5+X5</f>
        <v>0</v>
      </c>
    </row>
    <row r="6" s="31" customFormat="true" ht="14.25" hidden="false" customHeight="true" outlineLevel="0" collapsed="false">
      <c r="A6" s="32" t="n">
        <f aca="false">A5+1</f>
        <v>40196</v>
      </c>
      <c r="B6" s="33" t="n">
        <v>1139227</v>
      </c>
      <c r="C6" s="33" t="n">
        <v>0</v>
      </c>
      <c r="D6" s="33" t="n">
        <v>774609</v>
      </c>
      <c r="E6" s="33" t="n">
        <v>1980</v>
      </c>
      <c r="F6" s="33" t="n">
        <v>185950</v>
      </c>
      <c r="G6" s="33" t="n">
        <f aca="false">SUM(B6:D6)</f>
        <v>1913836</v>
      </c>
      <c r="H6" s="33" t="n">
        <v>19017966</v>
      </c>
      <c r="I6" s="33" t="n">
        <v>1159938</v>
      </c>
      <c r="J6" s="33" t="n">
        <v>602360</v>
      </c>
      <c r="K6" s="33" t="n">
        <v>700579</v>
      </c>
      <c r="L6" s="33" t="n">
        <v>0</v>
      </c>
      <c r="M6" s="33" t="n">
        <v>0</v>
      </c>
      <c r="N6" s="33" t="n">
        <v>151286</v>
      </c>
      <c r="O6" s="33" t="n">
        <f aca="false">SUM(J6:L6)</f>
        <v>1302939</v>
      </c>
      <c r="P6" s="33" t="n">
        <v>5815075</v>
      </c>
      <c r="Q6" s="33" t="n">
        <v>3374040</v>
      </c>
      <c r="R6" s="33" t="n">
        <v>541063</v>
      </c>
      <c r="S6" s="33" t="n">
        <v>0</v>
      </c>
      <c r="T6" s="33" t="n">
        <v>157341</v>
      </c>
      <c r="U6" s="33" t="n">
        <v>0</v>
      </c>
      <c r="V6" s="33" t="n">
        <v>0</v>
      </c>
      <c r="W6" s="33" t="n">
        <v>0</v>
      </c>
      <c r="X6" s="33" t="n">
        <f aca="false">SUM(R6:U6)</f>
        <v>698404</v>
      </c>
      <c r="Y6" s="33" t="n">
        <v>6800378</v>
      </c>
      <c r="Z6" s="33" t="n">
        <v>8349093</v>
      </c>
      <c r="AA6" s="33" t="n">
        <f aca="false">F6+N6+W6</f>
        <v>337236</v>
      </c>
      <c r="AB6" s="33" t="n">
        <f aca="false">E6+M6+V6+G6+O6+X6</f>
        <v>3917159</v>
      </c>
    </row>
    <row r="7" s="31" customFormat="true" ht="14.25" hidden="false" customHeight="true" outlineLevel="0" collapsed="false">
      <c r="A7" s="32" t="n">
        <f aca="false">A6+1</f>
        <v>40197</v>
      </c>
      <c r="B7" s="33" t="n">
        <v>1384423</v>
      </c>
      <c r="C7" s="33" t="n">
        <v>33690</v>
      </c>
      <c r="D7" s="33" t="n">
        <v>514312</v>
      </c>
      <c r="E7" s="33" t="n">
        <v>0</v>
      </c>
      <c r="F7" s="33" t="n">
        <v>111454</v>
      </c>
      <c r="G7" s="33" t="n">
        <f aca="false">SUM(B7:D7)</f>
        <v>1932425</v>
      </c>
      <c r="H7" s="33" t="n">
        <v>18753022</v>
      </c>
      <c r="I7" s="33" t="n">
        <v>1382099</v>
      </c>
      <c r="J7" s="33" t="n">
        <v>485936</v>
      </c>
      <c r="K7" s="33" t="n">
        <v>605075</v>
      </c>
      <c r="L7" s="33" t="n">
        <v>23275</v>
      </c>
      <c r="M7" s="33" t="n">
        <v>0</v>
      </c>
      <c r="N7" s="33" t="n">
        <v>45696</v>
      </c>
      <c r="O7" s="33" t="n">
        <f aca="false">SUM(J7:L7)</f>
        <v>1114286</v>
      </c>
      <c r="P7" s="33" t="n">
        <v>6235761</v>
      </c>
      <c r="Q7" s="33" t="n">
        <v>4208364</v>
      </c>
      <c r="R7" s="33" t="n">
        <v>1086103</v>
      </c>
      <c r="S7" s="33" t="n">
        <v>0</v>
      </c>
      <c r="T7" s="33" t="n">
        <v>71336</v>
      </c>
      <c r="U7" s="33" t="n">
        <v>0</v>
      </c>
      <c r="V7" s="33" t="n">
        <v>0</v>
      </c>
      <c r="W7" s="33" t="n">
        <v>0</v>
      </c>
      <c r="X7" s="33" t="n">
        <f aca="false">SUM(R7:U7)</f>
        <v>1157439</v>
      </c>
      <c r="Y7" s="33" t="n">
        <v>6459372</v>
      </c>
      <c r="Z7" s="33" t="n">
        <v>8546108</v>
      </c>
      <c r="AA7" s="33" t="n">
        <f aca="false">F7+N7+W7</f>
        <v>157150</v>
      </c>
      <c r="AB7" s="33" t="n">
        <f aca="false">E7+M7+V7+G7+O7+X7</f>
        <v>4204150</v>
      </c>
    </row>
    <row r="8" s="31" customFormat="true" ht="14.25" hidden="false" customHeight="true" outlineLevel="0" collapsed="false">
      <c r="A8" s="32" t="n">
        <f aca="false">A7+1</f>
        <v>40198</v>
      </c>
      <c r="B8" s="33" t="n">
        <v>1075577</v>
      </c>
      <c r="C8" s="33" t="n">
        <v>38410</v>
      </c>
      <c r="D8" s="33" t="n">
        <v>161419</v>
      </c>
      <c r="E8" s="33" t="n">
        <v>3906</v>
      </c>
      <c r="F8" s="33" t="n">
        <v>371274</v>
      </c>
      <c r="G8" s="33" t="n">
        <f aca="false">SUM(B8:D8)</f>
        <v>1275406</v>
      </c>
      <c r="H8" s="33" t="n">
        <v>20572294</v>
      </c>
      <c r="I8" s="33" t="n">
        <v>1526572</v>
      </c>
      <c r="J8" s="33" t="n">
        <v>653074</v>
      </c>
      <c r="K8" s="33" t="n">
        <v>440838</v>
      </c>
      <c r="L8" s="33" t="n">
        <v>6338</v>
      </c>
      <c r="M8" s="33" t="n">
        <v>603630</v>
      </c>
      <c r="N8" s="33" t="n">
        <v>82526</v>
      </c>
      <c r="O8" s="33" t="n">
        <f aca="false">SUM(J8:L8)</f>
        <v>1100250</v>
      </c>
      <c r="P8" s="33" t="n">
        <v>6986270</v>
      </c>
      <c r="Q8" s="33" t="n">
        <v>4214503</v>
      </c>
      <c r="R8" s="33" t="n">
        <v>1222064</v>
      </c>
      <c r="S8" s="33" t="n">
        <v>0</v>
      </c>
      <c r="T8" s="33" t="n">
        <v>74732</v>
      </c>
      <c r="U8" s="33" t="n">
        <v>0</v>
      </c>
      <c r="V8" s="33" t="n">
        <v>0</v>
      </c>
      <c r="W8" s="33" t="n">
        <v>0</v>
      </c>
      <c r="X8" s="33" t="n">
        <f aca="false">SUM(R8:U8)</f>
        <v>1296796</v>
      </c>
      <c r="Y8" s="33" t="n">
        <v>6367498</v>
      </c>
      <c r="Z8" s="33" t="n">
        <v>8532692</v>
      </c>
      <c r="AA8" s="33" t="n">
        <f aca="false">F8+N8+W8</f>
        <v>453800</v>
      </c>
      <c r="AB8" s="33" t="n">
        <f aca="false">E8+M8+V8+G8+O8+X8</f>
        <v>4279988</v>
      </c>
    </row>
    <row r="9" s="31" customFormat="true" ht="14.25" hidden="false" customHeight="true" outlineLevel="0" collapsed="false">
      <c r="A9" s="32" t="n">
        <f aca="false">A8+1</f>
        <v>40199</v>
      </c>
      <c r="B9" s="33" t="n">
        <v>2081814</v>
      </c>
      <c r="C9" s="33" t="n">
        <v>22460</v>
      </c>
      <c r="D9" s="33" t="n">
        <v>821142</v>
      </c>
      <c r="E9" s="33" t="n">
        <v>0</v>
      </c>
      <c r="F9" s="33" t="n">
        <v>137631</v>
      </c>
      <c r="G9" s="33" t="n">
        <f aca="false">SUM(B9:D9)</f>
        <v>2925416</v>
      </c>
      <c r="H9" s="33" t="n">
        <v>21819990</v>
      </c>
      <c r="I9" s="33" t="n">
        <v>1785116</v>
      </c>
      <c r="J9" s="33" t="n">
        <v>1246337</v>
      </c>
      <c r="K9" s="33" t="n">
        <v>383377</v>
      </c>
      <c r="L9" s="33" t="n">
        <v>428410</v>
      </c>
      <c r="M9" s="33" t="n">
        <v>0</v>
      </c>
      <c r="N9" s="33" t="n">
        <v>0</v>
      </c>
      <c r="O9" s="33" t="n">
        <f aca="false">SUM(J9:L9)</f>
        <v>2058124</v>
      </c>
      <c r="P9" s="33" t="n">
        <v>5926067</v>
      </c>
      <c r="Q9" s="33" t="n">
        <v>4275100</v>
      </c>
      <c r="R9" s="33" t="n">
        <v>1791463</v>
      </c>
      <c r="S9" s="33" t="n">
        <v>0</v>
      </c>
      <c r="T9" s="33" t="n">
        <v>26658</v>
      </c>
      <c r="U9" s="33" t="n">
        <v>0</v>
      </c>
      <c r="V9" s="33" t="n">
        <v>0</v>
      </c>
      <c r="W9" s="33" t="n">
        <v>0</v>
      </c>
      <c r="X9" s="33" t="n">
        <f aca="false">SUM(R9:U9)</f>
        <v>1818121</v>
      </c>
      <c r="Y9" s="33" t="n">
        <v>5170047</v>
      </c>
      <c r="Z9" s="33" t="n">
        <v>8547264</v>
      </c>
      <c r="AA9" s="33" t="n">
        <f aca="false">F9+N9+W9</f>
        <v>137631</v>
      </c>
      <c r="AB9" s="33" t="n">
        <f aca="false">E9+M9+V9+G9+O9+X9</f>
        <v>6801661</v>
      </c>
    </row>
    <row r="10" s="31" customFormat="true" ht="14.25" hidden="false" customHeight="true" outlineLevel="0" collapsed="false">
      <c r="A10" s="32" t="n">
        <f aca="false">A9+1</f>
        <v>40200</v>
      </c>
      <c r="B10" s="33" t="n">
        <v>2191534</v>
      </c>
      <c r="C10" s="33" t="n">
        <v>4710</v>
      </c>
      <c r="D10" s="33" t="n">
        <v>455810</v>
      </c>
      <c r="E10" s="33" t="n">
        <v>0</v>
      </c>
      <c r="F10" s="33" t="n">
        <v>147649</v>
      </c>
      <c r="G10" s="33" t="n">
        <f aca="false">SUM(B10:D10)</f>
        <v>2652054</v>
      </c>
      <c r="H10" s="33" t="n">
        <v>22322192</v>
      </c>
      <c r="I10" s="33" t="n">
        <v>1875701</v>
      </c>
      <c r="J10" s="33" t="n">
        <v>718267</v>
      </c>
      <c r="K10" s="33" t="n">
        <v>421183</v>
      </c>
      <c r="L10" s="33" t="n">
        <v>24315</v>
      </c>
      <c r="M10" s="33" t="n">
        <v>0</v>
      </c>
      <c r="N10" s="33" t="n">
        <v>13965</v>
      </c>
      <c r="O10" s="33" t="n">
        <f aca="false">SUM(J10:L10)</f>
        <v>1163765</v>
      </c>
      <c r="P10" s="33" t="n">
        <v>6613833</v>
      </c>
      <c r="Q10" s="33" t="n">
        <v>4283689</v>
      </c>
      <c r="R10" s="33" t="n">
        <v>877551</v>
      </c>
      <c r="S10" s="33" t="n">
        <v>0</v>
      </c>
      <c r="T10" s="33" t="n">
        <v>14690</v>
      </c>
      <c r="U10" s="33" t="n">
        <v>1900</v>
      </c>
      <c r="V10" s="33" t="n">
        <v>0</v>
      </c>
      <c r="W10" s="33" t="n">
        <v>0</v>
      </c>
      <c r="X10" s="33" t="n">
        <f aca="false">SUM(R10:U10)</f>
        <v>894141</v>
      </c>
      <c r="Y10" s="33" t="n">
        <v>5324357</v>
      </c>
      <c r="Z10" s="33" t="n">
        <v>9021370</v>
      </c>
      <c r="AA10" s="33" t="n">
        <f aca="false">F10+N10+W10</f>
        <v>161614</v>
      </c>
      <c r="AB10" s="33" t="n">
        <f aca="false">E10+M10+V10+G10+O10+X10</f>
        <v>4709960</v>
      </c>
    </row>
    <row r="11" s="31" customFormat="true" ht="14.25" hidden="false" customHeight="true" outlineLevel="0" collapsed="false">
      <c r="A11" s="32" t="n">
        <f aca="false">A10+1</f>
        <v>40201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f aca="false">SUM(B11:D11)</f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f aca="false">SUM(J11:L11)</f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f aca="false">SUM(R11:U11)</f>
        <v>0</v>
      </c>
      <c r="Y11" s="33" t="n">
        <v>0</v>
      </c>
      <c r="Z11" s="33" t="n">
        <v>0</v>
      </c>
      <c r="AA11" s="33" t="n">
        <f aca="false">F11+N11+W11</f>
        <v>0</v>
      </c>
      <c r="AB11" s="33" t="n">
        <f aca="false">E11+M11+V11+G11+O11+X11</f>
        <v>0</v>
      </c>
    </row>
    <row r="12" s="31" customFormat="true" ht="14.25" hidden="false" customHeight="true" outlineLevel="0" collapsed="false">
      <c r="A12" s="32" t="n">
        <f aca="false">A11+1</f>
        <v>40202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f aca="false">SUM(B12:D12)</f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f aca="false">SUM(J12:L12)</f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f aca="false">SUM(R12:U12)</f>
        <v>0</v>
      </c>
      <c r="Y12" s="33" t="n">
        <v>0</v>
      </c>
      <c r="Z12" s="33" t="n">
        <v>0</v>
      </c>
      <c r="AA12" s="33" t="n">
        <f aca="false">F12+N12+W12</f>
        <v>0</v>
      </c>
      <c r="AB12" s="33" t="n">
        <f aca="false">E12+M12+V12+G12+O12+X12</f>
        <v>0</v>
      </c>
    </row>
    <row r="13" s="31" customFormat="true" ht="14.25" hidden="false" customHeight="true" outlineLevel="0" collapsed="false">
      <c r="A13" s="32" t="n">
        <f aca="false">A12+1</f>
        <v>40203</v>
      </c>
      <c r="B13" s="33" t="n">
        <v>3245801</v>
      </c>
      <c r="C13" s="33" t="n">
        <v>0</v>
      </c>
      <c r="D13" s="33" t="n">
        <v>199845</v>
      </c>
      <c r="E13" s="33" t="n">
        <v>82200</v>
      </c>
      <c r="F13" s="33" t="n">
        <v>23661</v>
      </c>
      <c r="G13" s="33" t="n">
        <f aca="false">SUM(B13:D13)</f>
        <v>3445646</v>
      </c>
      <c r="H13" s="33" t="n">
        <v>20952484</v>
      </c>
      <c r="I13" s="33" t="n">
        <v>1961237</v>
      </c>
      <c r="J13" s="33" t="n">
        <v>825700</v>
      </c>
      <c r="K13" s="33" t="n">
        <v>406437</v>
      </c>
      <c r="L13" s="33" t="n">
        <v>0</v>
      </c>
      <c r="M13" s="33" t="n">
        <v>21960</v>
      </c>
      <c r="N13" s="33" t="n">
        <v>160570</v>
      </c>
      <c r="O13" s="33" t="n">
        <f aca="false">SUM(J13:L13)</f>
        <v>1232137</v>
      </c>
      <c r="P13" s="33" t="n">
        <v>8523984</v>
      </c>
      <c r="Q13" s="33" t="n">
        <v>4485792</v>
      </c>
      <c r="R13" s="33" t="n">
        <v>454578</v>
      </c>
      <c r="S13" s="33" t="n">
        <v>0</v>
      </c>
      <c r="T13" s="33" t="n">
        <v>35036</v>
      </c>
      <c r="U13" s="33" t="n">
        <v>0</v>
      </c>
      <c r="V13" s="33" t="n">
        <v>0</v>
      </c>
      <c r="W13" s="33" t="n">
        <v>0</v>
      </c>
      <c r="X13" s="33" t="n">
        <f aca="false">SUM(R13:U13)</f>
        <v>489614</v>
      </c>
      <c r="Y13" s="33" t="n">
        <v>5643933</v>
      </c>
      <c r="Z13" s="33" t="n">
        <v>9030678</v>
      </c>
      <c r="AA13" s="33" t="n">
        <f aca="false">F13+N13+W13</f>
        <v>184231</v>
      </c>
      <c r="AB13" s="33" t="n">
        <f aca="false">E13+M13+V13+G13+O13+X13</f>
        <v>5271557</v>
      </c>
    </row>
    <row r="14" s="31" customFormat="true" ht="14.25" hidden="false" customHeight="true" outlineLevel="0" collapsed="false">
      <c r="A14" s="32" t="n">
        <f aca="false">A13+1</f>
        <v>40204</v>
      </c>
      <c r="B14" s="33" t="n">
        <v>1074757</v>
      </c>
      <c r="C14" s="33" t="n">
        <v>20360</v>
      </c>
      <c r="D14" s="33" t="n">
        <v>544851</v>
      </c>
      <c r="E14" s="33" t="n">
        <v>0</v>
      </c>
      <c r="F14" s="33" t="n">
        <v>9500</v>
      </c>
      <c r="G14" s="33" t="n">
        <f aca="false">SUM(B14:D14)</f>
        <v>1639968</v>
      </c>
      <c r="H14" s="33" t="n">
        <v>20561788</v>
      </c>
      <c r="I14" s="33" t="n">
        <v>2323449</v>
      </c>
      <c r="J14" s="33" t="n">
        <v>630919</v>
      </c>
      <c r="K14" s="33" t="n">
        <v>547499</v>
      </c>
      <c r="L14" s="33" t="n">
        <v>39163</v>
      </c>
      <c r="M14" s="33" t="n">
        <v>0</v>
      </c>
      <c r="N14" s="33" t="n">
        <v>34960</v>
      </c>
      <c r="O14" s="33" t="n">
        <f aca="false">SUM(J14:L14)</f>
        <v>1217581</v>
      </c>
      <c r="P14" s="33" t="n">
        <v>8635501</v>
      </c>
      <c r="Q14" s="33" t="n">
        <v>4485792</v>
      </c>
      <c r="R14" s="33" t="n">
        <v>553813</v>
      </c>
      <c r="S14" s="33" t="n">
        <v>0</v>
      </c>
      <c r="T14" s="33" t="n">
        <v>3100</v>
      </c>
      <c r="U14" s="33" t="n">
        <v>0</v>
      </c>
      <c r="V14" s="33" t="n">
        <v>0</v>
      </c>
      <c r="W14" s="33" t="n">
        <v>0</v>
      </c>
      <c r="X14" s="33" t="n">
        <f aca="false">SUM(R14:U14)</f>
        <v>556913</v>
      </c>
      <c r="Y14" s="33" t="n">
        <v>6804948</v>
      </c>
      <c r="Z14" s="33" t="n">
        <v>9061560</v>
      </c>
      <c r="AA14" s="33" t="n">
        <f aca="false">F14+N14+W14</f>
        <v>44460</v>
      </c>
      <c r="AB14" s="33" t="n">
        <f aca="false">E14+M14+V14+G14+O14+X14</f>
        <v>3414462</v>
      </c>
    </row>
    <row r="15" s="31" customFormat="true" ht="14.25" hidden="false" customHeight="true" outlineLevel="0" collapsed="false">
      <c r="A15" s="32" t="n">
        <f aca="false">A14+1</f>
        <v>40205</v>
      </c>
      <c r="B15" s="33" t="n">
        <v>2262219</v>
      </c>
      <c r="C15" s="33" t="n">
        <v>0</v>
      </c>
      <c r="D15" s="33" t="n">
        <v>574259</v>
      </c>
      <c r="E15" s="33" t="n">
        <v>32880</v>
      </c>
      <c r="F15" s="33" t="n">
        <v>200945</v>
      </c>
      <c r="G15" s="33" t="n">
        <f aca="false">SUM(B15:D15)</f>
        <v>2836478</v>
      </c>
      <c r="H15" s="33" t="n">
        <v>19941048</v>
      </c>
      <c r="I15" s="33" t="n">
        <v>2634240</v>
      </c>
      <c r="J15" s="33" t="n">
        <v>388544</v>
      </c>
      <c r="K15" s="33" t="n">
        <v>487297</v>
      </c>
      <c r="L15" s="33" t="n">
        <v>61866</v>
      </c>
      <c r="M15" s="33" t="n">
        <v>0</v>
      </c>
      <c r="N15" s="33" t="n">
        <v>61094</v>
      </c>
      <c r="O15" s="33" t="n">
        <f aca="false">SUM(J15:L15)</f>
        <v>937707</v>
      </c>
      <c r="P15" s="33" t="n">
        <v>10780240</v>
      </c>
      <c r="Q15" s="33" t="n">
        <v>4738665</v>
      </c>
      <c r="R15" s="33" t="n">
        <v>1950822</v>
      </c>
      <c r="S15" s="33" t="n">
        <v>0</v>
      </c>
      <c r="T15" s="33" t="n">
        <v>69180</v>
      </c>
      <c r="U15" s="33" t="n">
        <v>0</v>
      </c>
      <c r="V15" s="33" t="n">
        <v>0</v>
      </c>
      <c r="W15" s="33" t="n">
        <v>220296</v>
      </c>
      <c r="X15" s="33" t="n">
        <f aca="false">SUM(R15:U15)</f>
        <v>2020002</v>
      </c>
      <c r="Y15" s="33" t="n">
        <v>5854070</v>
      </c>
      <c r="Z15" s="33" t="n">
        <v>9050775</v>
      </c>
      <c r="AA15" s="33" t="n">
        <f aca="false">F15+N15+W15</f>
        <v>482335</v>
      </c>
      <c r="AB15" s="33" t="n">
        <f aca="false">E15+M15+V15+G15+O15+X15</f>
        <v>5827067</v>
      </c>
    </row>
    <row r="16" s="31" customFormat="true" ht="14.25" hidden="false" customHeight="true" outlineLevel="0" collapsed="false">
      <c r="A16" s="32" t="n">
        <f aca="false">A15+1</f>
        <v>40206</v>
      </c>
      <c r="B16" s="33" t="n">
        <v>2176274</v>
      </c>
      <c r="C16" s="33" t="n">
        <v>626</v>
      </c>
      <c r="D16" s="33" t="n">
        <v>305663</v>
      </c>
      <c r="E16" s="33" t="n">
        <v>0</v>
      </c>
      <c r="F16" s="33" t="n">
        <v>103931</v>
      </c>
      <c r="G16" s="33" t="n">
        <f aca="false">SUM(B16:D16)</f>
        <v>2482563</v>
      </c>
      <c r="H16" s="33" t="n">
        <v>19635905</v>
      </c>
      <c r="I16" s="33" t="n">
        <v>3100144</v>
      </c>
      <c r="J16" s="33" t="n">
        <v>1741490</v>
      </c>
      <c r="K16" s="33" t="n">
        <v>614648</v>
      </c>
      <c r="L16" s="33" t="n">
        <v>360962</v>
      </c>
      <c r="M16" s="33" t="n">
        <v>0</v>
      </c>
      <c r="N16" s="33" t="n">
        <v>69623</v>
      </c>
      <c r="O16" s="33" t="n">
        <f aca="false">SUM(J16:L16)</f>
        <v>2717100</v>
      </c>
      <c r="P16" s="33" t="n">
        <v>10058105</v>
      </c>
      <c r="Q16" s="33" t="n">
        <v>5078503</v>
      </c>
      <c r="R16" s="33" t="n">
        <v>1486191</v>
      </c>
      <c r="S16" s="33" t="n">
        <v>0</v>
      </c>
      <c r="T16" s="33" t="n">
        <v>8152</v>
      </c>
      <c r="U16" s="33" t="n">
        <v>0</v>
      </c>
      <c r="V16" s="33" t="n">
        <v>0</v>
      </c>
      <c r="W16" s="33" t="n">
        <v>0</v>
      </c>
      <c r="X16" s="33" t="n">
        <f aca="false">SUM(R16:U16)</f>
        <v>1494343</v>
      </c>
      <c r="Y16" s="33" t="n">
        <v>5230362</v>
      </c>
      <c r="Z16" s="33" t="n">
        <v>9583257</v>
      </c>
      <c r="AA16" s="33" t="n">
        <f aca="false">F16+N16+W16</f>
        <v>173554</v>
      </c>
      <c r="AB16" s="33" t="n">
        <f aca="false">E16+M16+V16+G16+O16+X16</f>
        <v>6694006</v>
      </c>
    </row>
    <row r="17" s="31" customFormat="true" ht="14.25" hidden="false" customHeight="true" outlineLevel="0" collapsed="false">
      <c r="A17" s="32" t="n">
        <f aca="false">A16+1</f>
        <v>40207</v>
      </c>
      <c r="B17" s="33" t="n">
        <v>4766134</v>
      </c>
      <c r="C17" s="33" t="n">
        <v>0</v>
      </c>
      <c r="D17" s="33" t="n">
        <v>110668</v>
      </c>
      <c r="E17" s="33" t="n">
        <v>0</v>
      </c>
      <c r="F17" s="33" t="n">
        <v>183920</v>
      </c>
      <c r="G17" s="33" t="n">
        <f aca="false">SUM(B17:D17)</f>
        <v>4876802</v>
      </c>
      <c r="H17" s="33" t="n">
        <v>16163559</v>
      </c>
      <c r="I17" s="33" t="n">
        <v>3151995</v>
      </c>
      <c r="J17" s="33" t="n">
        <v>2322675</v>
      </c>
      <c r="K17" s="33" t="n">
        <v>369383</v>
      </c>
      <c r="L17" s="33" t="n">
        <v>12096</v>
      </c>
      <c r="M17" s="33" t="n">
        <v>0</v>
      </c>
      <c r="N17" s="33" t="n">
        <v>100261</v>
      </c>
      <c r="O17" s="33" t="n">
        <f aca="false">SUM(J17:L17)</f>
        <v>2704154</v>
      </c>
      <c r="P17" s="33" t="n">
        <v>9006341</v>
      </c>
      <c r="Q17" s="33" t="n">
        <v>5406979</v>
      </c>
      <c r="R17" s="33" t="n">
        <v>969036</v>
      </c>
      <c r="S17" s="33" t="n">
        <v>0</v>
      </c>
      <c r="T17" s="33" t="n">
        <v>14891</v>
      </c>
      <c r="U17" s="33" t="n">
        <v>0</v>
      </c>
      <c r="V17" s="33" t="n">
        <v>0</v>
      </c>
      <c r="W17" s="33" t="n">
        <v>0</v>
      </c>
      <c r="X17" s="33" t="n">
        <f aca="false">SUM(R17:U17)</f>
        <v>983927</v>
      </c>
      <c r="Y17" s="33" t="n">
        <v>4777387</v>
      </c>
      <c r="Z17" s="33" t="n">
        <v>9790272</v>
      </c>
      <c r="AA17" s="33" t="n">
        <f aca="false">F17+N17+W17</f>
        <v>284181</v>
      </c>
      <c r="AB17" s="33" t="n">
        <f aca="false">E17+M17+V17+G17+O17+X17</f>
        <v>8564883</v>
      </c>
    </row>
    <row r="18" s="31" customFormat="true" ht="14.25" hidden="false" customHeight="true" outlineLevel="0" collapsed="false">
      <c r="A18" s="32" t="n">
        <f aca="false">A17+1</f>
        <v>40208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f aca="false">SUM(B18:D18)</f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f aca="false">SUM(J18:L18)</f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f aca="false">SUM(R18:U18)</f>
        <v>0</v>
      </c>
      <c r="Y18" s="33" t="n">
        <v>0</v>
      </c>
      <c r="Z18" s="33" t="n">
        <v>0</v>
      </c>
      <c r="AA18" s="33" t="n">
        <f aca="false">F18+N18+W18</f>
        <v>0</v>
      </c>
      <c r="AB18" s="33" t="n">
        <f aca="false">E18+M18+V18+G18+O18+X18</f>
        <v>0</v>
      </c>
    </row>
    <row r="19" s="31" customFormat="true" ht="14.25" hidden="false" customHeight="true" outlineLevel="0" collapsed="false">
      <c r="A19" s="32" t="n">
        <f aca="false">A18+1</f>
        <v>40209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SUM(B19: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f aca="false">SUM(J19:L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0</v>
      </c>
      <c r="Z19" s="33" t="n">
        <v>0</v>
      </c>
      <c r="AA19" s="33" t="n">
        <f aca="false">F19+N19+W19</f>
        <v>0</v>
      </c>
      <c r="AB19" s="33" t="n">
        <f aca="false">E19+M19+V19+G19+O19+X19</f>
        <v>0</v>
      </c>
    </row>
    <row r="20" s="31" customFormat="true" ht="14.25" hidden="false" customHeight="true" outlineLevel="0" collapsed="false">
      <c r="A20" s="32" t="n">
        <f aca="false">A19+1</f>
        <v>40210</v>
      </c>
      <c r="B20" s="33" t="n">
        <v>2222975</v>
      </c>
      <c r="C20" s="33" t="n">
        <v>0</v>
      </c>
      <c r="D20" s="33" t="n">
        <v>217628</v>
      </c>
      <c r="E20" s="33" t="n">
        <v>0</v>
      </c>
      <c r="F20" s="33" t="n">
        <v>66109</v>
      </c>
      <c r="G20" s="33" t="n">
        <f aca="false">SUM(B20:D20)</f>
        <v>2440603</v>
      </c>
      <c r="H20" s="33" t="n">
        <v>16040687</v>
      </c>
      <c r="I20" s="33" t="n">
        <v>3436249</v>
      </c>
      <c r="J20" s="33" t="n">
        <v>1556179</v>
      </c>
      <c r="K20" s="33" t="n">
        <v>1402941</v>
      </c>
      <c r="L20" s="33" t="n">
        <v>113440</v>
      </c>
      <c r="M20" s="33" t="n">
        <v>0</v>
      </c>
      <c r="N20" s="33" t="n">
        <v>69627</v>
      </c>
      <c r="O20" s="33" t="n">
        <f aca="false">SUM(J20:L20)</f>
        <v>3072560</v>
      </c>
      <c r="P20" s="33" t="n">
        <v>7082014</v>
      </c>
      <c r="Q20" s="33" t="n">
        <v>5640454</v>
      </c>
      <c r="R20" s="33" t="n">
        <v>750109</v>
      </c>
      <c r="S20" s="33" t="n">
        <v>0</v>
      </c>
      <c r="T20" s="33" t="n">
        <v>195426</v>
      </c>
      <c r="U20" s="33" t="n">
        <v>0</v>
      </c>
      <c r="V20" s="33" t="n">
        <v>0</v>
      </c>
      <c r="W20" s="33" t="n">
        <v>0</v>
      </c>
      <c r="X20" s="33" t="n">
        <f aca="false">SUM(R20:U20)</f>
        <v>945535</v>
      </c>
      <c r="Y20" s="33" t="n">
        <v>4463675</v>
      </c>
      <c r="Z20" s="33" t="n">
        <v>10337664</v>
      </c>
      <c r="AA20" s="33" t="n">
        <f aca="false">F20+N20+W20</f>
        <v>135736</v>
      </c>
      <c r="AB20" s="33" t="n">
        <f aca="false">E20+M20+V20+G20+O20+X20</f>
        <v>6458698</v>
      </c>
    </row>
    <row r="21" s="31" customFormat="true" ht="14.25" hidden="false" customHeight="true" outlineLevel="0" collapsed="false">
      <c r="A21" s="32" t="n">
        <f aca="false">A20+1</f>
        <v>40211</v>
      </c>
      <c r="B21" s="33" t="n">
        <v>2693465</v>
      </c>
      <c r="C21" s="33" t="n">
        <v>0</v>
      </c>
      <c r="D21" s="33" t="n">
        <v>463116</v>
      </c>
      <c r="E21" s="33" t="n">
        <v>0</v>
      </c>
      <c r="F21" s="33" t="n">
        <v>49171</v>
      </c>
      <c r="G21" s="33" t="n">
        <f aca="false">SUM(B21:D21)</f>
        <v>3156581</v>
      </c>
      <c r="H21" s="33" t="n">
        <v>16732715</v>
      </c>
      <c r="I21" s="33" t="n">
        <v>5424402</v>
      </c>
      <c r="J21" s="33" t="n">
        <v>1121455</v>
      </c>
      <c r="K21" s="33" t="n">
        <v>419115</v>
      </c>
      <c r="L21" s="33" t="n">
        <v>111707</v>
      </c>
      <c r="M21" s="33" t="n">
        <v>0</v>
      </c>
      <c r="N21" s="33" t="n">
        <v>0</v>
      </c>
      <c r="O21" s="33" t="n">
        <f aca="false">SUM(J21:L21)</f>
        <v>1652277</v>
      </c>
      <c r="P21" s="33" t="n">
        <v>6563203</v>
      </c>
      <c r="Q21" s="33" t="n">
        <v>5670341</v>
      </c>
      <c r="R21" s="33" t="n">
        <v>911990</v>
      </c>
      <c r="S21" s="33" t="n">
        <v>0</v>
      </c>
      <c r="T21" s="33" t="n">
        <v>30964</v>
      </c>
      <c r="U21" s="33" t="n">
        <v>0</v>
      </c>
      <c r="V21" s="33" t="n">
        <v>0</v>
      </c>
      <c r="W21" s="33" t="n">
        <v>0</v>
      </c>
      <c r="X21" s="33" t="n">
        <f aca="false">SUM(R21:U21)</f>
        <v>942954</v>
      </c>
      <c r="Y21" s="33" t="n">
        <v>4092113</v>
      </c>
      <c r="Z21" s="33" t="n">
        <v>10937517</v>
      </c>
      <c r="AA21" s="33" t="n">
        <f aca="false">F21+N21+W21</f>
        <v>49171</v>
      </c>
      <c r="AB21" s="33" t="n">
        <f aca="false">E21+M21+V21+G21+O21+X21</f>
        <v>5751812</v>
      </c>
    </row>
    <row r="22" s="31" customFormat="true" ht="14.25" hidden="false" customHeight="true" outlineLevel="0" collapsed="false">
      <c r="A22" s="32" t="n">
        <f aca="false">A21+1</f>
        <v>40212</v>
      </c>
      <c r="B22" s="33" t="n">
        <v>859229</v>
      </c>
      <c r="C22" s="33" t="n">
        <v>1136</v>
      </c>
      <c r="D22" s="33" t="n">
        <v>341104</v>
      </c>
      <c r="E22" s="33" t="n">
        <v>0</v>
      </c>
      <c r="F22" s="33" t="n">
        <v>8740</v>
      </c>
      <c r="G22" s="33" t="n">
        <f aca="false">SUM(B22:D22)</f>
        <v>1201469</v>
      </c>
      <c r="H22" s="33" t="n">
        <v>16438163</v>
      </c>
      <c r="I22" s="33" t="n">
        <v>6680885</v>
      </c>
      <c r="J22" s="33" t="n">
        <v>456125</v>
      </c>
      <c r="K22" s="33" t="n">
        <v>794874</v>
      </c>
      <c r="L22" s="33" t="n">
        <v>87668</v>
      </c>
      <c r="M22" s="33" t="n">
        <v>0</v>
      </c>
      <c r="N22" s="33" t="n">
        <v>73245</v>
      </c>
      <c r="O22" s="33" t="n">
        <f aca="false">SUM(J22:L22)</f>
        <v>1338667</v>
      </c>
      <c r="P22" s="33" t="n">
        <v>6023192</v>
      </c>
      <c r="Q22" s="33" t="n">
        <v>5783218</v>
      </c>
      <c r="R22" s="33" t="n">
        <v>566974</v>
      </c>
      <c r="S22" s="33" t="n">
        <v>0</v>
      </c>
      <c r="T22" s="33" t="n">
        <v>32507</v>
      </c>
      <c r="U22" s="33" t="n">
        <v>0</v>
      </c>
      <c r="V22" s="33" t="n">
        <v>0</v>
      </c>
      <c r="W22" s="33" t="n">
        <v>456665</v>
      </c>
      <c r="X22" s="33" t="n">
        <f aca="false">SUM(R22:U22)</f>
        <v>599481</v>
      </c>
      <c r="Y22" s="33" t="n">
        <v>4163554</v>
      </c>
      <c r="Z22" s="33" t="n">
        <v>12402024</v>
      </c>
      <c r="AA22" s="33" t="n">
        <f aca="false">F22+N22+W22</f>
        <v>538650</v>
      </c>
      <c r="AB22" s="33" t="n">
        <f aca="false">E22+M22+V22+G22+O22+X22</f>
        <v>3139617</v>
      </c>
    </row>
    <row r="23" s="31" customFormat="true" ht="14.25" hidden="false" customHeight="true" outlineLevel="0" collapsed="false">
      <c r="A23" s="32" t="n">
        <f aca="false">A22+1</f>
        <v>40213</v>
      </c>
      <c r="B23" s="33" t="n">
        <v>2019414</v>
      </c>
      <c r="C23" s="33" t="n">
        <v>0</v>
      </c>
      <c r="D23" s="33" t="n">
        <v>211719</v>
      </c>
      <c r="E23" s="33" t="n">
        <v>0</v>
      </c>
      <c r="F23" s="33" t="n">
        <v>207688</v>
      </c>
      <c r="G23" s="33" t="n">
        <f aca="false">SUM(B23:D23)</f>
        <v>2231133</v>
      </c>
      <c r="H23" s="33" t="n">
        <v>15263406</v>
      </c>
      <c r="I23" s="33" t="n">
        <v>6941140</v>
      </c>
      <c r="J23" s="33" t="n">
        <v>2360041</v>
      </c>
      <c r="K23" s="33" t="n">
        <v>805823</v>
      </c>
      <c r="L23" s="33" t="n">
        <v>113300</v>
      </c>
      <c r="M23" s="33" t="n">
        <v>0</v>
      </c>
      <c r="N23" s="33" t="n">
        <v>208810</v>
      </c>
      <c r="O23" s="33" t="n">
        <f aca="false">SUM(J23:L23)</f>
        <v>3279164</v>
      </c>
      <c r="P23" s="33" t="n">
        <v>4173018</v>
      </c>
      <c r="Q23" s="33" t="n">
        <v>7525221</v>
      </c>
      <c r="R23" s="33" t="n">
        <v>891247</v>
      </c>
      <c r="S23" s="33" t="n">
        <v>0</v>
      </c>
      <c r="T23" s="33" t="n">
        <v>62189</v>
      </c>
      <c r="U23" s="33" t="n">
        <v>0</v>
      </c>
      <c r="V23" s="33" t="n">
        <v>0</v>
      </c>
      <c r="W23" s="33" t="n">
        <v>0</v>
      </c>
      <c r="X23" s="33" t="n">
        <f aca="false">SUM(R23:U23)</f>
        <v>953436</v>
      </c>
      <c r="Y23" s="33" t="n">
        <v>3651471</v>
      </c>
      <c r="Z23" s="33" t="n">
        <v>12586142</v>
      </c>
      <c r="AA23" s="33" t="n">
        <f aca="false">F23+N23+W23</f>
        <v>416498</v>
      </c>
      <c r="AB23" s="33" t="n">
        <f aca="false">E23+M23+V23+G23+O23+X23</f>
        <v>6463733</v>
      </c>
    </row>
    <row r="24" s="31" customFormat="true" ht="14.25" hidden="false" customHeight="true" outlineLevel="0" collapsed="false">
      <c r="A24" s="32" t="n">
        <f aca="false">A23+1</f>
        <v>40214</v>
      </c>
      <c r="B24" s="33" t="n">
        <v>3971834</v>
      </c>
      <c r="C24" s="33" t="n">
        <v>0</v>
      </c>
      <c r="D24" s="33" t="n">
        <v>141553</v>
      </c>
      <c r="E24" s="33" t="n">
        <v>0</v>
      </c>
      <c r="F24" s="33" t="n">
        <v>75932</v>
      </c>
      <c r="G24" s="33" t="n">
        <f aca="false">SUM(B24:D24)</f>
        <v>4113387</v>
      </c>
      <c r="H24" s="33" t="n">
        <v>13116999</v>
      </c>
      <c r="I24" s="33" t="n">
        <v>7708896</v>
      </c>
      <c r="J24" s="33" t="n">
        <v>924899</v>
      </c>
      <c r="K24" s="33" t="n">
        <v>1236096</v>
      </c>
      <c r="L24" s="33" t="n">
        <v>8231</v>
      </c>
      <c r="M24" s="33" t="n">
        <v>0</v>
      </c>
      <c r="N24" s="33" t="n">
        <v>208655</v>
      </c>
      <c r="O24" s="33" t="n">
        <f aca="false">SUM(J24:L24)</f>
        <v>2169226</v>
      </c>
      <c r="P24" s="33" t="n">
        <v>3436224</v>
      </c>
      <c r="Q24" s="33" t="n">
        <v>7904319</v>
      </c>
      <c r="R24" s="33" t="n">
        <v>529309</v>
      </c>
      <c r="S24" s="33" t="n">
        <v>0</v>
      </c>
      <c r="T24" s="33" t="n">
        <v>5284</v>
      </c>
      <c r="U24" s="33" t="n">
        <v>0</v>
      </c>
      <c r="V24" s="33" t="n">
        <v>0</v>
      </c>
      <c r="W24" s="33" t="n">
        <v>1519192</v>
      </c>
      <c r="X24" s="33" t="n">
        <f aca="false">SUM(R24:U24)</f>
        <v>534593</v>
      </c>
      <c r="Y24" s="33" t="n">
        <v>3589391</v>
      </c>
      <c r="Z24" s="33" t="n">
        <v>12758440</v>
      </c>
      <c r="AA24" s="33" t="n">
        <f aca="false">F24+N24+W24</f>
        <v>1803779</v>
      </c>
      <c r="AB24" s="33" t="n">
        <f aca="false">E24+M24+V24+G24+O24+X24</f>
        <v>6817206</v>
      </c>
    </row>
    <row r="25" s="31" customFormat="true" ht="14.25" hidden="false" customHeight="true" outlineLevel="0" collapsed="false">
      <c r="A25" s="32" t="n">
        <f aca="false">A24+1</f>
        <v>40215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f aca="false">SUM(B25:D25)</f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f aca="false">SUM(J25:L25)</f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f aca="false">SUM(R25:U25)</f>
        <v>0</v>
      </c>
      <c r="Y25" s="33" t="n">
        <v>0</v>
      </c>
      <c r="Z25" s="33" t="n">
        <v>0</v>
      </c>
      <c r="AA25" s="33" t="n">
        <f aca="false">F25+N25+W25</f>
        <v>0</v>
      </c>
      <c r="AB25" s="33" t="n">
        <f aca="false">E25+M25+V25+G25+O25+X25</f>
        <v>0</v>
      </c>
    </row>
    <row r="26" s="31" customFormat="true" ht="14.25" hidden="false" customHeight="true" outlineLevel="0" collapsed="false">
      <c r="A26" s="32" t="n">
        <f aca="false">A25+1</f>
        <v>40216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f aca="false">SUM(B26:D26)</f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f aca="false">SUM(J26:L26)</f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f aca="false">SUM(R26:U26)</f>
        <v>0</v>
      </c>
      <c r="Y26" s="33" t="n">
        <v>0</v>
      </c>
      <c r="Z26" s="33" t="n">
        <v>0</v>
      </c>
      <c r="AA26" s="33" t="n">
        <f aca="false">F26+N26+W26</f>
        <v>0</v>
      </c>
      <c r="AB26" s="33" t="n">
        <f aca="false">E26+M26+V26+G26+O26+X26</f>
        <v>0</v>
      </c>
    </row>
    <row r="27" s="31" customFormat="true" ht="14.25" hidden="false" customHeight="true" outlineLevel="0" collapsed="false">
      <c r="A27" s="32" t="n">
        <f aca="false">A26+1</f>
        <v>40217</v>
      </c>
      <c r="B27" s="33" t="n">
        <v>2501347</v>
      </c>
      <c r="C27" s="33" t="n">
        <v>9960</v>
      </c>
      <c r="D27" s="33" t="n">
        <v>91255</v>
      </c>
      <c r="E27" s="33" t="n">
        <v>43010</v>
      </c>
      <c r="F27" s="33" t="n">
        <v>660430</v>
      </c>
      <c r="G27" s="33" t="n">
        <f aca="false">SUM(B27:D27)</f>
        <v>2602562</v>
      </c>
      <c r="H27" s="33" t="n">
        <v>11636371</v>
      </c>
      <c r="I27" s="33" t="n">
        <v>8691757</v>
      </c>
      <c r="J27" s="33" t="n">
        <v>840100</v>
      </c>
      <c r="K27" s="33" t="n">
        <v>553453</v>
      </c>
      <c r="L27" s="33" t="n">
        <v>88896</v>
      </c>
      <c r="M27" s="33" t="n">
        <v>0</v>
      </c>
      <c r="N27" s="33" t="n">
        <v>0</v>
      </c>
      <c r="O27" s="33" t="n">
        <f aca="false">SUM(J27:L27)</f>
        <v>1482449</v>
      </c>
      <c r="P27" s="33" t="n">
        <v>3005427</v>
      </c>
      <c r="Q27" s="33" t="n">
        <v>8117488</v>
      </c>
      <c r="R27" s="33" t="n">
        <v>862460</v>
      </c>
      <c r="S27" s="33" t="n">
        <v>0</v>
      </c>
      <c r="T27" s="33" t="n">
        <v>48176</v>
      </c>
      <c r="U27" s="33" t="n">
        <v>0</v>
      </c>
      <c r="V27" s="33" t="n">
        <v>0</v>
      </c>
      <c r="W27" s="33" t="n">
        <v>51080</v>
      </c>
      <c r="X27" s="33" t="n">
        <f aca="false">SUM(R27:U27)</f>
        <v>910636</v>
      </c>
      <c r="Y27" s="33" t="n">
        <v>3545351</v>
      </c>
      <c r="Z27" s="33" t="n">
        <v>12839238</v>
      </c>
      <c r="AA27" s="33" t="n">
        <f aca="false">F27+N27+W27</f>
        <v>711510</v>
      </c>
      <c r="AB27" s="33" t="n">
        <f aca="false">E27+M27+V27+G27+O27+X27</f>
        <v>5038657</v>
      </c>
    </row>
    <row r="28" s="31" customFormat="true" ht="14.25" hidden="false" customHeight="true" outlineLevel="0" collapsed="false">
      <c r="A28" s="32" t="n">
        <f aca="false">A27+1</f>
        <v>40218</v>
      </c>
      <c r="B28" s="33" t="n">
        <v>2241268</v>
      </c>
      <c r="C28" s="33" t="n">
        <v>47360</v>
      </c>
      <c r="D28" s="33" t="n">
        <v>351062</v>
      </c>
      <c r="E28" s="33" t="n">
        <v>0</v>
      </c>
      <c r="F28" s="33" t="n">
        <v>138633</v>
      </c>
      <c r="G28" s="33" t="n">
        <f aca="false">SUM(B28:D28)</f>
        <v>2639690</v>
      </c>
      <c r="H28" s="33" t="n">
        <v>10118091</v>
      </c>
      <c r="I28" s="33" t="n">
        <v>9360287</v>
      </c>
      <c r="J28" s="33" t="n">
        <v>878788</v>
      </c>
      <c r="K28" s="33" t="n">
        <v>1015709</v>
      </c>
      <c r="L28" s="33" t="n">
        <v>312509</v>
      </c>
      <c r="M28" s="33" t="n">
        <v>0</v>
      </c>
      <c r="N28" s="33" t="n">
        <v>5538</v>
      </c>
      <c r="O28" s="33" t="n">
        <f aca="false">SUM(J28:L28)</f>
        <v>2207006</v>
      </c>
      <c r="P28" s="33" t="n">
        <v>1593821</v>
      </c>
      <c r="Q28" s="33" t="n">
        <v>8399878</v>
      </c>
      <c r="R28" s="33" t="n">
        <v>1141251</v>
      </c>
      <c r="S28" s="33" t="n">
        <v>0</v>
      </c>
      <c r="T28" s="33" t="n">
        <v>19872</v>
      </c>
      <c r="U28" s="33" t="n">
        <v>0</v>
      </c>
      <c r="V28" s="33" t="n">
        <v>0</v>
      </c>
      <c r="W28" s="33" t="n">
        <v>148010</v>
      </c>
      <c r="X28" s="33" t="n">
        <f aca="false">SUM(R28:U28)</f>
        <v>1161123</v>
      </c>
      <c r="Y28" s="33" t="n">
        <v>2951475</v>
      </c>
      <c r="Z28" s="33" t="n">
        <v>13154914</v>
      </c>
      <c r="AA28" s="33" t="n">
        <f aca="false">F28+N28+W28</f>
        <v>292181</v>
      </c>
      <c r="AB28" s="33" t="n">
        <f aca="false">E28+M28+V28+G28+O28+X28</f>
        <v>6007819</v>
      </c>
    </row>
    <row r="29" s="31" customFormat="true" ht="14.25" hidden="false" customHeight="true" outlineLevel="0" collapsed="false">
      <c r="A29" s="32" t="n">
        <f aca="false">A28+1</f>
        <v>40219</v>
      </c>
      <c r="B29" s="33" t="n">
        <v>2818139</v>
      </c>
      <c r="C29" s="33" t="n">
        <v>0</v>
      </c>
      <c r="D29" s="33" t="n">
        <v>253111</v>
      </c>
      <c r="E29" s="33" t="n">
        <v>13560</v>
      </c>
      <c r="F29" s="33" t="n">
        <v>302916</v>
      </c>
      <c r="G29" s="33" t="n">
        <f aca="false">SUM(B29:D29)</f>
        <v>3071250</v>
      </c>
      <c r="H29" s="33" t="n">
        <v>9039883</v>
      </c>
      <c r="I29" s="33" t="n">
        <v>10790540</v>
      </c>
      <c r="J29" s="33" t="n">
        <v>569311</v>
      </c>
      <c r="K29" s="33" t="n">
        <v>233133</v>
      </c>
      <c r="L29" s="33" t="n">
        <v>73300</v>
      </c>
      <c r="M29" s="33" t="n">
        <v>0</v>
      </c>
      <c r="N29" s="33" t="n">
        <v>28690</v>
      </c>
      <c r="O29" s="33" t="n">
        <f aca="false">SUM(J29:L29)</f>
        <v>875744</v>
      </c>
      <c r="P29" s="33" t="n">
        <v>1320903</v>
      </c>
      <c r="Q29" s="33" t="n">
        <v>10835550</v>
      </c>
      <c r="R29" s="33" t="n">
        <v>2219960</v>
      </c>
      <c r="S29" s="33" t="n">
        <v>0</v>
      </c>
      <c r="T29" s="33" t="n">
        <v>100931</v>
      </c>
      <c r="U29" s="33" t="n">
        <v>0</v>
      </c>
      <c r="V29" s="33" t="n">
        <v>0</v>
      </c>
      <c r="W29" s="33" t="n">
        <v>3648</v>
      </c>
      <c r="X29" s="33" t="n">
        <f aca="false">SUM(R29:U29)</f>
        <v>2320891</v>
      </c>
      <c r="Y29" s="33" t="n">
        <v>1218720</v>
      </c>
      <c r="Z29" s="33" t="n">
        <v>13433791</v>
      </c>
      <c r="AA29" s="33" t="n">
        <f aca="false">F29+N29+W29</f>
        <v>335254</v>
      </c>
      <c r="AB29" s="33" t="n">
        <f aca="false">E29+M29+V29+G29+O29+X29</f>
        <v>6281445</v>
      </c>
    </row>
    <row r="30" s="31" customFormat="true" ht="14.25" hidden="false" customHeight="true" outlineLevel="0" collapsed="false">
      <c r="A30" s="32" t="n">
        <f aca="false">A29+1</f>
        <v>40220</v>
      </c>
      <c r="B30" s="33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f aca="false">SUM(B30:D30)</f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f aca="false">SUM(J30:L30)</f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f aca="false">SUM(R30:U30)</f>
        <v>0</v>
      </c>
      <c r="Y30" s="33" t="n">
        <v>0</v>
      </c>
      <c r="Z30" s="33" t="n">
        <v>0</v>
      </c>
      <c r="AA30" s="33" t="n">
        <f aca="false">F30+N30+W30</f>
        <v>0</v>
      </c>
      <c r="AB30" s="33" t="n">
        <f aca="false">E30+M30+V30+G30+O30+X30</f>
        <v>0</v>
      </c>
    </row>
    <row r="31" s="31" customFormat="true" ht="14.25" hidden="false" customHeight="true" outlineLevel="0" collapsed="false">
      <c r="A31" s="32" t="n">
        <f aca="false">A30+1</f>
        <v>40221</v>
      </c>
      <c r="B31" s="33" t="n">
        <v>2614448</v>
      </c>
      <c r="C31" s="33" t="n">
        <v>0</v>
      </c>
      <c r="D31" s="33" t="n">
        <v>4605018</v>
      </c>
      <c r="E31" s="33" t="n">
        <v>0</v>
      </c>
      <c r="F31" s="33" t="n">
        <v>100726</v>
      </c>
      <c r="G31" s="33" t="n">
        <f aca="false">SUM(B31:D31)</f>
        <v>7219466</v>
      </c>
      <c r="H31" s="33" t="n">
        <v>2450856</v>
      </c>
      <c r="I31" s="33" t="n">
        <v>12123884</v>
      </c>
      <c r="J31" s="33" t="n">
        <v>611257</v>
      </c>
      <c r="K31" s="33" t="n">
        <v>336853</v>
      </c>
      <c r="L31" s="33" t="n">
        <v>2040</v>
      </c>
      <c r="M31" s="33" t="n">
        <v>25620</v>
      </c>
      <c r="N31" s="33" t="n">
        <v>180975</v>
      </c>
      <c r="O31" s="33" t="n">
        <f aca="false">SUM(J31:L31)</f>
        <v>950150</v>
      </c>
      <c r="P31" s="33" t="n">
        <v>863400</v>
      </c>
      <c r="Q31" s="33" t="n">
        <v>11184036</v>
      </c>
      <c r="R31" s="33" t="n">
        <v>1145197</v>
      </c>
      <c r="S31" s="33" t="n">
        <v>0</v>
      </c>
      <c r="T31" s="33" t="n">
        <v>64753</v>
      </c>
      <c r="U31" s="33" t="n">
        <v>0</v>
      </c>
      <c r="V31" s="33" t="n">
        <v>0</v>
      </c>
      <c r="W31" s="33" t="n">
        <v>0</v>
      </c>
      <c r="X31" s="33" t="n">
        <f aca="false">SUM(R31:U31)</f>
        <v>1209950</v>
      </c>
      <c r="Y31" s="33" t="n">
        <v>973161</v>
      </c>
      <c r="Z31" s="33" t="n">
        <v>14103048</v>
      </c>
      <c r="AA31" s="33" t="n">
        <f aca="false">F31+N31+W31</f>
        <v>281701</v>
      </c>
      <c r="AB31" s="33" t="n">
        <f aca="false">E31+M31+V31+G31+O31+X31</f>
        <v>9405186</v>
      </c>
    </row>
    <row r="32" s="31" customFormat="true" ht="14.25" hidden="false" customHeight="true" outlineLevel="0" collapsed="false">
      <c r="A32" s="32" t="n">
        <f aca="false">A31+1</f>
        <v>40222</v>
      </c>
      <c r="B32" s="33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f aca="false">SUM(B32:D32)</f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f aca="false">SUM(J32:L32)</f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f aca="false">SUM(R32:U32)</f>
        <v>0</v>
      </c>
      <c r="Y32" s="33" t="n">
        <v>0</v>
      </c>
      <c r="Z32" s="33" t="n">
        <v>0</v>
      </c>
      <c r="AA32" s="33" t="n">
        <f aca="false">F32+N32+W32</f>
        <v>0</v>
      </c>
      <c r="AB32" s="33" t="n">
        <f aca="false">E32+M32+V32+G32+O32+X32</f>
        <v>0</v>
      </c>
    </row>
    <row r="33" s="31" customFormat="true" ht="14.25" hidden="false" customHeight="true" outlineLevel="0" collapsed="false">
      <c r="A33" s="32" t="n">
        <f aca="false">A32+1</f>
        <v>40223</v>
      </c>
      <c r="B33" s="33" t="n">
        <v>0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f aca="false">SUM(B33:D33)</f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f aca="false">SUM(J33:L33)</f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f aca="false">SUM(R33:U33)</f>
        <v>0</v>
      </c>
      <c r="Y33" s="33" t="n">
        <v>0</v>
      </c>
      <c r="Z33" s="33" t="n">
        <v>0</v>
      </c>
      <c r="AA33" s="33" t="n">
        <f aca="false">F33+N33+W33</f>
        <v>0</v>
      </c>
      <c r="AB33" s="33" t="n">
        <f aca="false">E33+M33+V33+G33+O33+X33</f>
        <v>0</v>
      </c>
    </row>
    <row r="34" s="31" customFormat="true" ht="14.25" hidden="false" customHeight="true" outlineLevel="0" collapsed="false">
      <c r="A34" s="34" t="n">
        <f aca="false">A33+1</f>
        <v>40224</v>
      </c>
      <c r="B34" s="35" t="n">
        <v>2613113</v>
      </c>
      <c r="C34" s="35" t="n">
        <v>4492</v>
      </c>
      <c r="D34" s="35" t="n">
        <v>325243</v>
      </c>
      <c r="E34" s="35" t="n">
        <v>0</v>
      </c>
      <c r="F34" s="35" t="n">
        <v>65126</v>
      </c>
      <c r="G34" s="35" t="n">
        <f aca="false">SUM(B34:D34)</f>
        <v>2942848</v>
      </c>
      <c r="H34" s="35" t="n">
        <v>54042</v>
      </c>
      <c r="I34" s="35" t="n">
        <v>13830928</v>
      </c>
      <c r="J34" s="35" t="n">
        <v>752960</v>
      </c>
      <c r="K34" s="35" t="n">
        <v>1042033</v>
      </c>
      <c r="L34" s="35" t="n">
        <v>30525</v>
      </c>
      <c r="M34" s="35" t="n">
        <v>0</v>
      </c>
      <c r="N34" s="35" t="n">
        <v>215935</v>
      </c>
      <c r="O34" s="35" t="n">
        <f aca="false">SUM(J34:L34)</f>
        <v>1825518</v>
      </c>
      <c r="P34" s="35"/>
      <c r="Q34" s="35" t="n">
        <v>13706308</v>
      </c>
      <c r="R34" s="35" t="n">
        <v>1457018</v>
      </c>
      <c r="S34" s="35" t="n">
        <v>0</v>
      </c>
      <c r="T34" s="35" t="n">
        <v>45984</v>
      </c>
      <c r="U34" s="35" t="n">
        <v>0</v>
      </c>
      <c r="V34" s="35" t="n">
        <v>0</v>
      </c>
      <c r="W34" s="35" t="n">
        <v>0</v>
      </c>
      <c r="X34" s="35" t="n">
        <f aca="false">SUM(R34:U34)</f>
        <v>1503002</v>
      </c>
      <c r="Y34" s="35" t="n">
        <v>46596</v>
      </c>
      <c r="Z34" s="35" t="n">
        <v>14832630</v>
      </c>
      <c r="AA34" s="35" t="n">
        <f aca="false">F34+N34+W34</f>
        <v>281061</v>
      </c>
      <c r="AB34" s="35" t="n">
        <f aca="false">E34+M34+V34+G34+O34+X34</f>
        <v>6271368</v>
      </c>
    </row>
    <row r="35" s="2" customFormat="true" ht="14.25" hidden="false" customHeight="true" outlineLevel="0" collapsed="false">
      <c r="A35" s="36" t="s">
        <v>21</v>
      </c>
      <c r="B35" s="37" t="n">
        <f aca="false">SUM(B4:B34)</f>
        <v>45952992</v>
      </c>
      <c r="C35" s="38" t="n">
        <f aca="false">SUM(C4:C34)</f>
        <v>183204</v>
      </c>
      <c r="D35" s="38" t="n">
        <f aca="false">SUM(D4:D34)</f>
        <v>11463387</v>
      </c>
      <c r="E35" s="39" t="n">
        <f aca="false">SUM(E4:E34)</f>
        <v>177536</v>
      </c>
      <c r="F35" s="40" t="n">
        <f aca="false">SUM(F4:F34)</f>
        <v>3151386</v>
      </c>
      <c r="G35" s="41" t="n">
        <f aca="false">SUM(G4:G34)</f>
        <v>57599583</v>
      </c>
      <c r="H35" s="42" t="s">
        <v>22</v>
      </c>
      <c r="I35" s="43" t="s">
        <v>22</v>
      </c>
      <c r="J35" s="44" t="n">
        <f aca="false">SUM(J4:J34)</f>
        <v>19686417</v>
      </c>
      <c r="K35" s="38" t="n">
        <f aca="false">SUM(K4:K34)</f>
        <v>12816346</v>
      </c>
      <c r="L35" s="45" t="n">
        <f aca="false">SUM(L4:L34)</f>
        <v>1898041</v>
      </c>
      <c r="M35" s="39" t="n">
        <f aca="false">SUM(M4:M34)</f>
        <v>651210</v>
      </c>
      <c r="N35" s="40" t="n">
        <f aca="false">SUM(N4:N34)</f>
        <v>1711456</v>
      </c>
      <c r="O35" s="46" t="n">
        <f aca="false">SUM(O4:O34)</f>
        <v>34400804</v>
      </c>
      <c r="P35" s="42" t="s">
        <v>22</v>
      </c>
      <c r="Q35" s="43" t="s">
        <v>22</v>
      </c>
      <c r="R35" s="44" t="n">
        <f aca="false">SUM(R4:R34)</f>
        <v>21408199</v>
      </c>
      <c r="S35" s="38" t="n">
        <f aca="false">SUM(S4:S34)</f>
        <v>0</v>
      </c>
      <c r="T35" s="45" t="n">
        <f aca="false">SUM(T4:T34)</f>
        <v>1081202</v>
      </c>
      <c r="U35" s="39" t="n">
        <f aca="false">SUM(U4:U34)</f>
        <v>1900</v>
      </c>
      <c r="V35" s="39" t="n">
        <f aca="false">SUM(V4:V34)</f>
        <v>0</v>
      </c>
      <c r="W35" s="40" t="n">
        <f aca="false">SUM(W4:W34)</f>
        <v>2398891</v>
      </c>
      <c r="X35" s="47" t="n">
        <f aca="false">SUM(X4:X34)</f>
        <v>22491301</v>
      </c>
      <c r="Y35" s="42" t="s">
        <v>22</v>
      </c>
      <c r="Z35" s="43" t="s">
        <v>22</v>
      </c>
      <c r="AA35" s="48" t="n">
        <f aca="false">SUM(AA4:AA34)</f>
        <v>7261733</v>
      </c>
      <c r="AB35" s="48" t="n">
        <f aca="false">SUM(AB4:AB34)</f>
        <v>115320434</v>
      </c>
    </row>
    <row r="36" s="31" customFormat="true" ht="14.25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4.25" hidden="false" customHeight="true" outlineLevel="0" collapsed="false">
      <c r="A37" s="53"/>
      <c r="B37" s="50"/>
      <c r="C37" s="51"/>
      <c r="D37" s="51"/>
      <c r="G37" s="54" t="s">
        <v>24</v>
      </c>
      <c r="H37" s="55" t="s">
        <v>25</v>
      </c>
      <c r="I37" s="56" t="s">
        <v>26</v>
      </c>
      <c r="J37" s="57" t="s">
        <v>27</v>
      </c>
      <c r="K37" s="51"/>
      <c r="P37" s="51"/>
      <c r="Q37" s="52"/>
      <c r="R37" s="51"/>
      <c r="S37" s="51"/>
      <c r="Y37" s="51"/>
      <c r="Z37" s="52"/>
      <c r="AA37" s="52"/>
      <c r="AB37" s="58"/>
    </row>
    <row r="38" s="31" customFormat="true" ht="14.25" hidden="false" customHeight="true" outlineLevel="0" collapsed="false">
      <c r="A38" s="53"/>
      <c r="C38" s="51"/>
      <c r="D38" s="51"/>
      <c r="E38" s="59" t="s">
        <v>28</v>
      </c>
      <c r="F38" s="59"/>
      <c r="G38" s="60" t="n">
        <f aca="false">E35+G35</f>
        <v>57777119</v>
      </c>
      <c r="H38" s="60" t="n">
        <f aca="false">M35+O35</f>
        <v>35052014</v>
      </c>
      <c r="I38" s="61" t="n">
        <f aca="false">V35+X35</f>
        <v>22491301</v>
      </c>
      <c r="J38" s="62" t="n">
        <f aca="false">G38+H38+I38</f>
        <v>115320434</v>
      </c>
      <c r="U38" s="51"/>
      <c r="V38" s="63"/>
      <c r="W38" s="63"/>
      <c r="Y38" s="51"/>
      <c r="Z38" s="63"/>
      <c r="AA38" s="63"/>
      <c r="AB38" s="58"/>
    </row>
    <row r="39" s="31" customFormat="true" ht="14.25" hidden="false" customHeight="true" outlineLevel="0" collapsed="false">
      <c r="A39" s="53"/>
      <c r="D39" s="64" t="s">
        <v>29</v>
      </c>
      <c r="E39" s="64"/>
      <c r="F39" s="64"/>
      <c r="G39" s="65" t="n">
        <f aca="false">E35+F35+G35</f>
        <v>60928505</v>
      </c>
      <c r="H39" s="65" t="n">
        <f aca="false">M35+N35+O35</f>
        <v>36763470</v>
      </c>
      <c r="I39" s="66" t="n">
        <f aca="false">V35+W35+X35</f>
        <v>24890192</v>
      </c>
      <c r="J39" s="67" t="n">
        <f aca="false">AA35+AB35</f>
        <v>122582167</v>
      </c>
      <c r="P39" s="68"/>
      <c r="Q39" s="69"/>
      <c r="R39" s="51"/>
      <c r="S39" s="51"/>
      <c r="U39" s="70"/>
      <c r="V39" s="70"/>
      <c r="W39" s="70"/>
      <c r="Y39" s="70"/>
      <c r="Z39" s="70"/>
      <c r="AA39" s="70"/>
      <c r="AB39" s="58"/>
      <c r="AC39" s="71"/>
    </row>
    <row r="40" s="2" customFormat="true" ht="14.25" hidden="false" customHeight="true" outlineLevel="0" collapsed="false">
      <c r="A40" s="1"/>
      <c r="E40" s="72" t="s">
        <v>30</v>
      </c>
      <c r="F40" s="72"/>
      <c r="G40" s="73" t="n">
        <v>52000000</v>
      </c>
      <c r="H40" s="73" t="n">
        <v>50000000</v>
      </c>
      <c r="I40" s="74" t="n">
        <v>36500000</v>
      </c>
      <c r="J40" s="75" t="n">
        <f aca="false">G40+H40+I40</f>
        <v>138500000</v>
      </c>
      <c r="P40" s="51"/>
      <c r="Q40" s="76"/>
      <c r="R40" s="76"/>
      <c r="S40" s="76"/>
      <c r="T40" s="31"/>
      <c r="U40" s="77"/>
      <c r="V40" s="78"/>
      <c r="W40" s="78"/>
      <c r="Y40" s="77"/>
      <c r="Z40" s="78"/>
      <c r="AA40" s="78"/>
      <c r="AB40" s="77"/>
      <c r="AC40" s="71"/>
    </row>
    <row r="41" s="2" customFormat="true" ht="14.25" hidden="false" customHeight="true" outlineLevel="0" collapsed="false">
      <c r="A41" s="1"/>
      <c r="E41" s="72" t="s">
        <v>31</v>
      </c>
      <c r="F41" s="72"/>
      <c r="G41" s="79" t="n">
        <f aca="false">G39/G40</f>
        <v>1.17170201923077</v>
      </c>
      <c r="H41" s="79" t="n">
        <f aca="false">H39/H40</f>
        <v>0.7352694</v>
      </c>
      <c r="I41" s="80" t="n">
        <f aca="false">I39/I40</f>
        <v>0.681923068493151</v>
      </c>
      <c r="J41" s="81" t="n">
        <f aca="false">J39/J40</f>
        <v>0.885069797833935</v>
      </c>
      <c r="P41" s="68"/>
      <c r="U41" s="77"/>
      <c r="V41" s="78"/>
      <c r="W41" s="78"/>
      <c r="Y41" s="77"/>
      <c r="Z41" s="78"/>
      <c r="AA41" s="78"/>
      <c r="AB41" s="77"/>
      <c r="AC41" s="82"/>
    </row>
    <row r="42" s="2" customFormat="true" ht="14.25" hidden="false" customHeight="true" outlineLevel="0" collapsed="false">
      <c r="A42" s="1"/>
      <c r="E42" s="83" t="s">
        <v>32</v>
      </c>
      <c r="F42" s="83"/>
      <c r="G42" s="73" t="n">
        <v>60000000</v>
      </c>
      <c r="H42" s="73" t="n">
        <v>35500000</v>
      </c>
      <c r="I42" s="74" t="n">
        <v>24500000</v>
      </c>
      <c r="J42" s="75" t="n">
        <f aca="false">G42+H42+I42</f>
        <v>120000000</v>
      </c>
      <c r="P42" s="84"/>
      <c r="Q42" s="85"/>
      <c r="U42" s="77"/>
      <c r="V42" s="86"/>
      <c r="W42" s="86"/>
      <c r="Y42" s="77"/>
      <c r="Z42" s="86"/>
      <c r="AA42" s="86"/>
      <c r="AB42" s="77"/>
      <c r="AC42" s="82"/>
    </row>
    <row r="43" s="2" customFormat="true" ht="14.25" hidden="false" customHeight="true" outlineLevel="0" collapsed="false">
      <c r="A43" s="1"/>
      <c r="B43" s="4" t="s">
        <v>33</v>
      </c>
      <c r="E43" s="83" t="s">
        <v>31</v>
      </c>
      <c r="F43" s="83"/>
      <c r="G43" s="79" t="n">
        <f aca="false">IF(G42="","",G39/G42)</f>
        <v>1.01547508333333</v>
      </c>
      <c r="H43" s="79" t="n">
        <f aca="false">IF(H42="","",H39/H42)</f>
        <v>1.03559070422535</v>
      </c>
      <c r="I43" s="80" t="n">
        <f aca="false">IF(I42="","",I39/I42)</f>
        <v>1.01592620408163</v>
      </c>
      <c r="J43" s="81" t="n">
        <f aca="false">IF(J42=0,0,J39/J42)</f>
        <v>1.02151805833333</v>
      </c>
      <c r="U43" s="77"/>
      <c r="V43" s="86"/>
      <c r="W43" s="86"/>
      <c r="Y43" s="77"/>
      <c r="Z43" s="86"/>
      <c r="AA43" s="86"/>
      <c r="AB43" s="77"/>
      <c r="AC43" s="87"/>
    </row>
    <row r="44" s="2" customFormat="true" ht="14.25" hidden="false" customHeight="true" outlineLevel="0" collapsed="false">
      <c r="A44" s="1"/>
      <c r="B44" s="88" t="s">
        <v>11</v>
      </c>
      <c r="C44" s="89" t="n">
        <f aca="false">B35+J35+R35</f>
        <v>87047608</v>
      </c>
      <c r="D44" s="89"/>
      <c r="E44" s="90" t="s">
        <v>34</v>
      </c>
      <c r="F44" s="90"/>
      <c r="G44" s="91" t="n">
        <f aca="false">IF(G42="","",G39-G42)</f>
        <v>928505</v>
      </c>
      <c r="H44" s="92" t="n">
        <f aca="false">IF(H42="","",H39-H42)</f>
        <v>1263470</v>
      </c>
      <c r="I44" s="93" t="n">
        <f aca="false">IF(I42="","",I39-I42)</f>
        <v>390192</v>
      </c>
      <c r="J44" s="94" t="n">
        <f aca="false">IF(J42=0,0,J39-J42)</f>
        <v>2582167</v>
      </c>
      <c r="U44" s="77"/>
      <c r="V44" s="95"/>
      <c r="W44" s="95"/>
      <c r="Y44" s="77"/>
      <c r="Z44" s="95"/>
      <c r="AA44" s="95"/>
      <c r="AB44" s="77"/>
    </row>
    <row r="45" s="2" customFormat="true" ht="14.25" hidden="false" customHeight="true" outlineLevel="0" collapsed="false">
      <c r="A45" s="1"/>
      <c r="B45" s="96" t="s">
        <v>12</v>
      </c>
      <c r="C45" s="97" t="n">
        <f aca="false">C35+K35</f>
        <v>12999550</v>
      </c>
      <c r="D45" s="97"/>
      <c r="G45" s="98"/>
      <c r="P45" s="4" t="s">
        <v>35</v>
      </c>
      <c r="Y45" s="77"/>
      <c r="Z45" s="77"/>
      <c r="AA45" s="77"/>
      <c r="AB45" s="77"/>
    </row>
    <row r="46" s="2" customFormat="true" ht="14.25" hidden="false" customHeight="true" outlineLevel="0" collapsed="false">
      <c r="A46" s="1"/>
      <c r="B46" s="96" t="s">
        <v>13</v>
      </c>
      <c r="C46" s="97" t="n">
        <f aca="false">D35+L35+T35</f>
        <v>14442630</v>
      </c>
      <c r="D46" s="97"/>
      <c r="F46" s="99"/>
      <c r="G46" s="99"/>
      <c r="H46" s="99"/>
      <c r="I46" s="99"/>
      <c r="J46" s="99"/>
      <c r="K46" s="99"/>
      <c r="L46" s="99"/>
      <c r="M46" s="99"/>
      <c r="N46" s="99"/>
      <c r="P46" s="4" t="s">
        <v>36</v>
      </c>
    </row>
    <row r="47" s="2" customFormat="true" ht="14.25" hidden="false" customHeight="true" outlineLevel="0" collapsed="false">
      <c r="A47" s="1"/>
      <c r="B47" s="100" t="s">
        <v>19</v>
      </c>
      <c r="C47" s="101" t="n">
        <f aca="false">U35</f>
        <v>1900</v>
      </c>
      <c r="D47" s="101"/>
      <c r="F47" s="99"/>
      <c r="G47" s="99"/>
      <c r="H47" s="99"/>
      <c r="I47" s="99"/>
      <c r="J47" s="99"/>
      <c r="K47" s="99"/>
      <c r="L47" s="99"/>
      <c r="M47" s="99"/>
      <c r="N47" s="99"/>
      <c r="P47" s="4" t="s">
        <v>37</v>
      </c>
    </row>
    <row r="48" customFormat="false" ht="14.25" hidden="false" customHeight="true" outlineLevel="0" collapsed="false">
      <c r="B48" s="102" t="s">
        <v>38</v>
      </c>
      <c r="C48" s="103" t="n">
        <f aca="false">SUM(C44:D47)</f>
        <v>114491688</v>
      </c>
      <c r="D48" s="103"/>
      <c r="F48" s="99"/>
      <c r="G48" s="99"/>
      <c r="H48" s="99"/>
      <c r="I48" s="99"/>
      <c r="J48" s="99"/>
      <c r="K48" s="99"/>
      <c r="L48" s="99"/>
      <c r="M48" s="99"/>
      <c r="N48" s="99"/>
      <c r="P48" s="4" t="s">
        <v>39</v>
      </c>
    </row>
    <row r="49" customFormat="false" ht="14.25" hidden="false" customHeight="true" outlineLevel="0" collapsed="false">
      <c r="F49" s="99"/>
      <c r="G49" s="99"/>
      <c r="H49" s="99"/>
      <c r="I49" s="99"/>
      <c r="J49" s="99"/>
      <c r="K49" s="99"/>
      <c r="L49" s="99"/>
      <c r="M49" s="99"/>
      <c r="N49" s="99"/>
      <c r="P49" s="104" t="s">
        <v>40</v>
      </c>
      <c r="S49" s="105"/>
    </row>
    <row r="50" customFormat="false" ht="14.25" hidden="false" customHeight="true" outlineLevel="0" collapsed="false">
      <c r="F50" s="99"/>
      <c r="G50" s="99"/>
      <c r="H50" s="99"/>
      <c r="I50" s="99"/>
      <c r="J50" s="99"/>
      <c r="K50" s="99"/>
      <c r="L50" s="99"/>
      <c r="M50" s="99"/>
      <c r="N50" s="99"/>
      <c r="P50" s="4" t="s">
        <v>41</v>
      </c>
      <c r="R50" s="105"/>
      <c r="S50" s="105"/>
    </row>
    <row r="51" customFormat="false" ht="14.25" hidden="false" customHeight="true" outlineLevel="0" collapsed="false">
      <c r="F51" s="99"/>
      <c r="G51" s="99"/>
      <c r="H51" s="99"/>
      <c r="I51" s="99"/>
      <c r="J51" s="99"/>
      <c r="K51" s="99"/>
      <c r="L51" s="99"/>
      <c r="M51" s="99"/>
      <c r="N51" s="99"/>
      <c r="P51" s="4" t="s">
        <v>42</v>
      </c>
    </row>
    <row r="52" customFormat="false" ht="14.25" hidden="false" customHeight="true" outlineLevel="0" collapsed="false">
      <c r="F52" s="99"/>
      <c r="G52" s="99"/>
      <c r="H52" s="99"/>
      <c r="I52" s="99"/>
      <c r="J52" s="99"/>
      <c r="K52" s="99"/>
      <c r="L52" s="99"/>
      <c r="M52" s="99"/>
      <c r="N52" s="99"/>
      <c r="P52" s="4" t="s">
        <v>43</v>
      </c>
    </row>
    <row r="53" customFormat="false" ht="14.25" hidden="false" customHeight="true" outlineLevel="0" collapsed="false">
      <c r="P53" s="2" t="s">
        <v>44</v>
      </c>
    </row>
    <row r="54" customFormat="false" ht="14.25" hidden="false" customHeight="true" outlineLevel="0" collapsed="false">
      <c r="P54" s="2" t="s">
        <v>45</v>
      </c>
    </row>
    <row r="55" customFormat="false" ht="13.5" hidden="false" customHeight="false" outlineLevel="0" collapsed="false">
      <c r="P55" s="2" t="s">
        <v>46</v>
      </c>
    </row>
  </sheetData>
  <mergeCells count="33">
    <mergeCell ref="A2:A3"/>
    <mergeCell ref="B2:I2"/>
    <mergeCell ref="J2:Q2"/>
    <mergeCell ref="R2:Z2"/>
    <mergeCell ref="AA2:AA3"/>
    <mergeCell ref="AB2:AB3"/>
    <mergeCell ref="E38:F38"/>
    <mergeCell ref="V38:W38"/>
    <mergeCell ref="Z38:AA38"/>
    <mergeCell ref="D39:F39"/>
    <mergeCell ref="U39:W39"/>
    <mergeCell ref="Y39:AA39"/>
    <mergeCell ref="E40:F40"/>
    <mergeCell ref="V40:W40"/>
    <mergeCell ref="Z40:AA40"/>
    <mergeCell ref="E41:F41"/>
    <mergeCell ref="V41:W41"/>
    <mergeCell ref="Z41:AA41"/>
    <mergeCell ref="E42:F42"/>
    <mergeCell ref="V42:W42"/>
    <mergeCell ref="Z42:AA42"/>
    <mergeCell ref="E43:F43"/>
    <mergeCell ref="V43:W43"/>
    <mergeCell ref="Z43:AA43"/>
    <mergeCell ref="C44:D44"/>
    <mergeCell ref="E44:F44"/>
    <mergeCell ref="V44:W44"/>
    <mergeCell ref="Z44:AA44"/>
    <mergeCell ref="C45:D45"/>
    <mergeCell ref="C46:D46"/>
    <mergeCell ref="F46:N52"/>
    <mergeCell ref="C47:D47"/>
    <mergeCell ref="C48:D48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43" t="n">
        <f aca="false">DATE(A1,B1,16)</f>
        <v>38276</v>
      </c>
      <c r="B3" s="543"/>
    </row>
    <row r="4" customFormat="false" ht="13.5" hidden="false" customHeight="false" outlineLevel="0" collapsed="false">
      <c r="A4" s="54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4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4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4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4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4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4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4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4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4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4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4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4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4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4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4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4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4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4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4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4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4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4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4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4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4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4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4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4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4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44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44" t="n">
        <f aca="false">DATE(A1,1,1)</f>
        <v>39814</v>
      </c>
      <c r="B2" s="545" t="s">
        <v>136</v>
      </c>
    </row>
    <row r="3" customFormat="false" ht="13.5" hidden="false" customHeight="false" outlineLevel="0" collapsed="false">
      <c r="A3" s="544" t="n">
        <f aca="false">DATE(A1,1,2)</f>
        <v>39815</v>
      </c>
      <c r="B3" s="545" t="s">
        <v>136</v>
      </c>
    </row>
    <row r="4" customFormat="false" ht="13.5" hidden="false" customHeight="false" outlineLevel="0" collapsed="false">
      <c r="A4" s="544" t="n">
        <f aca="false">DATE(A1,1,3)</f>
        <v>39816</v>
      </c>
      <c r="B4" s="545" t="s">
        <v>136</v>
      </c>
    </row>
    <row r="5" customFormat="false" ht="13.5" hidden="false" customHeight="false" outlineLevel="0" collapsed="false">
      <c r="A5" s="544" t="n">
        <f aca="false">DATE(A1,1,4)</f>
        <v>39817</v>
      </c>
      <c r="B5" s="545" t="s">
        <v>136</v>
      </c>
    </row>
    <row r="6" customFormat="false" ht="13.5" hidden="false" customHeight="false" outlineLevel="0" collapsed="false">
      <c r="A6" s="544" t="n">
        <f aca="false">DATE(A1,1,14-WEEKDAY(DATE(A1,1,0),3))</f>
        <v>39825</v>
      </c>
      <c r="B6" s="545" t="s">
        <v>137</v>
      </c>
    </row>
    <row r="7" customFormat="false" ht="13.5" hidden="false" customHeight="false" outlineLevel="0" collapsed="false">
      <c r="A7" s="544" t="n">
        <f aca="false">DATE(A1,2,11)</f>
        <v>39855</v>
      </c>
      <c r="B7" s="545" t="s">
        <v>138</v>
      </c>
    </row>
    <row r="8" customFormat="false" ht="13.5" hidden="false" customHeight="false" outlineLevel="0" collapsed="false">
      <c r="A8" s="544" t="n">
        <f aca="false">DATE(A1,3,INT(20.8431+0.242194*(A1-1980)-INT((A1-1980)/4)))</f>
        <v>39892</v>
      </c>
      <c r="B8" s="545" t="s">
        <v>139</v>
      </c>
    </row>
    <row r="9" customFormat="false" ht="13.5" hidden="false" customHeight="false" outlineLevel="0" collapsed="false">
      <c r="A9" s="544" t="n">
        <f aca="false">DATE(A1,4,29)</f>
        <v>39932</v>
      </c>
      <c r="B9" s="545" t="s">
        <v>140</v>
      </c>
    </row>
    <row r="10" customFormat="false" ht="13.5" hidden="false" customHeight="false" outlineLevel="0" collapsed="false">
      <c r="A10" s="544" t="n">
        <f aca="false">DATE(A1,5,3)</f>
        <v>39936</v>
      </c>
      <c r="B10" s="545" t="s">
        <v>141</v>
      </c>
    </row>
    <row r="11" customFormat="false" ht="13.5" hidden="false" customHeight="false" outlineLevel="0" collapsed="false">
      <c r="A11" s="544" t="n">
        <f aca="false">DATE(A1,5,5)</f>
        <v>39938</v>
      </c>
      <c r="B11" s="545" t="s">
        <v>142</v>
      </c>
    </row>
    <row r="12" customFormat="false" ht="13.5" hidden="false" customHeight="false" outlineLevel="0" collapsed="false">
      <c r="A12" s="544" t="n">
        <f aca="false">DATE(A1,9,15)</f>
        <v>40071</v>
      </c>
      <c r="B12" s="545" t="s">
        <v>143</v>
      </c>
    </row>
    <row r="13" customFormat="false" ht="13.5" hidden="false" customHeight="false" outlineLevel="0" collapsed="false">
      <c r="A13" s="544" t="n">
        <f aca="false">DATE(A1,9,19)</f>
        <v>40075</v>
      </c>
      <c r="B13" s="545" t="s">
        <v>144</v>
      </c>
    </row>
    <row r="14" customFormat="false" ht="13.5" hidden="false" customHeight="false" outlineLevel="0" collapsed="false">
      <c r="A14" s="544" t="n">
        <f aca="false">DATE(A1,9,INT(23.2488+0.242194*(A1-1980)-INT((A1-1980)/4)))</f>
        <v>40079</v>
      </c>
      <c r="B14" s="545" t="s">
        <v>145</v>
      </c>
    </row>
    <row r="15" customFormat="false" ht="13.5" hidden="false" customHeight="false" outlineLevel="0" collapsed="false">
      <c r="A15" s="544" t="n">
        <f aca="false">DATE(A1,10,14-WEEKDAY(DATE(A1,10,0),3))</f>
        <v>40098</v>
      </c>
      <c r="B15" s="545" t="s">
        <v>146</v>
      </c>
    </row>
    <row r="16" customFormat="false" ht="13.5" hidden="false" customHeight="false" outlineLevel="0" collapsed="false">
      <c r="A16" s="544" t="n">
        <f aca="false">DATE(A1,11,3)</f>
        <v>40120</v>
      </c>
      <c r="B16" s="545" t="s">
        <v>147</v>
      </c>
    </row>
    <row r="17" customFormat="false" ht="13.5" hidden="false" customHeight="false" outlineLevel="0" collapsed="false">
      <c r="A17" s="544" t="n">
        <f aca="false">DATE(A1,12,23)</f>
        <v>40170</v>
      </c>
      <c r="B17" s="545" t="s">
        <v>148</v>
      </c>
    </row>
    <row r="18" customFormat="false" ht="13.5" hidden="false" customHeight="false" outlineLevel="0" collapsed="false">
      <c r="A18" s="544" t="n">
        <v>40175</v>
      </c>
      <c r="B18" s="545" t="s">
        <v>149</v>
      </c>
    </row>
    <row r="19" customFormat="false" ht="13.5" hidden="false" customHeight="false" outlineLevel="0" collapsed="false">
      <c r="A19" s="544" t="n">
        <v>40176</v>
      </c>
      <c r="B19" s="545" t="s">
        <v>149</v>
      </c>
    </row>
    <row r="20" customFormat="false" ht="13.5" hidden="false" customHeight="false" outlineLevel="0" collapsed="false">
      <c r="A20" s="544" t="n">
        <v>40177</v>
      </c>
    </row>
    <row r="21" customFormat="false" ht="13.5" hidden="false" customHeight="false" outlineLevel="0" collapsed="false">
      <c r="A21" s="544" t="n">
        <v>40177</v>
      </c>
    </row>
    <row r="22" customFormat="false" ht="13.5" hidden="false" customHeight="false" outlineLevel="0" collapsed="false">
      <c r="A22" s="544" t="n">
        <v>40178</v>
      </c>
    </row>
    <row r="23" customFormat="false" ht="13.5" hidden="false" customHeight="false" outlineLevel="0" collapsed="false">
      <c r="A23" s="544" t="n">
        <v>40179</v>
      </c>
    </row>
    <row r="24" customFormat="false" ht="13.5" hidden="false" customHeight="false" outlineLevel="0" collapsed="false">
      <c r="A24" s="544" t="n">
        <v>40180</v>
      </c>
    </row>
    <row r="25" customFormat="false" ht="13.5" hidden="false" customHeight="false" outlineLevel="0" collapsed="false">
      <c r="A25" s="544" t="n">
        <v>40181</v>
      </c>
    </row>
    <row r="26" customFormat="false" ht="13.5" hidden="false" customHeight="false" outlineLevel="0" collapsed="false">
      <c r="A26" s="544" t="n">
        <v>40182</v>
      </c>
    </row>
    <row r="27" customFormat="false" ht="13.5" hidden="false" customHeight="false" outlineLevel="0" collapsed="false">
      <c r="A27" s="544" t="n">
        <v>40220</v>
      </c>
      <c r="B27" s="545" t="s">
        <v>149</v>
      </c>
    </row>
    <row r="28" customFormat="false" ht="13.5" hidden="false" customHeight="false" outlineLevel="0" collapsed="false">
      <c r="A28" s="544" t="str">
        <f aca="false">IF(WEEKDAY(DATE(A1,5,3),3)&gt;=5,"－",DATE(A1,5,4))</f>
        <v>－</v>
      </c>
      <c r="B28" s="545" t="s">
        <v>150</v>
      </c>
    </row>
    <row r="29" customFormat="false" ht="13.5" hidden="false" customHeight="false" outlineLevel="0" collapsed="false">
      <c r="A29" s="544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46" width="8.99"/>
  </cols>
  <sheetData>
    <row r="1" customFormat="false" ht="14.25" hidden="false" customHeight="false" outlineLevel="0" collapsed="false">
      <c r="A1" s="547" t="str">
        <f aca="false">F1&amp;"年"&amp;G1&amp;"月度"</f>
        <v>2006年01月度</v>
      </c>
      <c r="B1" s="548" t="s">
        <v>151</v>
      </c>
      <c r="C1" s="548" t="s">
        <v>152</v>
      </c>
      <c r="D1" s="548" t="s">
        <v>153</v>
      </c>
      <c r="E1" s="548" t="s">
        <v>154</v>
      </c>
      <c r="F1" s="0" t="n">
        <v>2006</v>
      </c>
      <c r="G1" s="546" t="s">
        <v>155</v>
      </c>
    </row>
    <row r="2" customFormat="false" ht="14.25" hidden="false" customHeight="false" outlineLevel="0" collapsed="false">
      <c r="A2" s="547" t="str">
        <f aca="false">F2&amp;"年"&amp;G2&amp;"月度"</f>
        <v>2006年02月度</v>
      </c>
      <c r="B2" s="548" t="s">
        <v>156</v>
      </c>
      <c r="C2" s="548" t="s">
        <v>157</v>
      </c>
      <c r="D2" s="548" t="s">
        <v>158</v>
      </c>
      <c r="E2" s="548" t="s">
        <v>159</v>
      </c>
      <c r="F2" s="0" t="n">
        <v>2006</v>
      </c>
      <c r="G2" s="546" t="s">
        <v>160</v>
      </c>
    </row>
    <row r="3" customFormat="false" ht="14.25" hidden="false" customHeight="false" outlineLevel="0" collapsed="false">
      <c r="A3" s="547" t="str">
        <f aca="false">F3&amp;"年"&amp;G3&amp;"月度"</f>
        <v>2006年03月度</v>
      </c>
      <c r="B3" s="548" t="s">
        <v>161</v>
      </c>
      <c r="C3" s="548" t="s">
        <v>162</v>
      </c>
      <c r="D3" s="548" t="s">
        <v>163</v>
      </c>
      <c r="E3" s="548" t="s">
        <v>164</v>
      </c>
      <c r="F3" s="0" t="n">
        <v>2006</v>
      </c>
      <c r="G3" s="546" t="s">
        <v>165</v>
      </c>
    </row>
    <row r="4" customFormat="false" ht="14.25" hidden="false" customHeight="false" outlineLevel="0" collapsed="false">
      <c r="A4" s="547" t="str">
        <f aca="false">F4&amp;"年"&amp;G4&amp;"月度"</f>
        <v>2006年04月度</v>
      </c>
      <c r="B4" s="548" t="s">
        <v>166</v>
      </c>
      <c r="C4" s="548" t="s">
        <v>167</v>
      </c>
      <c r="D4" s="548" t="s">
        <v>168</v>
      </c>
      <c r="E4" s="548" t="s">
        <v>169</v>
      </c>
      <c r="F4" s="0" t="n">
        <v>2006</v>
      </c>
      <c r="G4" s="546" t="s">
        <v>170</v>
      </c>
    </row>
    <row r="5" customFormat="false" ht="14.25" hidden="false" customHeight="false" outlineLevel="0" collapsed="false">
      <c r="A5" s="547" t="str">
        <f aca="false">F5&amp;"年"&amp;G5&amp;"月度"</f>
        <v>2006年05月度</v>
      </c>
      <c r="B5" s="548" t="s">
        <v>171</v>
      </c>
      <c r="C5" s="548" t="s">
        <v>172</v>
      </c>
      <c r="D5" s="548" t="s">
        <v>173</v>
      </c>
      <c r="E5" s="548" t="s">
        <v>174</v>
      </c>
      <c r="F5" s="0" t="n">
        <v>2006</v>
      </c>
      <c r="G5" s="546" t="s">
        <v>175</v>
      </c>
    </row>
    <row r="6" customFormat="false" ht="14.25" hidden="false" customHeight="false" outlineLevel="0" collapsed="false">
      <c r="A6" s="547" t="str">
        <f aca="false">F6&amp;"年"&amp;G6&amp;"月度"</f>
        <v>2006年06月度</v>
      </c>
      <c r="B6" s="548" t="s">
        <v>176</v>
      </c>
      <c r="C6" s="548" t="s">
        <v>177</v>
      </c>
      <c r="D6" s="548" t="s">
        <v>178</v>
      </c>
      <c r="E6" s="548" t="s">
        <v>179</v>
      </c>
      <c r="F6" s="0" t="n">
        <v>2006</v>
      </c>
      <c r="G6" s="546" t="s">
        <v>180</v>
      </c>
    </row>
    <row r="7" customFormat="false" ht="14.25" hidden="false" customHeight="false" outlineLevel="0" collapsed="false">
      <c r="A7" s="547" t="str">
        <f aca="false">F7&amp;"年"&amp;G7&amp;"月度"</f>
        <v>2006年07月度</v>
      </c>
      <c r="B7" s="548" t="s">
        <v>181</v>
      </c>
      <c r="C7" s="548" t="s">
        <v>182</v>
      </c>
      <c r="D7" s="548" t="s">
        <v>183</v>
      </c>
      <c r="E7" s="548" t="s">
        <v>184</v>
      </c>
      <c r="F7" s="0" t="n">
        <v>2006</v>
      </c>
      <c r="G7" s="546" t="s">
        <v>185</v>
      </c>
    </row>
    <row r="8" customFormat="false" ht="14.25" hidden="false" customHeight="false" outlineLevel="0" collapsed="false">
      <c r="A8" s="547" t="str">
        <f aca="false">F8&amp;"年"&amp;G8&amp;"月度"</f>
        <v>2006年08月度</v>
      </c>
      <c r="B8" s="548" t="s">
        <v>186</v>
      </c>
      <c r="C8" s="548" t="s">
        <v>187</v>
      </c>
      <c r="D8" s="548" t="s">
        <v>188</v>
      </c>
      <c r="E8" s="548" t="s">
        <v>189</v>
      </c>
      <c r="F8" s="0" t="n">
        <v>2006</v>
      </c>
      <c r="G8" s="546" t="s">
        <v>190</v>
      </c>
    </row>
    <row r="9" customFormat="false" ht="14.25" hidden="false" customHeight="false" outlineLevel="0" collapsed="false">
      <c r="A9" s="547" t="str">
        <f aca="false">F9&amp;"年"&amp;G9&amp;"月度"</f>
        <v>2006年09月度</v>
      </c>
      <c r="B9" s="548" t="s">
        <v>191</v>
      </c>
      <c r="C9" s="548" t="s">
        <v>192</v>
      </c>
      <c r="D9" s="548" t="s">
        <v>193</v>
      </c>
      <c r="E9" s="548" t="s">
        <v>194</v>
      </c>
      <c r="F9" s="0" t="n">
        <v>2006</v>
      </c>
      <c r="G9" s="546" t="s">
        <v>195</v>
      </c>
    </row>
    <row r="10" customFormat="false" ht="14.25" hidden="false" customHeight="false" outlineLevel="0" collapsed="false">
      <c r="A10" s="547" t="str">
        <f aca="false">F10&amp;"年"&amp;G10&amp;"月度"</f>
        <v>2006年10月度</v>
      </c>
      <c r="B10" s="548" t="s">
        <v>196</v>
      </c>
      <c r="C10" s="548" t="s">
        <v>197</v>
      </c>
      <c r="D10" s="548" t="s">
        <v>198</v>
      </c>
      <c r="E10" s="548" t="s">
        <v>199</v>
      </c>
      <c r="F10" s="0" t="n">
        <v>2006</v>
      </c>
      <c r="G10" s="546" t="n">
        <v>10</v>
      </c>
    </row>
    <row r="11" customFormat="false" ht="14.25" hidden="false" customHeight="false" outlineLevel="0" collapsed="false">
      <c r="A11" s="547" t="str">
        <f aca="false">F11&amp;"年"&amp;G11&amp;"月度"</f>
        <v>2006年11月度</v>
      </c>
      <c r="B11" s="548" t="s">
        <v>200</v>
      </c>
      <c r="C11" s="548" t="s">
        <v>201</v>
      </c>
      <c r="D11" s="548" t="s">
        <v>202</v>
      </c>
      <c r="E11" s="548" t="s">
        <v>203</v>
      </c>
      <c r="F11" s="0" t="n">
        <v>2006</v>
      </c>
      <c r="G11" s="546" t="n">
        <v>11</v>
      </c>
    </row>
    <row r="12" customFormat="false" ht="14.25" hidden="false" customHeight="false" outlineLevel="0" collapsed="false">
      <c r="A12" s="547" t="str">
        <f aca="false">F12&amp;"年"&amp;G12&amp;"月度"</f>
        <v>2006年12月度</v>
      </c>
      <c r="B12" s="548" t="s">
        <v>204</v>
      </c>
      <c r="C12" s="548" t="s">
        <v>205</v>
      </c>
      <c r="D12" s="548" t="s">
        <v>206</v>
      </c>
      <c r="E12" s="548" t="s">
        <v>207</v>
      </c>
      <c r="F12" s="0" t="n">
        <v>2006</v>
      </c>
      <c r="G12" s="546" t="n">
        <v>12</v>
      </c>
    </row>
    <row r="13" customFormat="false" ht="14.25" hidden="false" customHeight="false" outlineLevel="0" collapsed="false">
      <c r="A13" s="547" t="str">
        <f aca="false">F13&amp;"年"&amp;G13&amp;"月度"</f>
        <v>2007年01月度</v>
      </c>
      <c r="B13" s="548" t="s">
        <v>208</v>
      </c>
      <c r="C13" s="548" t="s">
        <v>209</v>
      </c>
      <c r="D13" s="548" t="s">
        <v>210</v>
      </c>
      <c r="E13" s="548" t="s">
        <v>211</v>
      </c>
      <c r="F13" s="0" t="n">
        <v>2007</v>
      </c>
      <c r="G13" s="546" t="s">
        <v>155</v>
      </c>
    </row>
    <row r="14" customFormat="false" ht="14.25" hidden="false" customHeight="false" outlineLevel="0" collapsed="false">
      <c r="A14" s="547" t="str">
        <f aca="false">F14&amp;"年"&amp;G14&amp;"月度"</f>
        <v>2007年02月度</v>
      </c>
      <c r="B14" s="548" t="s">
        <v>212</v>
      </c>
      <c r="C14" s="548" t="s">
        <v>213</v>
      </c>
      <c r="D14" s="548" t="s">
        <v>214</v>
      </c>
      <c r="E14" s="548" t="s">
        <v>215</v>
      </c>
      <c r="F14" s="0" t="n">
        <v>2007</v>
      </c>
      <c r="G14" s="546" t="s">
        <v>160</v>
      </c>
    </row>
    <row r="15" customFormat="false" ht="14.25" hidden="false" customHeight="false" outlineLevel="0" collapsed="false">
      <c r="A15" s="547" t="str">
        <f aca="false">F15&amp;"年"&amp;G15&amp;"月度"</f>
        <v>2007年03月度</v>
      </c>
      <c r="B15" s="548" t="s">
        <v>216</v>
      </c>
      <c r="C15" s="548" t="s">
        <v>217</v>
      </c>
      <c r="D15" s="548" t="s">
        <v>218</v>
      </c>
      <c r="E15" s="548" t="s">
        <v>219</v>
      </c>
      <c r="F15" s="0" t="n">
        <v>2007</v>
      </c>
      <c r="G15" s="546" t="s">
        <v>165</v>
      </c>
    </row>
    <row r="16" customFormat="false" ht="14.25" hidden="false" customHeight="false" outlineLevel="0" collapsed="false">
      <c r="A16" s="547" t="str">
        <f aca="false">F16&amp;"年"&amp;G16&amp;"月度"</f>
        <v>2007年04月度</v>
      </c>
      <c r="B16" s="548" t="s">
        <v>220</v>
      </c>
      <c r="C16" s="548" t="s">
        <v>221</v>
      </c>
      <c r="D16" s="548" t="s">
        <v>222</v>
      </c>
      <c r="E16" s="548" t="s">
        <v>223</v>
      </c>
      <c r="F16" s="0" t="n">
        <v>2007</v>
      </c>
      <c r="G16" s="546" t="s">
        <v>170</v>
      </c>
    </row>
    <row r="17" customFormat="false" ht="14.25" hidden="false" customHeight="false" outlineLevel="0" collapsed="false">
      <c r="A17" s="547" t="str">
        <f aca="false">F17&amp;"年"&amp;G17&amp;"月度"</f>
        <v>2007年05月度</v>
      </c>
      <c r="B17" s="548" t="s">
        <v>224</v>
      </c>
      <c r="C17" s="548" t="s">
        <v>225</v>
      </c>
      <c r="D17" s="548" t="s">
        <v>226</v>
      </c>
      <c r="E17" s="548" t="s">
        <v>227</v>
      </c>
      <c r="F17" s="0" t="n">
        <v>2007</v>
      </c>
      <c r="G17" s="546" t="s">
        <v>175</v>
      </c>
    </row>
    <row r="18" customFormat="false" ht="14.25" hidden="false" customHeight="false" outlineLevel="0" collapsed="false">
      <c r="A18" s="547" t="str">
        <f aca="false">F18&amp;"年"&amp;G18&amp;"月度"</f>
        <v>2007年06月度</v>
      </c>
      <c r="B18" s="548" t="s">
        <v>228</v>
      </c>
      <c r="C18" s="548" t="s">
        <v>229</v>
      </c>
      <c r="D18" s="548" t="s">
        <v>230</v>
      </c>
      <c r="E18" s="548" t="s">
        <v>231</v>
      </c>
      <c r="F18" s="0" t="n">
        <v>2007</v>
      </c>
      <c r="G18" s="546" t="s">
        <v>180</v>
      </c>
    </row>
    <row r="19" customFormat="false" ht="14.25" hidden="false" customHeight="false" outlineLevel="0" collapsed="false">
      <c r="A19" s="547" t="str">
        <f aca="false">F19&amp;"年"&amp;G19&amp;"月度"</f>
        <v>2007年07月度</v>
      </c>
      <c r="B19" s="548" t="s">
        <v>232</v>
      </c>
      <c r="C19" s="548" t="s">
        <v>233</v>
      </c>
      <c r="D19" s="548" t="s">
        <v>234</v>
      </c>
      <c r="E19" s="548" t="s">
        <v>235</v>
      </c>
      <c r="F19" s="0" t="n">
        <v>2007</v>
      </c>
      <c r="G19" s="546" t="s">
        <v>185</v>
      </c>
    </row>
    <row r="20" customFormat="false" ht="14.25" hidden="false" customHeight="false" outlineLevel="0" collapsed="false">
      <c r="A20" s="547" t="str">
        <f aca="false">F20&amp;"年"&amp;G20&amp;"月度"</f>
        <v>2007年08月度</v>
      </c>
      <c r="B20" s="548" t="s">
        <v>236</v>
      </c>
      <c r="C20" s="548" t="s">
        <v>237</v>
      </c>
      <c r="D20" s="548" t="s">
        <v>238</v>
      </c>
      <c r="E20" s="548" t="s">
        <v>239</v>
      </c>
      <c r="F20" s="0" t="n">
        <v>2007</v>
      </c>
      <c r="G20" s="546" t="s">
        <v>190</v>
      </c>
    </row>
    <row r="21" customFormat="false" ht="14.25" hidden="false" customHeight="false" outlineLevel="0" collapsed="false">
      <c r="A21" s="547" t="str">
        <f aca="false">F21&amp;"年"&amp;G21&amp;"月度"</f>
        <v>2007年09月度</v>
      </c>
      <c r="B21" s="548" t="s">
        <v>240</v>
      </c>
      <c r="C21" s="548" t="s">
        <v>241</v>
      </c>
      <c r="D21" s="548" t="s">
        <v>242</v>
      </c>
      <c r="E21" s="548" t="s">
        <v>243</v>
      </c>
      <c r="F21" s="0" t="n">
        <v>2007</v>
      </c>
      <c r="G21" s="546" t="s">
        <v>195</v>
      </c>
    </row>
    <row r="22" customFormat="false" ht="14.25" hidden="false" customHeight="false" outlineLevel="0" collapsed="false">
      <c r="A22" s="547" t="str">
        <f aca="false">F22&amp;"年"&amp;G22&amp;"月度"</f>
        <v>2007年10月度</v>
      </c>
      <c r="B22" s="548" t="s">
        <v>244</v>
      </c>
      <c r="C22" s="548" t="s">
        <v>245</v>
      </c>
      <c r="D22" s="548" t="s">
        <v>246</v>
      </c>
      <c r="E22" s="548" t="s">
        <v>247</v>
      </c>
      <c r="F22" s="0" t="n">
        <v>2007</v>
      </c>
      <c r="G22" s="546" t="n">
        <v>10</v>
      </c>
    </row>
    <row r="23" customFormat="false" ht="14.25" hidden="false" customHeight="false" outlineLevel="0" collapsed="false">
      <c r="A23" s="547" t="str">
        <f aca="false">F23&amp;"年"&amp;G23&amp;"月度"</f>
        <v>2007年11月度</v>
      </c>
      <c r="B23" s="548" t="s">
        <v>248</v>
      </c>
      <c r="C23" s="548" t="s">
        <v>249</v>
      </c>
      <c r="D23" s="548" t="s">
        <v>250</v>
      </c>
      <c r="E23" s="548" t="s">
        <v>251</v>
      </c>
      <c r="F23" s="0" t="n">
        <v>2007</v>
      </c>
      <c r="G23" s="546" t="n">
        <v>11</v>
      </c>
    </row>
    <row r="24" customFormat="false" ht="14.25" hidden="false" customHeight="false" outlineLevel="0" collapsed="false">
      <c r="A24" s="547" t="str">
        <f aca="false">F24&amp;"年"&amp;G24&amp;"月度"</f>
        <v>2007年12月度</v>
      </c>
      <c r="B24" s="548" t="s">
        <v>252</v>
      </c>
      <c r="C24" s="548" t="s">
        <v>253</v>
      </c>
      <c r="D24" s="548" t="s">
        <v>254</v>
      </c>
      <c r="E24" s="548" t="s">
        <v>255</v>
      </c>
      <c r="F24" s="0" t="n">
        <v>2007</v>
      </c>
      <c r="G24" s="546" t="n">
        <v>12</v>
      </c>
    </row>
    <row r="25" customFormat="false" ht="14.25" hidden="false" customHeight="false" outlineLevel="0" collapsed="false">
      <c r="A25" s="547" t="str">
        <f aca="false">F25&amp;"年"&amp;G25&amp;"月度"</f>
        <v>2008年01月度</v>
      </c>
      <c r="B25" s="548" t="s">
        <v>256</v>
      </c>
      <c r="C25" s="548" t="s">
        <v>257</v>
      </c>
      <c r="D25" s="548" t="s">
        <v>258</v>
      </c>
      <c r="E25" s="548" t="s">
        <v>259</v>
      </c>
      <c r="F25" s="0" t="n">
        <v>2008</v>
      </c>
      <c r="G25" s="546" t="s">
        <v>155</v>
      </c>
    </row>
    <row r="26" customFormat="false" ht="14.25" hidden="false" customHeight="false" outlineLevel="0" collapsed="false">
      <c r="A26" s="547" t="str">
        <f aca="false">F26&amp;"年"&amp;G26&amp;"月度"</f>
        <v>2008年02月度</v>
      </c>
      <c r="B26" s="548" t="s">
        <v>260</v>
      </c>
      <c r="C26" s="548" t="s">
        <v>261</v>
      </c>
      <c r="D26" s="548" t="s">
        <v>262</v>
      </c>
      <c r="E26" s="548" t="s">
        <v>263</v>
      </c>
      <c r="F26" s="0" t="n">
        <v>2008</v>
      </c>
      <c r="G26" s="546" t="s">
        <v>160</v>
      </c>
    </row>
    <row r="27" customFormat="false" ht="14.25" hidden="false" customHeight="false" outlineLevel="0" collapsed="false">
      <c r="A27" s="547" t="str">
        <f aca="false">F27&amp;"年"&amp;G27&amp;"月度"</f>
        <v>2008年03月度</v>
      </c>
      <c r="B27" s="548" t="s">
        <v>264</v>
      </c>
      <c r="C27" s="548" t="s">
        <v>265</v>
      </c>
      <c r="D27" s="548" t="s">
        <v>266</v>
      </c>
      <c r="E27" s="548" t="s">
        <v>267</v>
      </c>
      <c r="F27" s="0" t="n">
        <v>2008</v>
      </c>
      <c r="G27" s="546" t="s">
        <v>165</v>
      </c>
    </row>
    <row r="28" customFormat="false" ht="14.25" hidden="false" customHeight="false" outlineLevel="0" collapsed="false">
      <c r="A28" s="547" t="str">
        <f aca="false">F28&amp;"年"&amp;G28&amp;"月度"</f>
        <v>2008年04月度</v>
      </c>
      <c r="B28" s="548" t="s">
        <v>268</v>
      </c>
      <c r="C28" s="548" t="s">
        <v>269</v>
      </c>
      <c r="D28" s="548" t="s">
        <v>270</v>
      </c>
      <c r="E28" s="548" t="s">
        <v>271</v>
      </c>
      <c r="F28" s="0" t="n">
        <v>2008</v>
      </c>
      <c r="G28" s="546" t="s">
        <v>170</v>
      </c>
    </row>
    <row r="29" customFormat="false" ht="14.25" hidden="false" customHeight="false" outlineLevel="0" collapsed="false">
      <c r="A29" s="547" t="str">
        <f aca="false">F29&amp;"年"&amp;G29&amp;"月度"</f>
        <v>2008年05月度</v>
      </c>
      <c r="B29" s="548" t="s">
        <v>272</v>
      </c>
      <c r="C29" s="548" t="s">
        <v>273</v>
      </c>
      <c r="D29" s="548" t="s">
        <v>274</v>
      </c>
      <c r="E29" s="548" t="s">
        <v>275</v>
      </c>
      <c r="F29" s="0" t="n">
        <v>2008</v>
      </c>
      <c r="G29" s="546" t="s">
        <v>175</v>
      </c>
    </row>
    <row r="30" customFormat="false" ht="14.25" hidden="false" customHeight="false" outlineLevel="0" collapsed="false">
      <c r="A30" s="547" t="str">
        <f aca="false">F30&amp;"年"&amp;G30&amp;"月度"</f>
        <v>2008年06月度</v>
      </c>
      <c r="B30" s="548" t="s">
        <v>276</v>
      </c>
      <c r="C30" s="548" t="s">
        <v>277</v>
      </c>
      <c r="D30" s="548" t="s">
        <v>278</v>
      </c>
      <c r="E30" s="548" t="s">
        <v>279</v>
      </c>
      <c r="F30" s="0" t="n">
        <v>2008</v>
      </c>
      <c r="G30" s="546" t="s">
        <v>180</v>
      </c>
    </row>
    <row r="31" customFormat="false" ht="14.25" hidden="false" customHeight="false" outlineLevel="0" collapsed="false">
      <c r="A31" s="547" t="str">
        <f aca="false">F31&amp;"年"&amp;G31&amp;"月度"</f>
        <v>2008年07月度</v>
      </c>
      <c r="B31" s="548" t="s">
        <v>280</v>
      </c>
      <c r="C31" s="548" t="s">
        <v>281</v>
      </c>
      <c r="D31" s="548" t="s">
        <v>282</v>
      </c>
      <c r="E31" s="548" t="s">
        <v>283</v>
      </c>
      <c r="F31" s="0" t="n">
        <v>2008</v>
      </c>
      <c r="G31" s="546" t="s">
        <v>185</v>
      </c>
    </row>
    <row r="32" customFormat="false" ht="14.25" hidden="false" customHeight="false" outlineLevel="0" collapsed="false">
      <c r="A32" s="547" t="str">
        <f aca="false">F32&amp;"年"&amp;G32&amp;"月度"</f>
        <v>2008年08月度</v>
      </c>
      <c r="B32" s="548" t="s">
        <v>284</v>
      </c>
      <c r="C32" s="548" t="s">
        <v>285</v>
      </c>
      <c r="D32" s="548" t="s">
        <v>286</v>
      </c>
      <c r="E32" s="548" t="s">
        <v>287</v>
      </c>
      <c r="F32" s="0" t="n">
        <v>2008</v>
      </c>
      <c r="G32" s="546" t="s">
        <v>190</v>
      </c>
    </row>
    <row r="33" customFormat="false" ht="14.25" hidden="false" customHeight="false" outlineLevel="0" collapsed="false">
      <c r="A33" s="547" t="str">
        <f aca="false">F33&amp;"年"&amp;G33&amp;"月度"</f>
        <v>2008年09月度</v>
      </c>
      <c r="B33" s="548" t="s">
        <v>288</v>
      </c>
      <c r="C33" s="548" t="s">
        <v>289</v>
      </c>
      <c r="D33" s="548" t="s">
        <v>290</v>
      </c>
      <c r="E33" s="548" t="s">
        <v>291</v>
      </c>
      <c r="F33" s="0" t="n">
        <v>2008</v>
      </c>
      <c r="G33" s="546" t="s">
        <v>195</v>
      </c>
    </row>
    <row r="34" customFormat="false" ht="14.25" hidden="false" customHeight="false" outlineLevel="0" collapsed="false">
      <c r="A34" s="547" t="str">
        <f aca="false">F34&amp;"年"&amp;G34&amp;"月度"</f>
        <v>2008年10月度</v>
      </c>
      <c r="B34" s="548" t="s">
        <v>292</v>
      </c>
      <c r="C34" s="548" t="s">
        <v>293</v>
      </c>
      <c r="D34" s="548" t="s">
        <v>294</v>
      </c>
      <c r="E34" s="548" t="s">
        <v>295</v>
      </c>
      <c r="F34" s="0" t="n">
        <v>2008</v>
      </c>
      <c r="G34" s="546" t="n">
        <v>10</v>
      </c>
    </row>
    <row r="35" customFormat="false" ht="14.25" hidden="false" customHeight="false" outlineLevel="0" collapsed="false">
      <c r="A35" s="547" t="str">
        <f aca="false">F35&amp;"年"&amp;G35&amp;"月度"</f>
        <v>2008年11月度</v>
      </c>
      <c r="B35" s="548" t="s">
        <v>296</v>
      </c>
      <c r="C35" s="548" t="s">
        <v>297</v>
      </c>
      <c r="D35" s="548" t="s">
        <v>298</v>
      </c>
      <c r="E35" s="548" t="s">
        <v>299</v>
      </c>
      <c r="F35" s="0" t="n">
        <v>2008</v>
      </c>
      <c r="G35" s="546" t="n">
        <v>11</v>
      </c>
    </row>
    <row r="36" customFormat="false" ht="14.25" hidden="false" customHeight="false" outlineLevel="0" collapsed="false">
      <c r="A36" s="547" t="str">
        <f aca="false">F36&amp;"年"&amp;G36&amp;"月度"</f>
        <v>2008年12月度</v>
      </c>
      <c r="B36" s="548" t="s">
        <v>300</v>
      </c>
      <c r="C36" s="548" t="s">
        <v>301</v>
      </c>
      <c r="D36" s="548" t="s">
        <v>302</v>
      </c>
      <c r="E36" s="548" t="s">
        <v>303</v>
      </c>
      <c r="F36" s="0" t="n">
        <v>2008</v>
      </c>
      <c r="G36" s="546" t="n">
        <v>12</v>
      </c>
    </row>
    <row r="37" customFormat="false" ht="14.25" hidden="false" customHeight="false" outlineLevel="0" collapsed="false">
      <c r="A37" s="547" t="str">
        <f aca="false">F37&amp;"年"&amp;G37&amp;"月度"</f>
        <v>2009年01月度</v>
      </c>
      <c r="B37" s="548" t="s">
        <v>304</v>
      </c>
      <c r="C37" s="548" t="s">
        <v>305</v>
      </c>
      <c r="D37" s="548" t="s">
        <v>306</v>
      </c>
      <c r="E37" s="548" t="s">
        <v>307</v>
      </c>
      <c r="F37" s="0" t="n">
        <v>2009</v>
      </c>
      <c r="G37" s="546" t="s">
        <v>155</v>
      </c>
    </row>
    <row r="38" customFormat="false" ht="14.25" hidden="false" customHeight="false" outlineLevel="0" collapsed="false">
      <c r="A38" s="547" t="str">
        <f aca="false">F38&amp;"年"&amp;G38&amp;"月度"</f>
        <v>2009年02月度</v>
      </c>
      <c r="B38" s="548" t="s">
        <v>308</v>
      </c>
      <c r="C38" s="548" t="s">
        <v>309</v>
      </c>
      <c r="D38" s="548" t="s">
        <v>310</v>
      </c>
      <c r="E38" s="548" t="s">
        <v>311</v>
      </c>
      <c r="F38" s="0" t="n">
        <v>2009</v>
      </c>
      <c r="G38" s="546" t="s">
        <v>160</v>
      </c>
    </row>
    <row r="39" customFormat="false" ht="14.25" hidden="false" customHeight="false" outlineLevel="0" collapsed="false">
      <c r="A39" s="547" t="str">
        <f aca="false">F39&amp;"年"&amp;G39&amp;"月度"</f>
        <v>2009年03月度</v>
      </c>
      <c r="B39" s="548" t="s">
        <v>312</v>
      </c>
      <c r="C39" s="548" t="s">
        <v>313</v>
      </c>
      <c r="D39" s="548" t="s">
        <v>314</v>
      </c>
      <c r="E39" s="548" t="s">
        <v>315</v>
      </c>
      <c r="F39" s="0" t="n">
        <v>2009</v>
      </c>
      <c r="G39" s="546" t="s">
        <v>165</v>
      </c>
    </row>
    <row r="40" customFormat="false" ht="14.25" hidden="false" customHeight="false" outlineLevel="0" collapsed="false">
      <c r="A40" s="547" t="str">
        <f aca="false">F40&amp;"年"&amp;G40&amp;"月度"</f>
        <v>2009年04月度</v>
      </c>
      <c r="B40" s="548" t="s">
        <v>316</v>
      </c>
      <c r="C40" s="548" t="s">
        <v>317</v>
      </c>
      <c r="D40" s="548" t="s">
        <v>318</v>
      </c>
      <c r="E40" s="548" t="s">
        <v>319</v>
      </c>
      <c r="F40" s="0" t="n">
        <v>2009</v>
      </c>
      <c r="G40" s="546" t="s">
        <v>170</v>
      </c>
    </row>
    <row r="41" customFormat="false" ht="14.25" hidden="false" customHeight="false" outlineLevel="0" collapsed="false">
      <c r="A41" s="547" t="str">
        <f aca="false">F41&amp;"年"&amp;G41&amp;"月度"</f>
        <v>2009年05月度</v>
      </c>
      <c r="B41" s="548" t="s">
        <v>320</v>
      </c>
      <c r="C41" s="548" t="s">
        <v>321</v>
      </c>
      <c r="D41" s="548" t="s">
        <v>322</v>
      </c>
      <c r="E41" s="548" t="s">
        <v>323</v>
      </c>
      <c r="F41" s="0" t="n">
        <v>2009</v>
      </c>
      <c r="G41" s="546" t="s">
        <v>175</v>
      </c>
    </row>
    <row r="42" customFormat="false" ht="14.25" hidden="false" customHeight="false" outlineLevel="0" collapsed="false">
      <c r="A42" s="547" t="str">
        <f aca="false">F42&amp;"年"&amp;G42&amp;"月度"</f>
        <v>2009年06月度</v>
      </c>
      <c r="B42" s="548" t="s">
        <v>324</v>
      </c>
      <c r="C42" s="548" t="s">
        <v>325</v>
      </c>
      <c r="D42" s="548" t="s">
        <v>326</v>
      </c>
      <c r="E42" s="548" t="s">
        <v>327</v>
      </c>
      <c r="F42" s="0" t="n">
        <v>2009</v>
      </c>
      <c r="G42" s="546" t="s">
        <v>180</v>
      </c>
    </row>
    <row r="43" customFormat="false" ht="14.25" hidden="false" customHeight="false" outlineLevel="0" collapsed="false">
      <c r="A43" s="547" t="str">
        <f aca="false">F43&amp;"年"&amp;G43&amp;"月度"</f>
        <v>2009年07月度</v>
      </c>
      <c r="B43" s="548" t="s">
        <v>328</v>
      </c>
      <c r="C43" s="548" t="s">
        <v>329</v>
      </c>
      <c r="D43" s="548" t="s">
        <v>330</v>
      </c>
      <c r="E43" s="548" t="s">
        <v>331</v>
      </c>
      <c r="F43" s="0" t="n">
        <v>2009</v>
      </c>
      <c r="G43" s="546" t="s">
        <v>185</v>
      </c>
    </row>
    <row r="44" customFormat="false" ht="14.25" hidden="false" customHeight="false" outlineLevel="0" collapsed="false">
      <c r="A44" s="547" t="str">
        <f aca="false">F44&amp;"年"&amp;G44&amp;"月度"</f>
        <v>2009年08月度</v>
      </c>
      <c r="B44" s="548" t="s">
        <v>332</v>
      </c>
      <c r="C44" s="548" t="s">
        <v>333</v>
      </c>
      <c r="D44" s="548" t="s">
        <v>334</v>
      </c>
      <c r="E44" s="548" t="s">
        <v>335</v>
      </c>
      <c r="F44" s="0" t="n">
        <v>2009</v>
      </c>
      <c r="G44" s="546" t="s">
        <v>190</v>
      </c>
    </row>
    <row r="45" customFormat="false" ht="14.25" hidden="false" customHeight="false" outlineLevel="0" collapsed="false">
      <c r="A45" s="547" t="str">
        <f aca="false">F45&amp;"年"&amp;G45&amp;"月度"</f>
        <v>2009年09月度</v>
      </c>
      <c r="B45" s="548" t="s">
        <v>336</v>
      </c>
      <c r="C45" s="548" t="s">
        <v>337</v>
      </c>
      <c r="D45" s="548" t="s">
        <v>338</v>
      </c>
      <c r="E45" s="548" t="s">
        <v>339</v>
      </c>
      <c r="F45" s="0" t="n">
        <v>2009</v>
      </c>
      <c r="G45" s="546" t="s">
        <v>195</v>
      </c>
    </row>
    <row r="46" customFormat="false" ht="14.25" hidden="false" customHeight="false" outlineLevel="0" collapsed="false">
      <c r="A46" s="547" t="str">
        <f aca="false">F46&amp;"年"&amp;G46&amp;"月度"</f>
        <v>2009年10月度</v>
      </c>
      <c r="B46" s="548" t="s">
        <v>340</v>
      </c>
      <c r="C46" s="548" t="s">
        <v>341</v>
      </c>
      <c r="D46" s="548" t="s">
        <v>342</v>
      </c>
      <c r="E46" s="548" t="s">
        <v>343</v>
      </c>
      <c r="F46" s="0" t="n">
        <v>2009</v>
      </c>
      <c r="G46" s="546" t="n">
        <v>10</v>
      </c>
    </row>
    <row r="47" customFormat="false" ht="14.25" hidden="false" customHeight="false" outlineLevel="0" collapsed="false">
      <c r="A47" s="547" t="str">
        <f aca="false">F47&amp;"年"&amp;G47&amp;"月度"</f>
        <v>2009年11月度</v>
      </c>
      <c r="B47" s="548" t="s">
        <v>344</v>
      </c>
      <c r="C47" s="548" t="s">
        <v>345</v>
      </c>
      <c r="D47" s="548" t="s">
        <v>346</v>
      </c>
      <c r="E47" s="548" t="s">
        <v>347</v>
      </c>
      <c r="F47" s="0" t="n">
        <v>2009</v>
      </c>
      <c r="G47" s="546" t="n">
        <v>11</v>
      </c>
    </row>
    <row r="48" customFormat="false" ht="14.25" hidden="false" customHeight="false" outlineLevel="0" collapsed="false">
      <c r="A48" s="547" t="str">
        <f aca="false">F48&amp;"年"&amp;G48&amp;"月度"</f>
        <v>2009年12月度</v>
      </c>
      <c r="B48" s="548" t="s">
        <v>348</v>
      </c>
      <c r="C48" s="548" t="s">
        <v>349</v>
      </c>
      <c r="D48" s="548" t="s">
        <v>350</v>
      </c>
      <c r="E48" s="548" t="s">
        <v>351</v>
      </c>
      <c r="F48" s="0" t="n">
        <v>2009</v>
      </c>
      <c r="G48" s="546" t="n">
        <v>12</v>
      </c>
    </row>
    <row r="49" customFormat="false" ht="14.25" hidden="false" customHeight="false" outlineLevel="0" collapsed="false">
      <c r="A49" s="547" t="str">
        <f aca="false">F49&amp;"年"&amp;G49&amp;"月度"</f>
        <v>2010年01月度</v>
      </c>
      <c r="B49" s="548" t="s">
        <v>352</v>
      </c>
      <c r="C49" s="548" t="s">
        <v>353</v>
      </c>
      <c r="D49" s="548" t="s">
        <v>354</v>
      </c>
      <c r="E49" s="548" t="s">
        <v>355</v>
      </c>
      <c r="F49" s="0" t="n">
        <v>2010</v>
      </c>
      <c r="G49" s="546" t="s">
        <v>155</v>
      </c>
    </row>
    <row r="50" customFormat="false" ht="14.25" hidden="false" customHeight="false" outlineLevel="0" collapsed="false">
      <c r="A50" s="547" t="str">
        <f aca="false">F50&amp;"年"&amp;G50&amp;"月度"</f>
        <v>2010年02月度</v>
      </c>
      <c r="B50" s="548" t="s">
        <v>356</v>
      </c>
      <c r="C50" s="548" t="s">
        <v>357</v>
      </c>
      <c r="D50" s="548" t="s">
        <v>358</v>
      </c>
      <c r="E50" s="548" t="s">
        <v>359</v>
      </c>
      <c r="F50" s="0" t="n">
        <v>2010</v>
      </c>
      <c r="G50" s="546" t="s">
        <v>160</v>
      </c>
    </row>
    <row r="51" customFormat="false" ht="14.25" hidden="false" customHeight="false" outlineLevel="0" collapsed="false">
      <c r="A51" s="547" t="str">
        <f aca="false">F51&amp;"年"&amp;G51&amp;"月度"</f>
        <v>2010年03月度</v>
      </c>
      <c r="B51" s="548" t="s">
        <v>360</v>
      </c>
      <c r="C51" s="548" t="s">
        <v>361</v>
      </c>
      <c r="D51" s="548" t="s">
        <v>362</v>
      </c>
      <c r="E51" s="548" t="s">
        <v>363</v>
      </c>
      <c r="F51" s="0" t="n">
        <v>2010</v>
      </c>
      <c r="G51" s="546" t="s">
        <v>165</v>
      </c>
    </row>
    <row r="52" customFormat="false" ht="14.25" hidden="false" customHeight="false" outlineLevel="0" collapsed="false">
      <c r="A52" s="547" t="str">
        <f aca="false">F52&amp;"年"&amp;G52&amp;"月度"</f>
        <v>2010年04月度</v>
      </c>
      <c r="B52" s="548" t="s">
        <v>364</v>
      </c>
      <c r="C52" s="548" t="s">
        <v>365</v>
      </c>
      <c r="D52" s="548" t="s">
        <v>366</v>
      </c>
      <c r="E52" s="548" t="s">
        <v>367</v>
      </c>
      <c r="F52" s="0" t="n">
        <v>2010</v>
      </c>
      <c r="G52" s="546" t="s">
        <v>170</v>
      </c>
    </row>
    <row r="53" customFormat="false" ht="14.25" hidden="false" customHeight="false" outlineLevel="0" collapsed="false">
      <c r="A53" s="547" t="str">
        <f aca="false">F53&amp;"年"&amp;G53&amp;"月度"</f>
        <v>2010年05月度</v>
      </c>
      <c r="B53" s="548" t="s">
        <v>368</v>
      </c>
      <c r="C53" s="548" t="s">
        <v>369</v>
      </c>
      <c r="D53" s="548" t="s">
        <v>370</v>
      </c>
      <c r="E53" s="548" t="s">
        <v>371</v>
      </c>
      <c r="F53" s="0" t="n">
        <v>2010</v>
      </c>
      <c r="G53" s="546" t="s">
        <v>175</v>
      </c>
    </row>
    <row r="54" customFormat="false" ht="14.25" hidden="false" customHeight="false" outlineLevel="0" collapsed="false">
      <c r="A54" s="547" t="str">
        <f aca="false">F54&amp;"年"&amp;G54&amp;"月度"</f>
        <v>2010年06月度</v>
      </c>
      <c r="B54" s="548" t="s">
        <v>372</v>
      </c>
      <c r="C54" s="548" t="s">
        <v>373</v>
      </c>
      <c r="D54" s="548" t="s">
        <v>374</v>
      </c>
      <c r="E54" s="548" t="s">
        <v>375</v>
      </c>
      <c r="F54" s="0" t="n">
        <v>2010</v>
      </c>
      <c r="G54" s="546" t="s">
        <v>180</v>
      </c>
    </row>
    <row r="55" customFormat="false" ht="14.25" hidden="false" customHeight="false" outlineLevel="0" collapsed="false">
      <c r="A55" s="547" t="str">
        <f aca="false">F55&amp;"年"&amp;G55&amp;"月度"</f>
        <v>2010年07月度</v>
      </c>
      <c r="B55" s="548" t="s">
        <v>376</v>
      </c>
      <c r="C55" s="548" t="s">
        <v>377</v>
      </c>
      <c r="D55" s="548" t="s">
        <v>378</v>
      </c>
      <c r="E55" s="548" t="s">
        <v>379</v>
      </c>
      <c r="F55" s="0" t="n">
        <v>2010</v>
      </c>
      <c r="G55" s="546" t="s">
        <v>185</v>
      </c>
    </row>
    <row r="56" customFormat="false" ht="14.25" hidden="false" customHeight="false" outlineLevel="0" collapsed="false">
      <c r="A56" s="547" t="str">
        <f aca="false">F56&amp;"年"&amp;G56&amp;"月度"</f>
        <v>2010年08月度</v>
      </c>
      <c r="B56" s="548" t="s">
        <v>380</v>
      </c>
      <c r="C56" s="548" t="s">
        <v>381</v>
      </c>
      <c r="D56" s="548" t="s">
        <v>382</v>
      </c>
      <c r="E56" s="548" t="s">
        <v>383</v>
      </c>
      <c r="F56" s="0" t="n">
        <v>2010</v>
      </c>
      <c r="G56" s="546" t="s">
        <v>190</v>
      </c>
    </row>
    <row r="57" customFormat="false" ht="14.25" hidden="false" customHeight="false" outlineLevel="0" collapsed="false">
      <c r="A57" s="547" t="str">
        <f aca="false">F57&amp;"年"&amp;G57&amp;"月度"</f>
        <v>2010年09月度</v>
      </c>
      <c r="B57" s="548" t="s">
        <v>384</v>
      </c>
      <c r="C57" s="548" t="s">
        <v>385</v>
      </c>
      <c r="D57" s="548" t="s">
        <v>386</v>
      </c>
      <c r="E57" s="548" t="s">
        <v>387</v>
      </c>
      <c r="F57" s="0" t="n">
        <v>2010</v>
      </c>
      <c r="G57" s="546" t="s">
        <v>195</v>
      </c>
    </row>
    <row r="58" customFormat="false" ht="14.25" hidden="false" customHeight="false" outlineLevel="0" collapsed="false">
      <c r="A58" s="547" t="str">
        <f aca="false">F58&amp;"年"&amp;G58&amp;"月度"</f>
        <v>2010年10月度</v>
      </c>
      <c r="B58" s="548" t="s">
        <v>388</v>
      </c>
      <c r="C58" s="548" t="s">
        <v>389</v>
      </c>
      <c r="D58" s="548" t="s">
        <v>390</v>
      </c>
      <c r="E58" s="548" t="s">
        <v>391</v>
      </c>
      <c r="F58" s="0" t="n">
        <v>2010</v>
      </c>
      <c r="G58" s="546" t="n">
        <v>10</v>
      </c>
    </row>
    <row r="59" customFormat="false" ht="14.25" hidden="false" customHeight="false" outlineLevel="0" collapsed="false">
      <c r="A59" s="547" t="str">
        <f aca="false">F59&amp;"年"&amp;G59&amp;"月度"</f>
        <v>2010年11月度</v>
      </c>
      <c r="B59" s="548" t="s">
        <v>392</v>
      </c>
      <c r="C59" s="548" t="s">
        <v>393</v>
      </c>
      <c r="D59" s="548" t="s">
        <v>394</v>
      </c>
      <c r="E59" s="548" t="s">
        <v>395</v>
      </c>
      <c r="F59" s="0" t="n">
        <v>2010</v>
      </c>
      <c r="G59" s="546" t="n">
        <v>11</v>
      </c>
    </row>
    <row r="60" customFormat="false" ht="14.25" hidden="false" customHeight="false" outlineLevel="0" collapsed="false">
      <c r="A60" s="547" t="str">
        <f aca="false">F60&amp;"年"&amp;G60&amp;"月度"</f>
        <v>2010年12月度</v>
      </c>
      <c r="B60" s="548" t="s">
        <v>396</v>
      </c>
      <c r="C60" s="548" t="s">
        <v>397</v>
      </c>
      <c r="D60" s="548" t="s">
        <v>398</v>
      </c>
      <c r="E60" s="548" t="s">
        <v>399</v>
      </c>
      <c r="F60" s="0" t="n">
        <v>2010</v>
      </c>
      <c r="G60" s="546" t="n">
        <v>12</v>
      </c>
    </row>
    <row r="61" customFormat="false" ht="14.25" hidden="false" customHeight="false" outlineLevel="0" collapsed="false">
      <c r="A61" s="547" t="str">
        <f aca="false">F61&amp;"年"&amp;G61&amp;"月度"</f>
        <v>2011年01月度</v>
      </c>
      <c r="B61" s="548" t="s">
        <v>400</v>
      </c>
      <c r="C61" s="548" t="s">
        <v>401</v>
      </c>
      <c r="D61" s="548" t="s">
        <v>402</v>
      </c>
      <c r="E61" s="548" t="s">
        <v>403</v>
      </c>
      <c r="F61" s="0" t="n">
        <v>2011</v>
      </c>
      <c r="G61" s="546" t="s">
        <v>155</v>
      </c>
    </row>
    <row r="62" customFormat="false" ht="14.25" hidden="false" customHeight="false" outlineLevel="0" collapsed="false">
      <c r="A62" s="547" t="str">
        <f aca="false">F62&amp;"年"&amp;G62&amp;"月度"</f>
        <v>2011年02月度</v>
      </c>
      <c r="B62" s="548" t="s">
        <v>404</v>
      </c>
      <c r="C62" s="548" t="s">
        <v>405</v>
      </c>
      <c r="D62" s="548" t="s">
        <v>406</v>
      </c>
      <c r="E62" s="548" t="s">
        <v>407</v>
      </c>
      <c r="F62" s="0" t="n">
        <v>2011</v>
      </c>
      <c r="G62" s="546" t="s">
        <v>160</v>
      </c>
    </row>
    <row r="63" customFormat="false" ht="14.25" hidden="false" customHeight="false" outlineLevel="0" collapsed="false">
      <c r="A63" s="547" t="str">
        <f aca="false">F63&amp;"年"&amp;G63&amp;"月度"</f>
        <v>2011年03月度</v>
      </c>
      <c r="B63" s="548" t="s">
        <v>408</v>
      </c>
      <c r="C63" s="548" t="s">
        <v>409</v>
      </c>
      <c r="D63" s="548" t="s">
        <v>410</v>
      </c>
      <c r="E63" s="548" t="s">
        <v>411</v>
      </c>
      <c r="F63" s="0" t="n">
        <v>2011</v>
      </c>
      <c r="G63" s="546" t="s">
        <v>165</v>
      </c>
    </row>
    <row r="64" customFormat="false" ht="14.25" hidden="false" customHeight="false" outlineLevel="0" collapsed="false">
      <c r="A64" s="547" t="str">
        <f aca="false">F64&amp;"年"&amp;G64&amp;"月度"</f>
        <v>2011年04月度</v>
      </c>
      <c r="B64" s="548" t="s">
        <v>412</v>
      </c>
      <c r="C64" s="548" t="s">
        <v>413</v>
      </c>
      <c r="D64" s="548" t="s">
        <v>414</v>
      </c>
      <c r="E64" s="548" t="s">
        <v>415</v>
      </c>
      <c r="F64" s="0" t="n">
        <v>2011</v>
      </c>
      <c r="G64" s="546" t="s">
        <v>170</v>
      </c>
    </row>
    <row r="65" customFormat="false" ht="14.25" hidden="false" customHeight="false" outlineLevel="0" collapsed="false">
      <c r="A65" s="547" t="str">
        <f aca="false">F65&amp;"年"&amp;G65&amp;"月度"</f>
        <v>2011年05月度</v>
      </c>
      <c r="B65" s="548" t="s">
        <v>416</v>
      </c>
      <c r="C65" s="548" t="s">
        <v>417</v>
      </c>
      <c r="D65" s="548" t="s">
        <v>418</v>
      </c>
      <c r="E65" s="548" t="s">
        <v>419</v>
      </c>
      <c r="F65" s="0" t="n">
        <v>2011</v>
      </c>
      <c r="G65" s="546" t="s">
        <v>175</v>
      </c>
    </row>
    <row r="66" customFormat="false" ht="14.25" hidden="false" customHeight="false" outlineLevel="0" collapsed="false">
      <c r="A66" s="547" t="str">
        <f aca="false">F66&amp;"年"&amp;G66&amp;"月度"</f>
        <v>2011年06月度</v>
      </c>
      <c r="B66" s="548" t="s">
        <v>420</v>
      </c>
      <c r="C66" s="548" t="s">
        <v>421</v>
      </c>
      <c r="D66" s="548" t="s">
        <v>422</v>
      </c>
      <c r="E66" s="548" t="s">
        <v>423</v>
      </c>
      <c r="F66" s="0" t="n">
        <v>2011</v>
      </c>
      <c r="G66" s="546" t="s">
        <v>180</v>
      </c>
    </row>
    <row r="67" customFormat="false" ht="14.25" hidden="false" customHeight="false" outlineLevel="0" collapsed="false">
      <c r="A67" s="547" t="str">
        <f aca="false">F67&amp;"年"&amp;G67&amp;"月度"</f>
        <v>2011年07月度</v>
      </c>
      <c r="B67" s="548" t="s">
        <v>424</v>
      </c>
      <c r="C67" s="548" t="s">
        <v>425</v>
      </c>
      <c r="D67" s="548" t="s">
        <v>426</v>
      </c>
      <c r="E67" s="548" t="s">
        <v>427</v>
      </c>
      <c r="F67" s="0" t="n">
        <v>2011</v>
      </c>
      <c r="G67" s="546" t="s">
        <v>185</v>
      </c>
    </row>
    <row r="68" customFormat="false" ht="14.25" hidden="false" customHeight="false" outlineLevel="0" collapsed="false">
      <c r="A68" s="547" t="str">
        <f aca="false">F68&amp;"年"&amp;G68&amp;"月度"</f>
        <v>2011年08月度</v>
      </c>
      <c r="B68" s="548" t="s">
        <v>428</v>
      </c>
      <c r="C68" s="548" t="s">
        <v>429</v>
      </c>
      <c r="D68" s="548" t="s">
        <v>430</v>
      </c>
      <c r="E68" s="548" t="s">
        <v>431</v>
      </c>
      <c r="F68" s="0" t="n">
        <v>2011</v>
      </c>
      <c r="G68" s="546" t="s">
        <v>190</v>
      </c>
    </row>
    <row r="69" customFormat="false" ht="14.25" hidden="false" customHeight="false" outlineLevel="0" collapsed="false">
      <c r="A69" s="547" t="str">
        <f aca="false">F69&amp;"年"&amp;G69&amp;"月度"</f>
        <v>2011年09月度</v>
      </c>
      <c r="B69" s="548" t="s">
        <v>432</v>
      </c>
      <c r="C69" s="548" t="s">
        <v>433</v>
      </c>
      <c r="D69" s="548" t="s">
        <v>434</v>
      </c>
      <c r="E69" s="548" t="s">
        <v>435</v>
      </c>
      <c r="F69" s="0" t="n">
        <v>2011</v>
      </c>
      <c r="G69" s="546" t="s">
        <v>195</v>
      </c>
    </row>
    <row r="70" customFormat="false" ht="14.25" hidden="false" customHeight="false" outlineLevel="0" collapsed="false">
      <c r="A70" s="547" t="str">
        <f aca="false">F70&amp;"年"&amp;G70&amp;"月度"</f>
        <v>2011年10月度</v>
      </c>
      <c r="B70" s="548" t="s">
        <v>436</v>
      </c>
      <c r="C70" s="548" t="s">
        <v>437</v>
      </c>
      <c r="D70" s="548" t="s">
        <v>438</v>
      </c>
      <c r="E70" s="548" t="s">
        <v>439</v>
      </c>
      <c r="F70" s="0" t="n">
        <v>2011</v>
      </c>
      <c r="G70" s="546" t="n">
        <v>10</v>
      </c>
    </row>
    <row r="71" customFormat="false" ht="14.25" hidden="false" customHeight="false" outlineLevel="0" collapsed="false">
      <c r="A71" s="547" t="str">
        <f aca="false">F71&amp;"年"&amp;G71&amp;"月度"</f>
        <v>2011年11月度</v>
      </c>
      <c r="B71" s="548" t="s">
        <v>440</v>
      </c>
      <c r="C71" s="548" t="s">
        <v>441</v>
      </c>
      <c r="D71" s="548" t="s">
        <v>442</v>
      </c>
      <c r="E71" s="548" t="s">
        <v>443</v>
      </c>
      <c r="F71" s="0" t="n">
        <v>2011</v>
      </c>
      <c r="G71" s="546" t="n">
        <v>11</v>
      </c>
    </row>
    <row r="72" customFormat="false" ht="14.25" hidden="false" customHeight="false" outlineLevel="0" collapsed="false">
      <c r="A72" s="547" t="str">
        <f aca="false">F72&amp;"年"&amp;G72&amp;"月度"</f>
        <v>2011年12月度</v>
      </c>
      <c r="B72" s="548" t="s">
        <v>444</v>
      </c>
      <c r="C72" s="548" t="s">
        <v>445</v>
      </c>
      <c r="D72" s="548" t="s">
        <v>446</v>
      </c>
      <c r="E72" s="548" t="s">
        <v>447</v>
      </c>
      <c r="F72" s="0" t="n">
        <v>2011</v>
      </c>
      <c r="G72" s="546" t="n">
        <v>12</v>
      </c>
    </row>
    <row r="73" customFormat="false" ht="14.25" hidden="false" customHeight="false" outlineLevel="0" collapsed="false">
      <c r="A73" s="547" t="str">
        <f aca="false">F73&amp;"年"&amp;G73&amp;"月度"</f>
        <v>2012年01月度</v>
      </c>
      <c r="B73" s="548" t="s">
        <v>448</v>
      </c>
      <c r="C73" s="548" t="s">
        <v>449</v>
      </c>
      <c r="D73" s="548" t="s">
        <v>450</v>
      </c>
      <c r="E73" s="548" t="s">
        <v>451</v>
      </c>
      <c r="F73" s="0" t="n">
        <v>2012</v>
      </c>
      <c r="G73" s="546" t="s">
        <v>155</v>
      </c>
    </row>
    <row r="74" customFormat="false" ht="14.25" hidden="false" customHeight="false" outlineLevel="0" collapsed="false">
      <c r="A74" s="547" t="str">
        <f aca="false">F74&amp;"年"&amp;G74&amp;"月度"</f>
        <v>2012年02月度</v>
      </c>
      <c r="B74" s="548" t="s">
        <v>452</v>
      </c>
      <c r="C74" s="548" t="s">
        <v>453</v>
      </c>
      <c r="D74" s="548" t="s">
        <v>454</v>
      </c>
      <c r="E74" s="548" t="s">
        <v>455</v>
      </c>
      <c r="F74" s="0" t="n">
        <v>2012</v>
      </c>
      <c r="G74" s="546" t="s">
        <v>160</v>
      </c>
    </row>
    <row r="75" customFormat="false" ht="14.25" hidden="false" customHeight="false" outlineLevel="0" collapsed="false">
      <c r="A75" s="547" t="str">
        <f aca="false">F75&amp;"年"&amp;G75&amp;"月度"</f>
        <v>2012年03月度</v>
      </c>
      <c r="B75" s="548" t="s">
        <v>456</v>
      </c>
      <c r="C75" s="548" t="s">
        <v>457</v>
      </c>
      <c r="D75" s="548" t="s">
        <v>458</v>
      </c>
      <c r="E75" s="548" t="s">
        <v>459</v>
      </c>
      <c r="F75" s="0" t="n">
        <v>2012</v>
      </c>
      <c r="G75" s="546" t="s">
        <v>165</v>
      </c>
    </row>
    <row r="76" customFormat="false" ht="14.25" hidden="false" customHeight="false" outlineLevel="0" collapsed="false">
      <c r="A76" s="547" t="str">
        <f aca="false">F76&amp;"年"&amp;G76&amp;"月度"</f>
        <v>2012年04月度</v>
      </c>
      <c r="B76" s="548" t="s">
        <v>460</v>
      </c>
      <c r="C76" s="548" t="s">
        <v>461</v>
      </c>
      <c r="D76" s="548" t="s">
        <v>462</v>
      </c>
      <c r="E76" s="548" t="s">
        <v>463</v>
      </c>
      <c r="F76" s="0" t="n">
        <v>2012</v>
      </c>
      <c r="G76" s="546" t="s">
        <v>170</v>
      </c>
    </row>
    <row r="77" customFormat="false" ht="14.25" hidden="false" customHeight="false" outlineLevel="0" collapsed="false">
      <c r="A77" s="547" t="str">
        <f aca="false">F77&amp;"年"&amp;G77&amp;"月度"</f>
        <v>2012年05月度</v>
      </c>
      <c r="B77" s="548" t="s">
        <v>464</v>
      </c>
      <c r="C77" s="548" t="s">
        <v>465</v>
      </c>
      <c r="D77" s="548" t="s">
        <v>466</v>
      </c>
      <c r="E77" s="548" t="s">
        <v>467</v>
      </c>
      <c r="F77" s="0" t="n">
        <v>2012</v>
      </c>
      <c r="G77" s="546" t="s">
        <v>175</v>
      </c>
    </row>
    <row r="78" customFormat="false" ht="14.25" hidden="false" customHeight="false" outlineLevel="0" collapsed="false">
      <c r="A78" s="547" t="str">
        <f aca="false">F78&amp;"年"&amp;G78&amp;"月度"</f>
        <v>2012年06月度</v>
      </c>
      <c r="B78" s="548" t="s">
        <v>468</v>
      </c>
      <c r="C78" s="548" t="s">
        <v>469</v>
      </c>
      <c r="D78" s="548" t="s">
        <v>470</v>
      </c>
      <c r="E78" s="548" t="s">
        <v>471</v>
      </c>
      <c r="F78" s="0" t="n">
        <v>2012</v>
      </c>
      <c r="G78" s="546" t="s">
        <v>180</v>
      </c>
    </row>
    <row r="79" customFormat="false" ht="14.25" hidden="false" customHeight="false" outlineLevel="0" collapsed="false">
      <c r="A79" s="547" t="str">
        <f aca="false">F79&amp;"年"&amp;G79&amp;"月度"</f>
        <v>2012年07月度</v>
      </c>
      <c r="B79" s="548" t="s">
        <v>472</v>
      </c>
      <c r="C79" s="548" t="s">
        <v>473</v>
      </c>
      <c r="D79" s="548" t="s">
        <v>474</v>
      </c>
      <c r="E79" s="548" t="s">
        <v>475</v>
      </c>
      <c r="F79" s="0" t="n">
        <v>2012</v>
      </c>
      <c r="G79" s="546" t="s">
        <v>185</v>
      </c>
    </row>
    <row r="80" customFormat="false" ht="14.25" hidden="false" customHeight="false" outlineLevel="0" collapsed="false">
      <c r="A80" s="547" t="str">
        <f aca="false">F80&amp;"年"&amp;G80&amp;"月度"</f>
        <v>2012年08月度</v>
      </c>
      <c r="B80" s="548" t="s">
        <v>476</v>
      </c>
      <c r="C80" s="548" t="s">
        <v>477</v>
      </c>
      <c r="D80" s="548" t="s">
        <v>478</v>
      </c>
      <c r="E80" s="548" t="s">
        <v>479</v>
      </c>
      <c r="F80" s="0" t="n">
        <v>2012</v>
      </c>
      <c r="G80" s="546" t="s">
        <v>190</v>
      </c>
    </row>
    <row r="81" customFormat="false" ht="14.25" hidden="false" customHeight="false" outlineLevel="0" collapsed="false">
      <c r="A81" s="547" t="str">
        <f aca="false">F81&amp;"年"&amp;G81&amp;"月度"</f>
        <v>2012年09月度</v>
      </c>
      <c r="B81" s="548" t="s">
        <v>480</v>
      </c>
      <c r="C81" s="548" t="s">
        <v>481</v>
      </c>
      <c r="D81" s="548" t="s">
        <v>482</v>
      </c>
      <c r="E81" s="548" t="s">
        <v>483</v>
      </c>
      <c r="F81" s="0" t="n">
        <v>2012</v>
      </c>
      <c r="G81" s="546" t="s">
        <v>195</v>
      </c>
    </row>
    <row r="82" customFormat="false" ht="14.25" hidden="false" customHeight="false" outlineLevel="0" collapsed="false">
      <c r="A82" s="547" t="str">
        <f aca="false">F82&amp;"年"&amp;G82&amp;"月度"</f>
        <v>2012年10月度</v>
      </c>
      <c r="B82" s="548" t="s">
        <v>484</v>
      </c>
      <c r="C82" s="548" t="s">
        <v>485</v>
      </c>
      <c r="D82" s="548" t="s">
        <v>486</v>
      </c>
      <c r="E82" s="548" t="s">
        <v>487</v>
      </c>
      <c r="F82" s="0" t="n">
        <v>2012</v>
      </c>
      <c r="G82" s="546" t="n">
        <v>10</v>
      </c>
    </row>
    <row r="83" customFormat="false" ht="14.25" hidden="false" customHeight="false" outlineLevel="0" collapsed="false">
      <c r="A83" s="547" t="str">
        <f aca="false">F83&amp;"年"&amp;G83&amp;"月度"</f>
        <v>2012年11月度</v>
      </c>
      <c r="B83" s="548" t="s">
        <v>488</v>
      </c>
      <c r="C83" s="548" t="s">
        <v>489</v>
      </c>
      <c r="D83" s="548" t="s">
        <v>490</v>
      </c>
      <c r="E83" s="548" t="s">
        <v>491</v>
      </c>
      <c r="F83" s="0" t="n">
        <v>2012</v>
      </c>
      <c r="G83" s="546" t="n">
        <v>11</v>
      </c>
    </row>
    <row r="84" customFormat="false" ht="14.25" hidden="false" customHeight="false" outlineLevel="0" collapsed="false">
      <c r="A84" s="547" t="str">
        <f aca="false">F84&amp;"年"&amp;G84&amp;"月度"</f>
        <v>2012年12月度</v>
      </c>
      <c r="B84" s="548" t="s">
        <v>492</v>
      </c>
      <c r="C84" s="548" t="s">
        <v>493</v>
      </c>
      <c r="D84" s="548" t="s">
        <v>494</v>
      </c>
      <c r="E84" s="548" t="s">
        <v>495</v>
      </c>
      <c r="F84" s="0" t="n">
        <v>2012</v>
      </c>
      <c r="G84" s="546" t="n">
        <v>12</v>
      </c>
    </row>
    <row r="85" customFormat="false" ht="14.25" hidden="false" customHeight="false" outlineLevel="0" collapsed="false">
      <c r="A85" s="547" t="str">
        <f aca="false">F85&amp;"年"&amp;G85&amp;"月度"</f>
        <v>2013年01月度</v>
      </c>
      <c r="B85" s="548" t="s">
        <v>496</v>
      </c>
      <c r="C85" s="548" t="s">
        <v>497</v>
      </c>
      <c r="D85" s="548" t="s">
        <v>498</v>
      </c>
      <c r="E85" s="548" t="s">
        <v>499</v>
      </c>
      <c r="F85" s="0" t="n">
        <v>2013</v>
      </c>
      <c r="G85" s="546" t="s">
        <v>155</v>
      </c>
    </row>
    <row r="86" customFormat="false" ht="14.25" hidden="false" customHeight="false" outlineLevel="0" collapsed="false">
      <c r="A86" s="547" t="str">
        <f aca="false">F86&amp;"年"&amp;G86&amp;"月度"</f>
        <v>2013年02月度</v>
      </c>
      <c r="B86" s="548" t="s">
        <v>500</v>
      </c>
      <c r="C86" s="548" t="s">
        <v>501</v>
      </c>
      <c r="D86" s="548" t="s">
        <v>502</v>
      </c>
      <c r="E86" s="548" t="s">
        <v>503</v>
      </c>
      <c r="F86" s="0" t="n">
        <v>2013</v>
      </c>
      <c r="G86" s="546" t="s">
        <v>160</v>
      </c>
    </row>
    <row r="87" customFormat="false" ht="14.25" hidden="false" customHeight="false" outlineLevel="0" collapsed="false">
      <c r="A87" s="547" t="str">
        <f aca="false">F87&amp;"年"&amp;G87&amp;"月度"</f>
        <v>2013年03月度</v>
      </c>
      <c r="B87" s="548" t="s">
        <v>504</v>
      </c>
      <c r="C87" s="548" t="s">
        <v>505</v>
      </c>
      <c r="D87" s="548" t="s">
        <v>506</v>
      </c>
      <c r="E87" s="548" t="s">
        <v>507</v>
      </c>
      <c r="F87" s="0" t="n">
        <v>2013</v>
      </c>
      <c r="G87" s="546" t="s">
        <v>165</v>
      </c>
    </row>
    <row r="88" customFormat="false" ht="14.25" hidden="false" customHeight="false" outlineLevel="0" collapsed="false">
      <c r="A88" s="547" t="str">
        <f aca="false">F88&amp;"年"&amp;G88&amp;"月度"</f>
        <v>2013年04月度</v>
      </c>
      <c r="B88" s="548" t="s">
        <v>508</v>
      </c>
      <c r="C88" s="548" t="s">
        <v>509</v>
      </c>
      <c r="D88" s="548" t="s">
        <v>510</v>
      </c>
      <c r="E88" s="548" t="s">
        <v>511</v>
      </c>
      <c r="F88" s="0" t="n">
        <v>2013</v>
      </c>
      <c r="G88" s="546" t="s">
        <v>170</v>
      </c>
    </row>
    <row r="89" customFormat="false" ht="14.25" hidden="false" customHeight="false" outlineLevel="0" collapsed="false">
      <c r="A89" s="547" t="str">
        <f aca="false">F89&amp;"年"&amp;G89&amp;"月度"</f>
        <v>2013年05月度</v>
      </c>
      <c r="B89" s="548" t="s">
        <v>512</v>
      </c>
      <c r="C89" s="548" t="s">
        <v>513</v>
      </c>
      <c r="D89" s="548" t="s">
        <v>514</v>
      </c>
      <c r="E89" s="548" t="s">
        <v>515</v>
      </c>
      <c r="F89" s="0" t="n">
        <v>2013</v>
      </c>
      <c r="G89" s="546" t="s">
        <v>175</v>
      </c>
    </row>
    <row r="90" customFormat="false" ht="14.25" hidden="false" customHeight="false" outlineLevel="0" collapsed="false">
      <c r="A90" s="547" t="str">
        <f aca="false">F90&amp;"年"&amp;G90&amp;"月度"</f>
        <v>2013年06月度</v>
      </c>
      <c r="B90" s="548" t="s">
        <v>516</v>
      </c>
      <c r="C90" s="548" t="s">
        <v>517</v>
      </c>
      <c r="D90" s="548" t="s">
        <v>518</v>
      </c>
      <c r="E90" s="548" t="s">
        <v>519</v>
      </c>
      <c r="F90" s="0" t="n">
        <v>2013</v>
      </c>
      <c r="G90" s="546" t="s">
        <v>180</v>
      </c>
    </row>
    <row r="91" customFormat="false" ht="14.25" hidden="false" customHeight="false" outlineLevel="0" collapsed="false">
      <c r="A91" s="547" t="str">
        <f aca="false">F91&amp;"年"&amp;G91&amp;"月度"</f>
        <v>2013年07月度</v>
      </c>
      <c r="B91" s="548" t="s">
        <v>520</v>
      </c>
      <c r="C91" s="548" t="s">
        <v>521</v>
      </c>
      <c r="D91" s="548" t="s">
        <v>522</v>
      </c>
      <c r="E91" s="548" t="s">
        <v>523</v>
      </c>
      <c r="F91" s="0" t="n">
        <v>2013</v>
      </c>
      <c r="G91" s="546" t="s">
        <v>185</v>
      </c>
    </row>
    <row r="92" customFormat="false" ht="14.25" hidden="false" customHeight="false" outlineLevel="0" collapsed="false">
      <c r="A92" s="547" t="str">
        <f aca="false">F92&amp;"年"&amp;G92&amp;"月度"</f>
        <v>2013年08月度</v>
      </c>
      <c r="B92" s="548" t="s">
        <v>524</v>
      </c>
      <c r="C92" s="548" t="s">
        <v>525</v>
      </c>
      <c r="D92" s="548" t="s">
        <v>526</v>
      </c>
      <c r="E92" s="548" t="s">
        <v>527</v>
      </c>
      <c r="F92" s="0" t="n">
        <v>2013</v>
      </c>
      <c r="G92" s="546" t="s">
        <v>190</v>
      </c>
    </row>
    <row r="93" customFormat="false" ht="14.25" hidden="false" customHeight="false" outlineLevel="0" collapsed="false">
      <c r="A93" s="547" t="str">
        <f aca="false">F93&amp;"年"&amp;G93&amp;"月度"</f>
        <v>2013年09月度</v>
      </c>
      <c r="B93" s="548" t="s">
        <v>528</v>
      </c>
      <c r="C93" s="548" t="s">
        <v>529</v>
      </c>
      <c r="D93" s="548" t="s">
        <v>530</v>
      </c>
      <c r="E93" s="548" t="s">
        <v>531</v>
      </c>
      <c r="F93" s="0" t="n">
        <v>2013</v>
      </c>
      <c r="G93" s="546" t="s">
        <v>195</v>
      </c>
    </row>
    <row r="94" customFormat="false" ht="14.25" hidden="false" customHeight="false" outlineLevel="0" collapsed="false">
      <c r="A94" s="547" t="str">
        <f aca="false">F94&amp;"年"&amp;G94&amp;"月度"</f>
        <v>2013年10月度</v>
      </c>
      <c r="B94" s="548" t="s">
        <v>532</v>
      </c>
      <c r="C94" s="548" t="s">
        <v>533</v>
      </c>
      <c r="D94" s="548" t="s">
        <v>534</v>
      </c>
      <c r="E94" s="548" t="s">
        <v>535</v>
      </c>
      <c r="F94" s="0" t="n">
        <v>2013</v>
      </c>
      <c r="G94" s="546" t="n">
        <v>10</v>
      </c>
    </row>
    <row r="95" customFormat="false" ht="14.25" hidden="false" customHeight="false" outlineLevel="0" collapsed="false">
      <c r="A95" s="547" t="str">
        <f aca="false">F95&amp;"年"&amp;G95&amp;"月度"</f>
        <v>2013年11月度</v>
      </c>
      <c r="B95" s="548" t="s">
        <v>536</v>
      </c>
      <c r="C95" s="548" t="s">
        <v>537</v>
      </c>
      <c r="D95" s="548" t="s">
        <v>538</v>
      </c>
      <c r="E95" s="548" t="s">
        <v>539</v>
      </c>
      <c r="F95" s="0" t="n">
        <v>2013</v>
      </c>
      <c r="G95" s="546" t="n">
        <v>11</v>
      </c>
    </row>
    <row r="96" customFormat="false" ht="14.25" hidden="false" customHeight="false" outlineLevel="0" collapsed="false">
      <c r="A96" s="547" t="str">
        <f aca="false">F96&amp;"年"&amp;G96&amp;"月度"</f>
        <v>2013年12月度</v>
      </c>
      <c r="B96" s="548" t="s">
        <v>540</v>
      </c>
      <c r="C96" s="548" t="s">
        <v>541</v>
      </c>
      <c r="D96" s="548" t="s">
        <v>542</v>
      </c>
      <c r="E96" s="548" t="s">
        <v>543</v>
      </c>
      <c r="F96" s="0" t="n">
        <v>2013</v>
      </c>
      <c r="G96" s="546" t="n">
        <v>12</v>
      </c>
    </row>
    <row r="97" customFormat="false" ht="14.25" hidden="false" customHeight="false" outlineLevel="0" collapsed="false">
      <c r="A97" s="547" t="str">
        <f aca="false">F97&amp;"年"&amp;G97&amp;"月度"</f>
        <v>2014年01月度</v>
      </c>
      <c r="B97" s="548" t="s">
        <v>544</v>
      </c>
      <c r="C97" s="548" t="s">
        <v>545</v>
      </c>
      <c r="D97" s="548" t="s">
        <v>546</v>
      </c>
      <c r="E97" s="548" t="s">
        <v>547</v>
      </c>
      <c r="F97" s="0" t="n">
        <v>2014</v>
      </c>
      <c r="G97" s="546" t="s">
        <v>155</v>
      </c>
    </row>
    <row r="98" customFormat="false" ht="14.25" hidden="false" customHeight="false" outlineLevel="0" collapsed="false">
      <c r="A98" s="547" t="str">
        <f aca="false">F98&amp;"年"&amp;G98&amp;"月度"</f>
        <v>2014年02月度</v>
      </c>
      <c r="B98" s="548" t="s">
        <v>548</v>
      </c>
      <c r="C98" s="548" t="s">
        <v>549</v>
      </c>
      <c r="D98" s="548" t="s">
        <v>550</v>
      </c>
      <c r="E98" s="548" t="s">
        <v>551</v>
      </c>
      <c r="F98" s="0" t="n">
        <v>2014</v>
      </c>
      <c r="G98" s="546" t="s">
        <v>160</v>
      </c>
    </row>
    <row r="99" customFormat="false" ht="14.25" hidden="false" customHeight="false" outlineLevel="0" collapsed="false">
      <c r="A99" s="547" t="str">
        <f aca="false">F99&amp;"年"&amp;G99&amp;"月度"</f>
        <v>2014年03月度</v>
      </c>
      <c r="B99" s="548" t="s">
        <v>552</v>
      </c>
      <c r="C99" s="548" t="s">
        <v>553</v>
      </c>
      <c r="D99" s="548" t="s">
        <v>554</v>
      </c>
      <c r="E99" s="548" t="s">
        <v>555</v>
      </c>
      <c r="F99" s="0" t="n">
        <v>2014</v>
      </c>
      <c r="G99" s="546" t="s">
        <v>165</v>
      </c>
    </row>
    <row r="100" customFormat="false" ht="14.25" hidden="false" customHeight="false" outlineLevel="0" collapsed="false">
      <c r="A100" s="547" t="str">
        <f aca="false">F100&amp;"年"&amp;G100&amp;"月度"</f>
        <v>2014年04月度</v>
      </c>
      <c r="B100" s="548" t="s">
        <v>556</v>
      </c>
      <c r="C100" s="548" t="s">
        <v>557</v>
      </c>
      <c r="D100" s="548" t="s">
        <v>558</v>
      </c>
      <c r="E100" s="548" t="s">
        <v>559</v>
      </c>
      <c r="F100" s="0" t="n">
        <v>2014</v>
      </c>
      <c r="G100" s="546" t="s">
        <v>170</v>
      </c>
    </row>
    <row r="101" customFormat="false" ht="14.25" hidden="false" customHeight="false" outlineLevel="0" collapsed="false">
      <c r="A101" s="547" t="str">
        <f aca="false">F101&amp;"年"&amp;G101&amp;"月度"</f>
        <v>2014年05月度</v>
      </c>
      <c r="B101" s="548" t="s">
        <v>560</v>
      </c>
      <c r="C101" s="548" t="s">
        <v>561</v>
      </c>
      <c r="D101" s="548" t="s">
        <v>562</v>
      </c>
      <c r="E101" s="548" t="s">
        <v>563</v>
      </c>
      <c r="F101" s="0" t="n">
        <v>2014</v>
      </c>
      <c r="G101" s="546" t="s">
        <v>175</v>
      </c>
    </row>
    <row r="102" customFormat="false" ht="14.25" hidden="false" customHeight="false" outlineLevel="0" collapsed="false">
      <c r="A102" s="547" t="str">
        <f aca="false">F102&amp;"年"&amp;G102&amp;"月度"</f>
        <v>2014年06月度</v>
      </c>
      <c r="B102" s="548" t="s">
        <v>564</v>
      </c>
      <c r="C102" s="548" t="s">
        <v>565</v>
      </c>
      <c r="D102" s="548" t="s">
        <v>566</v>
      </c>
      <c r="E102" s="548" t="s">
        <v>567</v>
      </c>
      <c r="F102" s="0" t="n">
        <v>2014</v>
      </c>
      <c r="G102" s="546" t="s">
        <v>180</v>
      </c>
    </row>
    <row r="103" customFormat="false" ht="14.25" hidden="false" customHeight="false" outlineLevel="0" collapsed="false">
      <c r="A103" s="547" t="str">
        <f aca="false">F103&amp;"年"&amp;G103&amp;"月度"</f>
        <v>2014年07月度</v>
      </c>
      <c r="B103" s="548" t="s">
        <v>568</v>
      </c>
      <c r="C103" s="548" t="s">
        <v>569</v>
      </c>
      <c r="D103" s="548" t="s">
        <v>570</v>
      </c>
      <c r="E103" s="548" t="s">
        <v>571</v>
      </c>
      <c r="F103" s="0" t="n">
        <v>2014</v>
      </c>
      <c r="G103" s="546" t="s">
        <v>185</v>
      </c>
    </row>
    <row r="104" customFormat="false" ht="14.25" hidden="false" customHeight="false" outlineLevel="0" collapsed="false">
      <c r="A104" s="547" t="str">
        <f aca="false">F104&amp;"年"&amp;G104&amp;"月度"</f>
        <v>2014年08月度</v>
      </c>
      <c r="B104" s="548" t="s">
        <v>572</v>
      </c>
      <c r="C104" s="548" t="s">
        <v>573</v>
      </c>
      <c r="D104" s="548" t="s">
        <v>574</v>
      </c>
      <c r="E104" s="548" t="s">
        <v>575</v>
      </c>
      <c r="F104" s="0" t="n">
        <v>2014</v>
      </c>
      <c r="G104" s="546" t="s">
        <v>190</v>
      </c>
    </row>
    <row r="105" customFormat="false" ht="14.25" hidden="false" customHeight="false" outlineLevel="0" collapsed="false">
      <c r="A105" s="547" t="str">
        <f aca="false">F105&amp;"年"&amp;G105&amp;"月度"</f>
        <v>2014年09月度</v>
      </c>
      <c r="B105" s="548" t="s">
        <v>576</v>
      </c>
      <c r="C105" s="548" t="s">
        <v>577</v>
      </c>
      <c r="D105" s="548" t="s">
        <v>578</v>
      </c>
      <c r="E105" s="548" t="s">
        <v>579</v>
      </c>
      <c r="F105" s="0" t="n">
        <v>2014</v>
      </c>
      <c r="G105" s="546" t="s">
        <v>195</v>
      </c>
    </row>
    <row r="106" customFormat="false" ht="14.25" hidden="false" customHeight="false" outlineLevel="0" collapsed="false">
      <c r="A106" s="547" t="str">
        <f aca="false">F106&amp;"年"&amp;G106&amp;"月度"</f>
        <v>2014年10月度</v>
      </c>
      <c r="B106" s="548" t="s">
        <v>580</v>
      </c>
      <c r="C106" s="548" t="s">
        <v>581</v>
      </c>
      <c r="D106" s="548" t="s">
        <v>582</v>
      </c>
      <c r="E106" s="548" t="s">
        <v>583</v>
      </c>
      <c r="F106" s="0" t="n">
        <v>2014</v>
      </c>
      <c r="G106" s="546" t="n">
        <v>10</v>
      </c>
    </row>
    <row r="107" customFormat="false" ht="14.25" hidden="false" customHeight="false" outlineLevel="0" collapsed="false">
      <c r="A107" s="547" t="str">
        <f aca="false">F107&amp;"年"&amp;G107&amp;"月度"</f>
        <v>2014年11月度</v>
      </c>
      <c r="B107" s="548" t="s">
        <v>584</v>
      </c>
      <c r="C107" s="548" t="s">
        <v>585</v>
      </c>
      <c r="D107" s="548" t="s">
        <v>586</v>
      </c>
      <c r="E107" s="548" t="s">
        <v>587</v>
      </c>
      <c r="F107" s="0" t="n">
        <v>2014</v>
      </c>
      <c r="G107" s="546" t="n">
        <v>11</v>
      </c>
    </row>
    <row r="108" customFormat="false" ht="14.25" hidden="false" customHeight="false" outlineLevel="0" collapsed="false">
      <c r="A108" s="547" t="str">
        <f aca="false">F108&amp;"年"&amp;G108&amp;"月度"</f>
        <v>2014年12月度</v>
      </c>
      <c r="B108" s="548" t="s">
        <v>588</v>
      </c>
      <c r="C108" s="548" t="s">
        <v>589</v>
      </c>
      <c r="D108" s="548" t="s">
        <v>590</v>
      </c>
      <c r="E108" s="548" t="s">
        <v>591</v>
      </c>
      <c r="F108" s="0" t="n">
        <v>2014</v>
      </c>
      <c r="G108" s="546" t="n">
        <v>12</v>
      </c>
    </row>
    <row r="109" customFormat="false" ht="14.25" hidden="false" customHeight="false" outlineLevel="0" collapsed="false">
      <c r="A109" s="547" t="str">
        <f aca="false">F109&amp;"年"&amp;G109&amp;"月度"</f>
        <v>2015年01月度</v>
      </c>
      <c r="B109" s="548" t="s">
        <v>592</v>
      </c>
      <c r="C109" s="548" t="s">
        <v>593</v>
      </c>
      <c r="D109" s="548" t="s">
        <v>594</v>
      </c>
      <c r="E109" s="548" t="s">
        <v>595</v>
      </c>
      <c r="F109" s="0" t="n">
        <v>2015</v>
      </c>
      <c r="G109" s="546" t="s">
        <v>155</v>
      </c>
    </row>
    <row r="110" customFormat="false" ht="14.25" hidden="false" customHeight="false" outlineLevel="0" collapsed="false">
      <c r="A110" s="547" t="str">
        <f aca="false">F110&amp;"年"&amp;G110&amp;"月度"</f>
        <v>2015年02月度</v>
      </c>
      <c r="B110" s="548" t="s">
        <v>596</v>
      </c>
      <c r="C110" s="548" t="s">
        <v>597</v>
      </c>
      <c r="D110" s="548" t="s">
        <v>598</v>
      </c>
      <c r="E110" s="548" t="s">
        <v>599</v>
      </c>
      <c r="F110" s="0" t="n">
        <v>2015</v>
      </c>
      <c r="G110" s="546" t="s">
        <v>160</v>
      </c>
    </row>
    <row r="111" customFormat="false" ht="14.25" hidden="false" customHeight="false" outlineLevel="0" collapsed="false">
      <c r="A111" s="547" t="str">
        <f aca="false">F111&amp;"年"&amp;G111&amp;"月度"</f>
        <v>2015年03月度</v>
      </c>
      <c r="B111" s="548" t="s">
        <v>600</v>
      </c>
      <c r="C111" s="548" t="s">
        <v>601</v>
      </c>
      <c r="D111" s="548" t="s">
        <v>602</v>
      </c>
      <c r="E111" s="548" t="s">
        <v>603</v>
      </c>
      <c r="F111" s="0" t="n">
        <v>2015</v>
      </c>
      <c r="G111" s="546" t="s">
        <v>165</v>
      </c>
    </row>
    <row r="112" customFormat="false" ht="14.25" hidden="false" customHeight="false" outlineLevel="0" collapsed="false">
      <c r="A112" s="547" t="str">
        <f aca="false">F112&amp;"年"&amp;G112&amp;"月度"</f>
        <v>2015年04月度</v>
      </c>
      <c r="B112" s="548" t="s">
        <v>604</v>
      </c>
      <c r="C112" s="548" t="s">
        <v>605</v>
      </c>
      <c r="D112" s="548" t="s">
        <v>606</v>
      </c>
      <c r="E112" s="548" t="s">
        <v>607</v>
      </c>
      <c r="F112" s="0" t="n">
        <v>2015</v>
      </c>
      <c r="G112" s="546" t="s">
        <v>170</v>
      </c>
    </row>
    <row r="113" customFormat="false" ht="14.25" hidden="false" customHeight="false" outlineLevel="0" collapsed="false">
      <c r="A113" s="547" t="str">
        <f aca="false">F113&amp;"年"&amp;G113&amp;"月度"</f>
        <v>2015年05月度</v>
      </c>
      <c r="B113" s="548" t="s">
        <v>608</v>
      </c>
      <c r="C113" s="548" t="s">
        <v>609</v>
      </c>
      <c r="D113" s="548" t="s">
        <v>610</v>
      </c>
      <c r="E113" s="548" t="s">
        <v>611</v>
      </c>
      <c r="F113" s="0" t="n">
        <v>2015</v>
      </c>
      <c r="G113" s="546" t="s">
        <v>175</v>
      </c>
    </row>
    <row r="114" customFormat="false" ht="14.25" hidden="false" customHeight="false" outlineLevel="0" collapsed="false">
      <c r="A114" s="547" t="str">
        <f aca="false">F114&amp;"年"&amp;G114&amp;"月度"</f>
        <v>2015年06月度</v>
      </c>
      <c r="B114" s="548" t="s">
        <v>612</v>
      </c>
      <c r="C114" s="548" t="s">
        <v>613</v>
      </c>
      <c r="D114" s="548" t="s">
        <v>614</v>
      </c>
      <c r="E114" s="548" t="s">
        <v>615</v>
      </c>
      <c r="F114" s="0" t="n">
        <v>2015</v>
      </c>
      <c r="G114" s="546" t="s">
        <v>180</v>
      </c>
    </row>
    <row r="115" customFormat="false" ht="14.25" hidden="false" customHeight="false" outlineLevel="0" collapsed="false">
      <c r="A115" s="547" t="str">
        <f aca="false">F115&amp;"年"&amp;G115&amp;"月度"</f>
        <v>2015年07月度</v>
      </c>
      <c r="B115" s="548" t="s">
        <v>616</v>
      </c>
      <c r="C115" s="548" t="s">
        <v>617</v>
      </c>
      <c r="D115" s="548" t="s">
        <v>618</v>
      </c>
      <c r="E115" s="548" t="s">
        <v>619</v>
      </c>
      <c r="F115" s="0" t="n">
        <v>2015</v>
      </c>
      <c r="G115" s="546" t="s">
        <v>185</v>
      </c>
    </row>
    <row r="116" customFormat="false" ht="14.25" hidden="false" customHeight="false" outlineLevel="0" collapsed="false">
      <c r="A116" s="547" t="str">
        <f aca="false">F116&amp;"年"&amp;G116&amp;"月度"</f>
        <v>2015年08月度</v>
      </c>
      <c r="B116" s="548" t="s">
        <v>620</v>
      </c>
      <c r="C116" s="548" t="s">
        <v>621</v>
      </c>
      <c r="D116" s="548" t="s">
        <v>622</v>
      </c>
      <c r="E116" s="548" t="s">
        <v>623</v>
      </c>
      <c r="F116" s="0" t="n">
        <v>2015</v>
      </c>
      <c r="G116" s="546" t="s">
        <v>190</v>
      </c>
    </row>
    <row r="117" customFormat="false" ht="14.25" hidden="false" customHeight="false" outlineLevel="0" collapsed="false">
      <c r="A117" s="547" t="str">
        <f aca="false">F117&amp;"年"&amp;G117&amp;"月度"</f>
        <v>2015年09月度</v>
      </c>
      <c r="B117" s="548" t="s">
        <v>624</v>
      </c>
      <c r="C117" s="548" t="s">
        <v>625</v>
      </c>
      <c r="D117" s="548" t="s">
        <v>626</v>
      </c>
      <c r="E117" s="548" t="s">
        <v>627</v>
      </c>
      <c r="F117" s="0" t="n">
        <v>2015</v>
      </c>
      <c r="G117" s="546" t="s">
        <v>195</v>
      </c>
    </row>
    <row r="118" customFormat="false" ht="14.25" hidden="false" customHeight="false" outlineLevel="0" collapsed="false">
      <c r="A118" s="547" t="str">
        <f aca="false">F118&amp;"年"&amp;G118&amp;"月度"</f>
        <v>2015年10月度</v>
      </c>
      <c r="B118" s="548" t="s">
        <v>628</v>
      </c>
      <c r="C118" s="548" t="s">
        <v>629</v>
      </c>
      <c r="D118" s="548" t="s">
        <v>630</v>
      </c>
      <c r="E118" s="548" t="s">
        <v>631</v>
      </c>
      <c r="F118" s="0" t="n">
        <v>2015</v>
      </c>
      <c r="G118" s="546" t="n">
        <v>10</v>
      </c>
    </row>
    <row r="119" customFormat="false" ht="14.25" hidden="false" customHeight="false" outlineLevel="0" collapsed="false">
      <c r="A119" s="547" t="str">
        <f aca="false">F119&amp;"年"&amp;G119&amp;"月度"</f>
        <v>2015年11月度</v>
      </c>
      <c r="B119" s="548" t="s">
        <v>632</v>
      </c>
      <c r="C119" s="548" t="s">
        <v>633</v>
      </c>
      <c r="D119" s="548" t="s">
        <v>634</v>
      </c>
      <c r="E119" s="548" t="s">
        <v>635</v>
      </c>
      <c r="F119" s="0" t="n">
        <v>2015</v>
      </c>
      <c r="G119" s="546" t="n">
        <v>11</v>
      </c>
    </row>
    <row r="120" customFormat="false" ht="14.25" hidden="false" customHeight="false" outlineLevel="0" collapsed="false">
      <c r="A120" s="547" t="str">
        <f aca="false">F120&amp;"年"&amp;G120&amp;"月度"</f>
        <v>2015年12月度</v>
      </c>
      <c r="B120" s="548" t="s">
        <v>636</v>
      </c>
      <c r="C120" s="548" t="s">
        <v>637</v>
      </c>
      <c r="D120" s="548" t="s">
        <v>638</v>
      </c>
      <c r="E120" s="548" t="s">
        <v>639</v>
      </c>
      <c r="F120" s="0" t="n">
        <v>2015</v>
      </c>
      <c r="G120" s="546" t="n">
        <v>12</v>
      </c>
    </row>
    <row r="121" customFormat="false" ht="14.25" hidden="false" customHeight="false" outlineLevel="0" collapsed="false">
      <c r="A121" s="547" t="str">
        <f aca="false">F121&amp;"年"&amp;G121&amp;"月度"</f>
        <v>2016年01月度</v>
      </c>
      <c r="B121" s="548" t="s">
        <v>640</v>
      </c>
      <c r="C121" s="548" t="s">
        <v>641</v>
      </c>
      <c r="D121" s="548" t="s">
        <v>642</v>
      </c>
      <c r="E121" s="548" t="s">
        <v>643</v>
      </c>
      <c r="F121" s="0" t="n">
        <v>2016</v>
      </c>
      <c r="G121" s="546" t="s">
        <v>155</v>
      </c>
    </row>
    <row r="122" customFormat="false" ht="14.25" hidden="false" customHeight="false" outlineLevel="0" collapsed="false">
      <c r="A122" s="547" t="str">
        <f aca="false">F122&amp;"年"&amp;G122&amp;"月度"</f>
        <v>2016年02月度</v>
      </c>
      <c r="B122" s="548" t="s">
        <v>644</v>
      </c>
      <c r="C122" s="548" t="s">
        <v>645</v>
      </c>
      <c r="D122" s="548" t="s">
        <v>646</v>
      </c>
      <c r="E122" s="548" t="s">
        <v>647</v>
      </c>
      <c r="F122" s="0" t="n">
        <v>2016</v>
      </c>
      <c r="G122" s="546" t="s">
        <v>160</v>
      </c>
    </row>
    <row r="123" customFormat="false" ht="14.25" hidden="false" customHeight="false" outlineLevel="0" collapsed="false">
      <c r="A123" s="547" t="str">
        <f aca="false">F123&amp;"年"&amp;G123&amp;"月度"</f>
        <v>2016年03月度</v>
      </c>
      <c r="B123" s="548" t="s">
        <v>648</v>
      </c>
      <c r="C123" s="548" t="s">
        <v>649</v>
      </c>
      <c r="D123" s="548" t="s">
        <v>650</v>
      </c>
      <c r="E123" s="548" t="s">
        <v>651</v>
      </c>
      <c r="F123" s="0" t="n">
        <v>2016</v>
      </c>
      <c r="G123" s="546" t="s">
        <v>165</v>
      </c>
    </row>
    <row r="124" customFormat="false" ht="14.25" hidden="false" customHeight="false" outlineLevel="0" collapsed="false">
      <c r="A124" s="547" t="str">
        <f aca="false">F124&amp;"年"&amp;G124&amp;"月度"</f>
        <v>2016年04月度</v>
      </c>
      <c r="B124" s="548" t="s">
        <v>652</v>
      </c>
      <c r="C124" s="548" t="s">
        <v>653</v>
      </c>
      <c r="D124" s="548" t="s">
        <v>654</v>
      </c>
      <c r="E124" s="548" t="s">
        <v>655</v>
      </c>
      <c r="F124" s="0" t="n">
        <v>2016</v>
      </c>
      <c r="G124" s="546" t="s">
        <v>170</v>
      </c>
    </row>
    <row r="125" customFormat="false" ht="14.25" hidden="false" customHeight="false" outlineLevel="0" collapsed="false">
      <c r="A125" s="547" t="str">
        <f aca="false">F125&amp;"年"&amp;G125&amp;"月度"</f>
        <v>2016年05月度</v>
      </c>
      <c r="B125" s="548" t="s">
        <v>656</v>
      </c>
      <c r="C125" s="548" t="s">
        <v>657</v>
      </c>
      <c r="D125" s="548" t="s">
        <v>658</v>
      </c>
      <c r="E125" s="548" t="s">
        <v>659</v>
      </c>
      <c r="F125" s="0" t="n">
        <v>2016</v>
      </c>
      <c r="G125" s="546" t="s">
        <v>175</v>
      </c>
    </row>
    <row r="126" customFormat="false" ht="14.25" hidden="false" customHeight="false" outlineLevel="0" collapsed="false">
      <c r="A126" s="547" t="str">
        <f aca="false">F126&amp;"年"&amp;G126&amp;"月度"</f>
        <v>2016年06月度</v>
      </c>
      <c r="B126" s="548" t="s">
        <v>660</v>
      </c>
      <c r="C126" s="548" t="s">
        <v>661</v>
      </c>
      <c r="D126" s="548" t="s">
        <v>662</v>
      </c>
      <c r="E126" s="548" t="s">
        <v>663</v>
      </c>
      <c r="F126" s="0" t="n">
        <v>2016</v>
      </c>
      <c r="G126" s="546" t="s">
        <v>180</v>
      </c>
    </row>
    <row r="127" customFormat="false" ht="14.25" hidden="false" customHeight="false" outlineLevel="0" collapsed="false">
      <c r="A127" s="547" t="str">
        <f aca="false">F127&amp;"年"&amp;G127&amp;"月度"</f>
        <v>2016年07月度</v>
      </c>
      <c r="B127" s="548" t="s">
        <v>664</v>
      </c>
      <c r="C127" s="548" t="s">
        <v>665</v>
      </c>
      <c r="D127" s="548" t="s">
        <v>666</v>
      </c>
      <c r="E127" s="548" t="s">
        <v>667</v>
      </c>
      <c r="F127" s="0" t="n">
        <v>2016</v>
      </c>
      <c r="G127" s="546" t="s">
        <v>185</v>
      </c>
    </row>
    <row r="128" customFormat="false" ht="14.25" hidden="false" customHeight="false" outlineLevel="0" collapsed="false">
      <c r="A128" s="547" t="str">
        <f aca="false">F128&amp;"年"&amp;G128&amp;"月度"</f>
        <v>2016年08月度</v>
      </c>
      <c r="B128" s="548" t="s">
        <v>668</v>
      </c>
      <c r="C128" s="548" t="s">
        <v>669</v>
      </c>
      <c r="D128" s="548" t="s">
        <v>670</v>
      </c>
      <c r="E128" s="548" t="s">
        <v>671</v>
      </c>
      <c r="F128" s="0" t="n">
        <v>2016</v>
      </c>
      <c r="G128" s="546" t="s">
        <v>190</v>
      </c>
    </row>
    <row r="129" customFormat="false" ht="14.25" hidden="false" customHeight="false" outlineLevel="0" collapsed="false">
      <c r="A129" s="547" t="str">
        <f aca="false">F129&amp;"年"&amp;G129&amp;"月度"</f>
        <v>2016年09月度</v>
      </c>
      <c r="B129" s="548" t="s">
        <v>672</v>
      </c>
      <c r="C129" s="548" t="s">
        <v>673</v>
      </c>
      <c r="D129" s="548" t="s">
        <v>674</v>
      </c>
      <c r="E129" s="548" t="s">
        <v>675</v>
      </c>
      <c r="F129" s="0" t="n">
        <v>2016</v>
      </c>
      <c r="G129" s="546" t="s">
        <v>195</v>
      </c>
    </row>
    <row r="130" customFormat="false" ht="14.25" hidden="false" customHeight="false" outlineLevel="0" collapsed="false">
      <c r="A130" s="547" t="str">
        <f aca="false">F130&amp;"年"&amp;G130&amp;"月度"</f>
        <v>2016年10月度</v>
      </c>
      <c r="B130" s="548" t="s">
        <v>676</v>
      </c>
      <c r="C130" s="548" t="s">
        <v>677</v>
      </c>
      <c r="D130" s="548" t="s">
        <v>678</v>
      </c>
      <c r="E130" s="548" t="s">
        <v>679</v>
      </c>
      <c r="F130" s="0" t="n">
        <v>2016</v>
      </c>
      <c r="G130" s="546" t="n">
        <v>10</v>
      </c>
    </row>
    <row r="131" customFormat="false" ht="14.25" hidden="false" customHeight="false" outlineLevel="0" collapsed="false">
      <c r="A131" s="547" t="str">
        <f aca="false">F131&amp;"年"&amp;G131&amp;"月度"</f>
        <v>2016年11月度</v>
      </c>
      <c r="B131" s="548" t="s">
        <v>680</v>
      </c>
      <c r="C131" s="548" t="s">
        <v>681</v>
      </c>
      <c r="D131" s="548" t="s">
        <v>682</v>
      </c>
      <c r="E131" s="548" t="s">
        <v>683</v>
      </c>
      <c r="F131" s="0" t="n">
        <v>2016</v>
      </c>
      <c r="G131" s="546" t="n">
        <v>11</v>
      </c>
    </row>
    <row r="132" customFormat="false" ht="14.25" hidden="false" customHeight="false" outlineLevel="0" collapsed="false">
      <c r="A132" s="547" t="str">
        <f aca="false">F132&amp;"年"&amp;G132&amp;"月度"</f>
        <v>2016年12月度</v>
      </c>
      <c r="B132" s="548" t="s">
        <v>684</v>
      </c>
      <c r="C132" s="548" t="s">
        <v>685</v>
      </c>
      <c r="D132" s="548" t="s">
        <v>686</v>
      </c>
      <c r="E132" s="548" t="s">
        <v>687</v>
      </c>
      <c r="F132" s="0" t="n">
        <v>2016</v>
      </c>
      <c r="G132" s="546" t="n">
        <v>12</v>
      </c>
    </row>
    <row r="133" customFormat="false" ht="14.25" hidden="false" customHeight="false" outlineLevel="0" collapsed="false">
      <c r="A133" s="547" t="str">
        <f aca="false">F133&amp;"年"&amp;G133&amp;"月度"</f>
        <v>2017年01月度</v>
      </c>
      <c r="B133" s="548" t="s">
        <v>688</v>
      </c>
      <c r="C133" s="548" t="s">
        <v>689</v>
      </c>
      <c r="D133" s="548" t="s">
        <v>690</v>
      </c>
      <c r="E133" s="548" t="s">
        <v>691</v>
      </c>
      <c r="F133" s="0" t="n">
        <v>2017</v>
      </c>
      <c r="G133" s="546" t="s">
        <v>155</v>
      </c>
    </row>
    <row r="134" customFormat="false" ht="14.25" hidden="false" customHeight="false" outlineLevel="0" collapsed="false">
      <c r="A134" s="547" t="str">
        <f aca="false">F134&amp;"年"&amp;G134&amp;"月度"</f>
        <v>2017年02月度</v>
      </c>
      <c r="B134" s="548" t="s">
        <v>692</v>
      </c>
      <c r="C134" s="548" t="s">
        <v>693</v>
      </c>
      <c r="D134" s="548" t="s">
        <v>694</v>
      </c>
      <c r="E134" s="548" t="s">
        <v>695</v>
      </c>
      <c r="F134" s="0" t="n">
        <v>2017</v>
      </c>
      <c r="G134" s="546" t="s">
        <v>160</v>
      </c>
    </row>
    <row r="135" customFormat="false" ht="14.25" hidden="false" customHeight="false" outlineLevel="0" collapsed="false">
      <c r="A135" s="547" t="str">
        <f aca="false">F135&amp;"年"&amp;G135&amp;"月度"</f>
        <v>2017年03月度</v>
      </c>
      <c r="B135" s="548" t="s">
        <v>696</v>
      </c>
      <c r="C135" s="548" t="s">
        <v>697</v>
      </c>
      <c r="D135" s="548" t="s">
        <v>698</v>
      </c>
      <c r="E135" s="548" t="s">
        <v>699</v>
      </c>
      <c r="F135" s="0" t="n">
        <v>2017</v>
      </c>
      <c r="G135" s="546" t="s">
        <v>165</v>
      </c>
    </row>
    <row r="136" customFormat="false" ht="14.25" hidden="false" customHeight="false" outlineLevel="0" collapsed="false">
      <c r="A136" s="547" t="str">
        <f aca="false">F136&amp;"年"&amp;G136&amp;"月度"</f>
        <v>2017年04月度</v>
      </c>
      <c r="B136" s="548" t="s">
        <v>700</v>
      </c>
      <c r="C136" s="548" t="s">
        <v>701</v>
      </c>
      <c r="D136" s="548" t="s">
        <v>702</v>
      </c>
      <c r="E136" s="548" t="s">
        <v>703</v>
      </c>
      <c r="F136" s="0" t="n">
        <v>2017</v>
      </c>
      <c r="G136" s="546" t="s">
        <v>170</v>
      </c>
    </row>
    <row r="137" customFormat="false" ht="14.25" hidden="false" customHeight="false" outlineLevel="0" collapsed="false">
      <c r="A137" s="547" t="str">
        <f aca="false">F137&amp;"年"&amp;G137&amp;"月度"</f>
        <v>2017年05月度</v>
      </c>
      <c r="B137" s="548" t="s">
        <v>704</v>
      </c>
      <c r="C137" s="548" t="s">
        <v>705</v>
      </c>
      <c r="D137" s="548" t="s">
        <v>706</v>
      </c>
      <c r="E137" s="548" t="s">
        <v>707</v>
      </c>
      <c r="F137" s="0" t="n">
        <v>2017</v>
      </c>
      <c r="G137" s="546" t="s">
        <v>175</v>
      </c>
    </row>
    <row r="138" customFormat="false" ht="14.25" hidden="false" customHeight="false" outlineLevel="0" collapsed="false">
      <c r="A138" s="547" t="str">
        <f aca="false">F138&amp;"年"&amp;G138&amp;"月度"</f>
        <v>2017年06月度</v>
      </c>
      <c r="B138" s="548" t="s">
        <v>708</v>
      </c>
      <c r="C138" s="548" t="s">
        <v>709</v>
      </c>
      <c r="D138" s="548" t="s">
        <v>710</v>
      </c>
      <c r="E138" s="548" t="s">
        <v>711</v>
      </c>
      <c r="F138" s="0" t="n">
        <v>2017</v>
      </c>
      <c r="G138" s="546" t="s">
        <v>180</v>
      </c>
    </row>
    <row r="139" customFormat="false" ht="14.25" hidden="false" customHeight="false" outlineLevel="0" collapsed="false">
      <c r="A139" s="547" t="str">
        <f aca="false">F139&amp;"年"&amp;G139&amp;"月度"</f>
        <v>2017年07月度</v>
      </c>
      <c r="B139" s="548" t="s">
        <v>712</v>
      </c>
      <c r="C139" s="548" t="s">
        <v>713</v>
      </c>
      <c r="D139" s="548" t="s">
        <v>714</v>
      </c>
      <c r="E139" s="548" t="s">
        <v>715</v>
      </c>
      <c r="F139" s="0" t="n">
        <v>2017</v>
      </c>
      <c r="G139" s="546" t="s">
        <v>185</v>
      </c>
    </row>
    <row r="140" customFormat="false" ht="14.25" hidden="false" customHeight="false" outlineLevel="0" collapsed="false">
      <c r="A140" s="547" t="str">
        <f aca="false">F140&amp;"年"&amp;G140&amp;"月度"</f>
        <v>2017年08月度</v>
      </c>
      <c r="B140" s="548" t="s">
        <v>716</v>
      </c>
      <c r="C140" s="548" t="s">
        <v>717</v>
      </c>
      <c r="D140" s="548" t="s">
        <v>718</v>
      </c>
      <c r="E140" s="548" t="s">
        <v>719</v>
      </c>
      <c r="F140" s="0" t="n">
        <v>2017</v>
      </c>
      <c r="G140" s="546" t="s">
        <v>190</v>
      </c>
    </row>
    <row r="141" customFormat="false" ht="14.25" hidden="false" customHeight="false" outlineLevel="0" collapsed="false">
      <c r="A141" s="547" t="str">
        <f aca="false">F141&amp;"年"&amp;G141&amp;"月度"</f>
        <v>2017年09月度</v>
      </c>
      <c r="B141" s="548" t="s">
        <v>720</v>
      </c>
      <c r="C141" s="548" t="s">
        <v>721</v>
      </c>
      <c r="D141" s="548" t="s">
        <v>722</v>
      </c>
      <c r="E141" s="548" t="s">
        <v>723</v>
      </c>
      <c r="F141" s="0" t="n">
        <v>2017</v>
      </c>
      <c r="G141" s="546" t="s">
        <v>195</v>
      </c>
    </row>
    <row r="142" customFormat="false" ht="14.25" hidden="false" customHeight="false" outlineLevel="0" collapsed="false">
      <c r="A142" s="547" t="str">
        <f aca="false">F142&amp;"年"&amp;G142&amp;"月度"</f>
        <v>2017年10月度</v>
      </c>
      <c r="B142" s="548" t="s">
        <v>724</v>
      </c>
      <c r="C142" s="548" t="s">
        <v>725</v>
      </c>
      <c r="D142" s="548" t="s">
        <v>726</v>
      </c>
      <c r="E142" s="548" t="s">
        <v>727</v>
      </c>
      <c r="F142" s="0" t="n">
        <v>2017</v>
      </c>
      <c r="G142" s="546" t="n">
        <v>10</v>
      </c>
    </row>
    <row r="143" customFormat="false" ht="14.25" hidden="false" customHeight="false" outlineLevel="0" collapsed="false">
      <c r="A143" s="547" t="str">
        <f aca="false">F143&amp;"年"&amp;G143&amp;"月度"</f>
        <v>2017年11月度</v>
      </c>
      <c r="B143" s="548" t="s">
        <v>728</v>
      </c>
      <c r="C143" s="548" t="s">
        <v>729</v>
      </c>
      <c r="D143" s="548" t="s">
        <v>730</v>
      </c>
      <c r="E143" s="548" t="s">
        <v>731</v>
      </c>
      <c r="F143" s="0" t="n">
        <v>2017</v>
      </c>
      <c r="G143" s="546" t="n">
        <v>11</v>
      </c>
    </row>
    <row r="144" customFormat="false" ht="14.25" hidden="false" customHeight="false" outlineLevel="0" collapsed="false">
      <c r="A144" s="547" t="str">
        <f aca="false">F144&amp;"年"&amp;G144&amp;"月度"</f>
        <v>2017年12月度</v>
      </c>
      <c r="B144" s="548" t="s">
        <v>732</v>
      </c>
      <c r="C144" s="548" t="s">
        <v>733</v>
      </c>
      <c r="D144" s="548" t="s">
        <v>734</v>
      </c>
      <c r="E144" s="548" t="s">
        <v>735</v>
      </c>
      <c r="F144" s="0" t="n">
        <v>2017</v>
      </c>
      <c r="G144" s="546" t="n">
        <v>12</v>
      </c>
    </row>
    <row r="145" customFormat="false" ht="14.25" hidden="false" customHeight="false" outlineLevel="0" collapsed="false">
      <c r="A145" s="547" t="str">
        <f aca="false">F145&amp;"年"&amp;G145&amp;"月度"</f>
        <v>2018年01月度</v>
      </c>
      <c r="B145" s="548" t="s">
        <v>736</v>
      </c>
      <c r="C145" s="548" t="s">
        <v>737</v>
      </c>
      <c r="D145" s="548" t="s">
        <v>738</v>
      </c>
      <c r="E145" s="548" t="s">
        <v>739</v>
      </c>
      <c r="F145" s="0" t="n">
        <v>2018</v>
      </c>
      <c r="G145" s="546" t="s">
        <v>155</v>
      </c>
    </row>
    <row r="146" customFormat="false" ht="14.25" hidden="false" customHeight="false" outlineLevel="0" collapsed="false">
      <c r="A146" s="547" t="str">
        <f aca="false">F146&amp;"年"&amp;G146&amp;"月度"</f>
        <v>2018年02月度</v>
      </c>
      <c r="B146" s="548" t="s">
        <v>740</v>
      </c>
      <c r="C146" s="548" t="s">
        <v>741</v>
      </c>
      <c r="D146" s="548" t="s">
        <v>742</v>
      </c>
      <c r="E146" s="548" t="s">
        <v>743</v>
      </c>
      <c r="F146" s="0" t="n">
        <v>2018</v>
      </c>
      <c r="G146" s="546" t="s">
        <v>160</v>
      </c>
    </row>
    <row r="147" customFormat="false" ht="14.25" hidden="false" customHeight="false" outlineLevel="0" collapsed="false">
      <c r="A147" s="547" t="str">
        <f aca="false">F147&amp;"年"&amp;G147&amp;"月度"</f>
        <v>2018年03月度</v>
      </c>
      <c r="B147" s="548" t="s">
        <v>744</v>
      </c>
      <c r="C147" s="548" t="s">
        <v>745</v>
      </c>
      <c r="D147" s="548" t="s">
        <v>746</v>
      </c>
      <c r="E147" s="548" t="s">
        <v>747</v>
      </c>
      <c r="F147" s="0" t="n">
        <v>2018</v>
      </c>
      <c r="G147" s="546" t="s">
        <v>165</v>
      </c>
    </row>
    <row r="148" customFormat="false" ht="14.25" hidden="false" customHeight="false" outlineLevel="0" collapsed="false">
      <c r="A148" s="547" t="str">
        <f aca="false">F148&amp;"年"&amp;G148&amp;"月度"</f>
        <v>2018年04月度</v>
      </c>
      <c r="B148" s="548" t="s">
        <v>748</v>
      </c>
      <c r="C148" s="548" t="s">
        <v>749</v>
      </c>
      <c r="D148" s="548" t="s">
        <v>750</v>
      </c>
      <c r="E148" s="548" t="s">
        <v>751</v>
      </c>
      <c r="F148" s="0" t="n">
        <v>2018</v>
      </c>
      <c r="G148" s="546" t="s">
        <v>170</v>
      </c>
    </row>
    <row r="149" customFormat="false" ht="14.25" hidden="false" customHeight="false" outlineLevel="0" collapsed="false">
      <c r="A149" s="547" t="str">
        <f aca="false">F149&amp;"年"&amp;G149&amp;"月度"</f>
        <v>2018年05月度</v>
      </c>
      <c r="B149" s="548" t="s">
        <v>752</v>
      </c>
      <c r="C149" s="548" t="s">
        <v>753</v>
      </c>
      <c r="D149" s="548" t="s">
        <v>754</v>
      </c>
      <c r="E149" s="548" t="s">
        <v>755</v>
      </c>
      <c r="F149" s="0" t="n">
        <v>2018</v>
      </c>
      <c r="G149" s="546" t="s">
        <v>175</v>
      </c>
    </row>
    <row r="150" customFormat="false" ht="14.25" hidden="false" customHeight="false" outlineLevel="0" collapsed="false">
      <c r="A150" s="547" t="str">
        <f aca="false">F150&amp;"年"&amp;G150&amp;"月度"</f>
        <v>2018年06月度</v>
      </c>
      <c r="B150" s="548" t="s">
        <v>756</v>
      </c>
      <c r="C150" s="548" t="s">
        <v>757</v>
      </c>
      <c r="D150" s="548" t="s">
        <v>758</v>
      </c>
      <c r="E150" s="548" t="s">
        <v>759</v>
      </c>
      <c r="F150" s="0" t="n">
        <v>2018</v>
      </c>
      <c r="G150" s="546" t="s">
        <v>180</v>
      </c>
    </row>
    <row r="151" customFormat="false" ht="14.25" hidden="false" customHeight="false" outlineLevel="0" collapsed="false">
      <c r="A151" s="547" t="str">
        <f aca="false">F151&amp;"年"&amp;G151&amp;"月度"</f>
        <v>2018年07月度</v>
      </c>
      <c r="B151" s="548" t="s">
        <v>760</v>
      </c>
      <c r="C151" s="548" t="s">
        <v>761</v>
      </c>
      <c r="D151" s="548" t="s">
        <v>762</v>
      </c>
      <c r="E151" s="548" t="s">
        <v>763</v>
      </c>
      <c r="F151" s="0" t="n">
        <v>2018</v>
      </c>
      <c r="G151" s="546" t="s">
        <v>185</v>
      </c>
    </row>
    <row r="152" customFormat="false" ht="14.25" hidden="false" customHeight="false" outlineLevel="0" collapsed="false">
      <c r="A152" s="547" t="str">
        <f aca="false">F152&amp;"年"&amp;G152&amp;"月度"</f>
        <v>2018年08月度</v>
      </c>
      <c r="B152" s="548" t="s">
        <v>764</v>
      </c>
      <c r="C152" s="548" t="s">
        <v>765</v>
      </c>
      <c r="D152" s="548" t="s">
        <v>766</v>
      </c>
      <c r="E152" s="548" t="s">
        <v>767</v>
      </c>
      <c r="F152" s="0" t="n">
        <v>2018</v>
      </c>
      <c r="G152" s="546" t="s">
        <v>190</v>
      </c>
    </row>
    <row r="153" customFormat="false" ht="14.25" hidden="false" customHeight="false" outlineLevel="0" collapsed="false">
      <c r="A153" s="547" t="str">
        <f aca="false">F153&amp;"年"&amp;G153&amp;"月度"</f>
        <v>2018年09月度</v>
      </c>
      <c r="B153" s="548" t="s">
        <v>768</v>
      </c>
      <c r="C153" s="548" t="s">
        <v>769</v>
      </c>
      <c r="D153" s="548" t="s">
        <v>770</v>
      </c>
      <c r="E153" s="548" t="s">
        <v>771</v>
      </c>
      <c r="F153" s="0" t="n">
        <v>2018</v>
      </c>
      <c r="G153" s="546" t="s">
        <v>195</v>
      </c>
    </row>
    <row r="154" customFormat="false" ht="14.25" hidden="false" customHeight="false" outlineLevel="0" collapsed="false">
      <c r="A154" s="547" t="str">
        <f aca="false">F154&amp;"年"&amp;G154&amp;"月度"</f>
        <v>2018年10月度</v>
      </c>
      <c r="B154" s="548" t="s">
        <v>772</v>
      </c>
      <c r="C154" s="548" t="s">
        <v>773</v>
      </c>
      <c r="D154" s="548" t="s">
        <v>774</v>
      </c>
      <c r="E154" s="548" t="s">
        <v>775</v>
      </c>
      <c r="F154" s="0" t="n">
        <v>2018</v>
      </c>
      <c r="G154" s="546" t="n">
        <v>10</v>
      </c>
    </row>
    <row r="155" customFormat="false" ht="14.25" hidden="false" customHeight="false" outlineLevel="0" collapsed="false">
      <c r="A155" s="547" t="str">
        <f aca="false">F155&amp;"年"&amp;G155&amp;"月度"</f>
        <v>2018年11月度</v>
      </c>
      <c r="B155" s="548" t="s">
        <v>776</v>
      </c>
      <c r="C155" s="548" t="s">
        <v>777</v>
      </c>
      <c r="D155" s="548" t="s">
        <v>778</v>
      </c>
      <c r="E155" s="548" t="s">
        <v>779</v>
      </c>
      <c r="F155" s="0" t="n">
        <v>2018</v>
      </c>
      <c r="G155" s="546" t="n">
        <v>11</v>
      </c>
    </row>
    <row r="156" customFormat="false" ht="14.25" hidden="false" customHeight="false" outlineLevel="0" collapsed="false">
      <c r="A156" s="547" t="str">
        <f aca="false">F156&amp;"年"&amp;G156&amp;"月度"</f>
        <v>2018年12月度</v>
      </c>
      <c r="B156" s="548" t="s">
        <v>780</v>
      </c>
      <c r="C156" s="548" t="s">
        <v>781</v>
      </c>
      <c r="D156" s="548" t="s">
        <v>782</v>
      </c>
      <c r="E156" s="548" t="s">
        <v>783</v>
      </c>
      <c r="F156" s="0" t="n">
        <v>2018</v>
      </c>
      <c r="G156" s="546" t="n">
        <v>12</v>
      </c>
    </row>
    <row r="157" customFormat="false" ht="14.25" hidden="false" customHeight="false" outlineLevel="0" collapsed="false">
      <c r="A157" s="547" t="str">
        <f aca="false">F157&amp;"年"&amp;G157&amp;"月度"</f>
        <v>2019年01月度</v>
      </c>
      <c r="B157" s="548" t="s">
        <v>784</v>
      </c>
      <c r="C157" s="548" t="s">
        <v>785</v>
      </c>
      <c r="D157" s="548" t="s">
        <v>786</v>
      </c>
      <c r="E157" s="548" t="s">
        <v>787</v>
      </c>
      <c r="F157" s="0" t="n">
        <v>2019</v>
      </c>
      <c r="G157" s="546" t="s">
        <v>155</v>
      </c>
    </row>
    <row r="158" customFormat="false" ht="14.25" hidden="false" customHeight="false" outlineLevel="0" collapsed="false">
      <c r="A158" s="547" t="str">
        <f aca="false">F158&amp;"年"&amp;G158&amp;"月度"</f>
        <v>2019年02月度</v>
      </c>
      <c r="B158" s="548" t="s">
        <v>788</v>
      </c>
      <c r="C158" s="548" t="s">
        <v>789</v>
      </c>
      <c r="D158" s="548" t="s">
        <v>790</v>
      </c>
      <c r="E158" s="548" t="s">
        <v>791</v>
      </c>
      <c r="F158" s="0" t="n">
        <v>2019</v>
      </c>
      <c r="G158" s="546" t="s">
        <v>160</v>
      </c>
    </row>
    <row r="159" customFormat="false" ht="14.25" hidden="false" customHeight="false" outlineLevel="0" collapsed="false">
      <c r="A159" s="547" t="str">
        <f aca="false">F159&amp;"年"&amp;G159&amp;"月度"</f>
        <v>2019年03月度</v>
      </c>
      <c r="B159" s="548" t="s">
        <v>792</v>
      </c>
      <c r="C159" s="548" t="s">
        <v>793</v>
      </c>
      <c r="D159" s="548" t="s">
        <v>794</v>
      </c>
      <c r="E159" s="548" t="s">
        <v>795</v>
      </c>
      <c r="F159" s="0" t="n">
        <v>2019</v>
      </c>
      <c r="G159" s="546" t="s">
        <v>165</v>
      </c>
    </row>
    <row r="160" customFormat="false" ht="14.25" hidden="false" customHeight="false" outlineLevel="0" collapsed="false">
      <c r="A160" s="547" t="str">
        <f aca="false">F160&amp;"年"&amp;G160&amp;"月度"</f>
        <v>2019年04月度</v>
      </c>
      <c r="B160" s="548" t="s">
        <v>796</v>
      </c>
      <c r="C160" s="548" t="s">
        <v>797</v>
      </c>
      <c r="D160" s="548" t="s">
        <v>798</v>
      </c>
      <c r="E160" s="548" t="s">
        <v>799</v>
      </c>
      <c r="F160" s="0" t="n">
        <v>2019</v>
      </c>
      <c r="G160" s="546" t="s">
        <v>170</v>
      </c>
    </row>
    <row r="161" customFormat="false" ht="14.25" hidden="false" customHeight="false" outlineLevel="0" collapsed="false">
      <c r="A161" s="547" t="str">
        <f aca="false">F161&amp;"年"&amp;G161&amp;"月度"</f>
        <v>2019年05月度</v>
      </c>
      <c r="B161" s="548" t="s">
        <v>800</v>
      </c>
      <c r="C161" s="548" t="s">
        <v>801</v>
      </c>
      <c r="D161" s="548" t="s">
        <v>802</v>
      </c>
      <c r="E161" s="548" t="s">
        <v>803</v>
      </c>
      <c r="F161" s="0" t="n">
        <v>2019</v>
      </c>
      <c r="G161" s="546" t="s">
        <v>175</v>
      </c>
    </row>
    <row r="162" customFormat="false" ht="14.25" hidden="false" customHeight="false" outlineLevel="0" collapsed="false">
      <c r="A162" s="547" t="str">
        <f aca="false">F162&amp;"年"&amp;G162&amp;"月度"</f>
        <v>2019年06月度</v>
      </c>
      <c r="B162" s="548" t="s">
        <v>804</v>
      </c>
      <c r="C162" s="548" t="s">
        <v>805</v>
      </c>
      <c r="D162" s="548" t="s">
        <v>806</v>
      </c>
      <c r="E162" s="548" t="s">
        <v>807</v>
      </c>
      <c r="F162" s="0" t="n">
        <v>2019</v>
      </c>
      <c r="G162" s="546" t="s">
        <v>180</v>
      </c>
    </row>
    <row r="163" customFormat="false" ht="14.25" hidden="false" customHeight="false" outlineLevel="0" collapsed="false">
      <c r="A163" s="547" t="str">
        <f aca="false">F163&amp;"年"&amp;G163&amp;"月度"</f>
        <v>2019年07月度</v>
      </c>
      <c r="B163" s="548" t="s">
        <v>808</v>
      </c>
      <c r="C163" s="548" t="s">
        <v>809</v>
      </c>
      <c r="D163" s="548" t="s">
        <v>810</v>
      </c>
      <c r="E163" s="548" t="s">
        <v>811</v>
      </c>
      <c r="F163" s="0" t="n">
        <v>2019</v>
      </c>
      <c r="G163" s="546" t="s">
        <v>185</v>
      </c>
    </row>
    <row r="164" customFormat="false" ht="14.25" hidden="false" customHeight="false" outlineLevel="0" collapsed="false">
      <c r="A164" s="547" t="str">
        <f aca="false">F164&amp;"年"&amp;G164&amp;"月度"</f>
        <v>2019年08月度</v>
      </c>
      <c r="B164" s="548" t="s">
        <v>812</v>
      </c>
      <c r="C164" s="548" t="s">
        <v>813</v>
      </c>
      <c r="D164" s="548" t="s">
        <v>814</v>
      </c>
      <c r="E164" s="548" t="s">
        <v>815</v>
      </c>
      <c r="F164" s="0" t="n">
        <v>2019</v>
      </c>
      <c r="G164" s="546" t="s">
        <v>190</v>
      </c>
    </row>
    <row r="165" customFormat="false" ht="14.25" hidden="false" customHeight="false" outlineLevel="0" collapsed="false">
      <c r="A165" s="547" t="str">
        <f aca="false">F165&amp;"年"&amp;G165&amp;"月度"</f>
        <v>2019年09月度</v>
      </c>
      <c r="B165" s="548" t="s">
        <v>816</v>
      </c>
      <c r="C165" s="548" t="s">
        <v>817</v>
      </c>
      <c r="D165" s="548" t="s">
        <v>818</v>
      </c>
      <c r="E165" s="548" t="s">
        <v>819</v>
      </c>
      <c r="F165" s="0" t="n">
        <v>2019</v>
      </c>
      <c r="G165" s="546" t="s">
        <v>195</v>
      </c>
    </row>
    <row r="166" customFormat="false" ht="14.25" hidden="false" customHeight="false" outlineLevel="0" collapsed="false">
      <c r="A166" s="547" t="str">
        <f aca="false">F166&amp;"年"&amp;G166&amp;"月度"</f>
        <v>2019年10月度</v>
      </c>
      <c r="B166" s="548" t="s">
        <v>820</v>
      </c>
      <c r="C166" s="548" t="s">
        <v>821</v>
      </c>
      <c r="D166" s="548" t="s">
        <v>822</v>
      </c>
      <c r="E166" s="548" t="s">
        <v>823</v>
      </c>
      <c r="F166" s="0" t="n">
        <v>2019</v>
      </c>
      <c r="G166" s="546" t="n">
        <v>10</v>
      </c>
    </row>
    <row r="167" customFormat="false" ht="14.25" hidden="false" customHeight="false" outlineLevel="0" collapsed="false">
      <c r="A167" s="547" t="str">
        <f aca="false">F167&amp;"年"&amp;G167&amp;"月度"</f>
        <v>2019年11月度</v>
      </c>
      <c r="B167" s="548" t="s">
        <v>824</v>
      </c>
      <c r="C167" s="548" t="s">
        <v>825</v>
      </c>
      <c r="D167" s="548" t="s">
        <v>826</v>
      </c>
      <c r="E167" s="548" t="s">
        <v>827</v>
      </c>
      <c r="F167" s="0" t="n">
        <v>2019</v>
      </c>
      <c r="G167" s="546" t="n">
        <v>11</v>
      </c>
    </row>
    <row r="168" customFormat="false" ht="14.25" hidden="false" customHeight="false" outlineLevel="0" collapsed="false">
      <c r="A168" s="547" t="str">
        <f aca="false">F168&amp;"年"&amp;G168&amp;"月度"</f>
        <v>2019年12月度</v>
      </c>
      <c r="B168" s="548" t="s">
        <v>828</v>
      </c>
      <c r="C168" s="548" t="s">
        <v>829</v>
      </c>
      <c r="D168" s="548" t="s">
        <v>830</v>
      </c>
      <c r="E168" s="548" t="s">
        <v>831</v>
      </c>
      <c r="F168" s="0" t="n">
        <v>2019</v>
      </c>
      <c r="G168" s="546" t="n">
        <v>12</v>
      </c>
    </row>
    <row r="169" customFormat="false" ht="14.25" hidden="false" customHeight="false" outlineLevel="0" collapsed="false">
      <c r="A169" s="547" t="str">
        <f aca="false">F169&amp;"年"&amp;G169&amp;"月度"</f>
        <v>2020年01月度</v>
      </c>
      <c r="B169" s="548" t="s">
        <v>832</v>
      </c>
      <c r="C169" s="548" t="s">
        <v>833</v>
      </c>
      <c r="D169" s="548" t="s">
        <v>834</v>
      </c>
      <c r="E169" s="548" t="s">
        <v>835</v>
      </c>
      <c r="F169" s="0" t="n">
        <v>2020</v>
      </c>
      <c r="G169" s="546" t="s">
        <v>155</v>
      </c>
    </row>
    <row r="170" customFormat="false" ht="14.25" hidden="false" customHeight="false" outlineLevel="0" collapsed="false">
      <c r="A170" s="547" t="str">
        <f aca="false">F170&amp;"年"&amp;G170&amp;"月度"</f>
        <v>2020年02月度</v>
      </c>
      <c r="B170" s="548" t="s">
        <v>836</v>
      </c>
      <c r="C170" s="548" t="s">
        <v>837</v>
      </c>
      <c r="D170" s="548" t="s">
        <v>838</v>
      </c>
      <c r="E170" s="548" t="s">
        <v>839</v>
      </c>
      <c r="F170" s="0" t="n">
        <v>2020</v>
      </c>
      <c r="G170" s="546" t="s">
        <v>160</v>
      </c>
    </row>
    <row r="171" customFormat="false" ht="14.25" hidden="false" customHeight="false" outlineLevel="0" collapsed="false">
      <c r="A171" s="547" t="str">
        <f aca="false">F171&amp;"年"&amp;G171&amp;"月度"</f>
        <v>2020年03月度</v>
      </c>
      <c r="B171" s="548" t="s">
        <v>840</v>
      </c>
      <c r="C171" s="548" t="s">
        <v>841</v>
      </c>
      <c r="D171" s="548" t="s">
        <v>842</v>
      </c>
      <c r="E171" s="548" t="s">
        <v>843</v>
      </c>
      <c r="F171" s="0" t="n">
        <v>2020</v>
      </c>
      <c r="G171" s="546" t="s">
        <v>165</v>
      </c>
    </row>
    <row r="172" customFormat="false" ht="14.25" hidden="false" customHeight="false" outlineLevel="0" collapsed="false">
      <c r="A172" s="547" t="str">
        <f aca="false">F172&amp;"年"&amp;G172&amp;"月度"</f>
        <v>2020年04月度</v>
      </c>
      <c r="B172" s="548" t="s">
        <v>844</v>
      </c>
      <c r="C172" s="548" t="s">
        <v>845</v>
      </c>
      <c r="D172" s="548" t="s">
        <v>846</v>
      </c>
      <c r="E172" s="548" t="s">
        <v>847</v>
      </c>
      <c r="F172" s="0" t="n">
        <v>2020</v>
      </c>
      <c r="G172" s="546" t="s">
        <v>170</v>
      </c>
    </row>
    <row r="173" customFormat="false" ht="14.25" hidden="false" customHeight="false" outlineLevel="0" collapsed="false">
      <c r="A173" s="547" t="str">
        <f aca="false">F173&amp;"年"&amp;G173&amp;"月度"</f>
        <v>2020年05月度</v>
      </c>
      <c r="B173" s="548" t="s">
        <v>848</v>
      </c>
      <c r="C173" s="548" t="s">
        <v>849</v>
      </c>
      <c r="D173" s="548" t="s">
        <v>850</v>
      </c>
      <c r="E173" s="548" t="s">
        <v>851</v>
      </c>
      <c r="F173" s="0" t="n">
        <v>2020</v>
      </c>
      <c r="G173" s="546" t="s">
        <v>175</v>
      </c>
    </row>
    <row r="174" customFormat="false" ht="14.25" hidden="false" customHeight="false" outlineLevel="0" collapsed="false">
      <c r="A174" s="547" t="str">
        <f aca="false">F174&amp;"年"&amp;G174&amp;"月度"</f>
        <v>2020年06月度</v>
      </c>
      <c r="B174" s="548" t="s">
        <v>852</v>
      </c>
      <c r="C174" s="548" t="s">
        <v>853</v>
      </c>
      <c r="D174" s="548" t="s">
        <v>854</v>
      </c>
      <c r="E174" s="548" t="s">
        <v>855</v>
      </c>
      <c r="F174" s="0" t="n">
        <v>2020</v>
      </c>
      <c r="G174" s="546" t="s">
        <v>180</v>
      </c>
    </row>
    <row r="175" customFormat="false" ht="14.25" hidden="false" customHeight="false" outlineLevel="0" collapsed="false">
      <c r="A175" s="547" t="str">
        <f aca="false">F175&amp;"年"&amp;G175&amp;"月度"</f>
        <v>2020年07月度</v>
      </c>
      <c r="B175" s="548" t="s">
        <v>856</v>
      </c>
      <c r="C175" s="548" t="s">
        <v>857</v>
      </c>
      <c r="D175" s="548" t="s">
        <v>858</v>
      </c>
      <c r="E175" s="548" t="s">
        <v>859</v>
      </c>
      <c r="F175" s="0" t="n">
        <v>2020</v>
      </c>
      <c r="G175" s="546" t="s">
        <v>185</v>
      </c>
    </row>
    <row r="176" customFormat="false" ht="14.25" hidden="false" customHeight="false" outlineLevel="0" collapsed="false">
      <c r="A176" s="547" t="str">
        <f aca="false">F176&amp;"年"&amp;G176&amp;"月度"</f>
        <v>2020年08月度</v>
      </c>
      <c r="B176" s="548" t="s">
        <v>860</v>
      </c>
      <c r="C176" s="548" t="s">
        <v>861</v>
      </c>
      <c r="D176" s="548" t="s">
        <v>862</v>
      </c>
      <c r="E176" s="548" t="s">
        <v>863</v>
      </c>
      <c r="F176" s="0" t="n">
        <v>2020</v>
      </c>
      <c r="G176" s="546" t="s">
        <v>190</v>
      </c>
    </row>
    <row r="177" customFormat="false" ht="14.25" hidden="false" customHeight="false" outlineLevel="0" collapsed="false">
      <c r="A177" s="547" t="str">
        <f aca="false">F177&amp;"年"&amp;G177&amp;"月度"</f>
        <v>2020年09月度</v>
      </c>
      <c r="B177" s="548" t="s">
        <v>864</v>
      </c>
      <c r="C177" s="548" t="s">
        <v>865</v>
      </c>
      <c r="D177" s="548" t="s">
        <v>866</v>
      </c>
      <c r="E177" s="548" t="s">
        <v>867</v>
      </c>
      <c r="F177" s="0" t="n">
        <v>2020</v>
      </c>
      <c r="G177" s="546" t="s">
        <v>195</v>
      </c>
    </row>
    <row r="178" customFormat="false" ht="14.25" hidden="false" customHeight="false" outlineLevel="0" collapsed="false">
      <c r="A178" s="547" t="str">
        <f aca="false">F178&amp;"年"&amp;G178&amp;"月度"</f>
        <v>2020年10月度</v>
      </c>
      <c r="B178" s="548" t="s">
        <v>868</v>
      </c>
      <c r="C178" s="548" t="s">
        <v>869</v>
      </c>
      <c r="D178" s="548" t="s">
        <v>870</v>
      </c>
      <c r="E178" s="548" t="s">
        <v>871</v>
      </c>
      <c r="F178" s="0" t="n">
        <v>2020</v>
      </c>
      <c r="G178" s="546" t="n">
        <v>10</v>
      </c>
    </row>
    <row r="179" customFormat="false" ht="14.25" hidden="false" customHeight="false" outlineLevel="0" collapsed="false">
      <c r="A179" s="547" t="str">
        <f aca="false">F179&amp;"年"&amp;G179&amp;"月度"</f>
        <v>2020年11月度</v>
      </c>
      <c r="B179" s="548" t="s">
        <v>872</v>
      </c>
      <c r="C179" s="548" t="s">
        <v>873</v>
      </c>
      <c r="D179" s="548" t="s">
        <v>874</v>
      </c>
      <c r="E179" s="548" t="s">
        <v>875</v>
      </c>
      <c r="F179" s="0" t="n">
        <v>2020</v>
      </c>
      <c r="G179" s="546" t="n">
        <v>11</v>
      </c>
    </row>
    <row r="180" customFormat="false" ht="14.25" hidden="false" customHeight="false" outlineLevel="0" collapsed="false">
      <c r="A180" s="547" t="str">
        <f aca="false">F180&amp;"年"&amp;G180&amp;"月度"</f>
        <v>2020年12月度</v>
      </c>
      <c r="B180" s="548" t="s">
        <v>876</v>
      </c>
      <c r="C180" s="548" t="s">
        <v>877</v>
      </c>
      <c r="D180" s="548" t="s">
        <v>878</v>
      </c>
      <c r="E180" s="548" t="s">
        <v>879</v>
      </c>
      <c r="F180" s="0" t="n">
        <v>2020</v>
      </c>
      <c r="G180" s="546" t="n">
        <v>12</v>
      </c>
    </row>
    <row r="181" customFormat="false" ht="14.25" hidden="false" customHeight="false" outlineLevel="0" collapsed="false">
      <c r="A181" s="547" t="str">
        <f aca="false">F181&amp;"年"&amp;G181&amp;"月度"</f>
        <v>2021年01月度</v>
      </c>
      <c r="B181" s="548" t="s">
        <v>880</v>
      </c>
      <c r="C181" s="548" t="s">
        <v>881</v>
      </c>
      <c r="D181" s="548" t="s">
        <v>882</v>
      </c>
      <c r="E181" s="548" t="s">
        <v>883</v>
      </c>
      <c r="F181" s="0" t="n">
        <v>2021</v>
      </c>
      <c r="G181" s="546" t="s">
        <v>155</v>
      </c>
    </row>
    <row r="182" customFormat="false" ht="14.25" hidden="false" customHeight="false" outlineLevel="0" collapsed="false">
      <c r="A182" s="547" t="str">
        <f aca="false">F182&amp;"年"&amp;G182&amp;"月度"</f>
        <v>2021年02月度</v>
      </c>
      <c r="B182" s="548" t="s">
        <v>884</v>
      </c>
      <c r="C182" s="548" t="s">
        <v>885</v>
      </c>
      <c r="D182" s="548" t="s">
        <v>886</v>
      </c>
      <c r="E182" s="548" t="s">
        <v>887</v>
      </c>
      <c r="F182" s="0" t="n">
        <v>2021</v>
      </c>
      <c r="G182" s="546" t="s">
        <v>160</v>
      </c>
    </row>
    <row r="183" customFormat="false" ht="14.25" hidden="false" customHeight="false" outlineLevel="0" collapsed="false">
      <c r="A183" s="547" t="str">
        <f aca="false">F183&amp;"年"&amp;G183&amp;"月度"</f>
        <v>2021年03月度</v>
      </c>
      <c r="B183" s="548" t="s">
        <v>888</v>
      </c>
      <c r="C183" s="548" t="s">
        <v>889</v>
      </c>
      <c r="D183" s="548" t="s">
        <v>890</v>
      </c>
      <c r="E183" s="548" t="s">
        <v>891</v>
      </c>
      <c r="F183" s="0" t="n">
        <v>2021</v>
      </c>
      <c r="G183" s="546" t="s">
        <v>165</v>
      </c>
    </row>
    <row r="184" customFormat="false" ht="14.25" hidden="false" customHeight="false" outlineLevel="0" collapsed="false">
      <c r="A184" s="547" t="str">
        <f aca="false">F184&amp;"年"&amp;G184&amp;"月度"</f>
        <v>2021年04月度</v>
      </c>
      <c r="B184" s="548" t="s">
        <v>892</v>
      </c>
      <c r="C184" s="548" t="s">
        <v>893</v>
      </c>
      <c r="D184" s="548" t="s">
        <v>894</v>
      </c>
      <c r="E184" s="548" t="s">
        <v>895</v>
      </c>
      <c r="F184" s="0" t="n">
        <v>2021</v>
      </c>
      <c r="G184" s="546" t="s">
        <v>170</v>
      </c>
    </row>
    <row r="185" customFormat="false" ht="14.25" hidden="false" customHeight="false" outlineLevel="0" collapsed="false">
      <c r="A185" s="547" t="str">
        <f aca="false">F185&amp;"年"&amp;G185&amp;"月度"</f>
        <v>2021年05月度</v>
      </c>
      <c r="B185" s="548" t="s">
        <v>896</v>
      </c>
      <c r="C185" s="548" t="s">
        <v>897</v>
      </c>
      <c r="D185" s="548" t="s">
        <v>898</v>
      </c>
      <c r="E185" s="548" t="s">
        <v>899</v>
      </c>
      <c r="F185" s="0" t="n">
        <v>2021</v>
      </c>
      <c r="G185" s="546" t="s">
        <v>175</v>
      </c>
    </row>
    <row r="186" customFormat="false" ht="14.25" hidden="false" customHeight="false" outlineLevel="0" collapsed="false">
      <c r="A186" s="547" t="str">
        <f aca="false">F186&amp;"年"&amp;G186&amp;"月度"</f>
        <v>2021年06月度</v>
      </c>
      <c r="B186" s="548" t="s">
        <v>900</v>
      </c>
      <c r="C186" s="548" t="s">
        <v>901</v>
      </c>
      <c r="D186" s="548" t="s">
        <v>902</v>
      </c>
      <c r="E186" s="548" t="s">
        <v>903</v>
      </c>
      <c r="F186" s="0" t="n">
        <v>2021</v>
      </c>
      <c r="G186" s="546" t="s">
        <v>180</v>
      </c>
    </row>
    <row r="187" customFormat="false" ht="14.25" hidden="false" customHeight="false" outlineLevel="0" collapsed="false">
      <c r="A187" s="547" t="str">
        <f aca="false">F187&amp;"年"&amp;G187&amp;"月度"</f>
        <v>2021年07月度</v>
      </c>
      <c r="B187" s="548" t="s">
        <v>904</v>
      </c>
      <c r="C187" s="548" t="s">
        <v>905</v>
      </c>
      <c r="D187" s="548" t="s">
        <v>906</v>
      </c>
      <c r="E187" s="548" t="s">
        <v>907</v>
      </c>
      <c r="F187" s="0" t="n">
        <v>2021</v>
      </c>
      <c r="G187" s="546" t="s">
        <v>185</v>
      </c>
    </row>
    <row r="188" customFormat="false" ht="14.25" hidden="false" customHeight="false" outlineLevel="0" collapsed="false">
      <c r="A188" s="547" t="str">
        <f aca="false">F188&amp;"年"&amp;G188&amp;"月度"</f>
        <v>2021年08月度</v>
      </c>
      <c r="B188" s="548" t="s">
        <v>908</v>
      </c>
      <c r="C188" s="548" t="s">
        <v>909</v>
      </c>
      <c r="D188" s="548" t="s">
        <v>910</v>
      </c>
      <c r="E188" s="548" t="s">
        <v>911</v>
      </c>
      <c r="F188" s="0" t="n">
        <v>2021</v>
      </c>
      <c r="G188" s="546" t="s">
        <v>190</v>
      </c>
    </row>
    <row r="189" customFormat="false" ht="14.25" hidden="false" customHeight="false" outlineLevel="0" collapsed="false">
      <c r="A189" s="547" t="str">
        <f aca="false">F189&amp;"年"&amp;G189&amp;"月度"</f>
        <v>2021年09月度</v>
      </c>
      <c r="B189" s="548" t="s">
        <v>912</v>
      </c>
      <c r="C189" s="548" t="s">
        <v>913</v>
      </c>
      <c r="D189" s="548" t="s">
        <v>914</v>
      </c>
      <c r="E189" s="548" t="s">
        <v>915</v>
      </c>
      <c r="F189" s="0" t="n">
        <v>2021</v>
      </c>
      <c r="G189" s="546" t="s">
        <v>195</v>
      </c>
    </row>
    <row r="190" customFormat="false" ht="14.25" hidden="false" customHeight="false" outlineLevel="0" collapsed="false">
      <c r="A190" s="547" t="str">
        <f aca="false">F190&amp;"年"&amp;G190&amp;"月度"</f>
        <v>2021年10月度</v>
      </c>
      <c r="B190" s="548" t="s">
        <v>916</v>
      </c>
      <c r="C190" s="548" t="s">
        <v>917</v>
      </c>
      <c r="D190" s="548" t="s">
        <v>918</v>
      </c>
      <c r="E190" s="548" t="s">
        <v>919</v>
      </c>
      <c r="F190" s="0" t="n">
        <v>2021</v>
      </c>
      <c r="G190" s="546" t="n">
        <v>10</v>
      </c>
    </row>
    <row r="191" customFormat="false" ht="14.25" hidden="false" customHeight="false" outlineLevel="0" collapsed="false">
      <c r="A191" s="547" t="str">
        <f aca="false">F191&amp;"年"&amp;G191&amp;"月度"</f>
        <v>2021年11月度</v>
      </c>
      <c r="B191" s="548" t="s">
        <v>920</v>
      </c>
      <c r="C191" s="548" t="s">
        <v>921</v>
      </c>
      <c r="D191" s="548" t="s">
        <v>922</v>
      </c>
      <c r="E191" s="548" t="s">
        <v>923</v>
      </c>
      <c r="F191" s="0" t="n">
        <v>2021</v>
      </c>
      <c r="G191" s="546" t="n">
        <v>11</v>
      </c>
    </row>
    <row r="192" customFormat="false" ht="14.25" hidden="false" customHeight="false" outlineLevel="0" collapsed="false">
      <c r="A192" s="547" t="str">
        <f aca="false">F192&amp;"年"&amp;G192&amp;"月度"</f>
        <v>2021年12月度</v>
      </c>
      <c r="B192" s="548" t="s">
        <v>924</v>
      </c>
      <c r="C192" s="548" t="s">
        <v>925</v>
      </c>
      <c r="D192" s="548" t="s">
        <v>926</v>
      </c>
      <c r="E192" s="548" t="s">
        <v>927</v>
      </c>
      <c r="F192" s="0" t="n">
        <v>2021</v>
      </c>
      <c r="G192" s="546" t="n">
        <v>12</v>
      </c>
    </row>
    <row r="193" customFormat="false" ht="14.25" hidden="false" customHeight="false" outlineLevel="0" collapsed="false">
      <c r="A193" s="547" t="str">
        <f aca="false">F193&amp;"年"&amp;G193&amp;"月度"</f>
        <v>2022年01月度</v>
      </c>
      <c r="B193" s="548" t="s">
        <v>928</v>
      </c>
      <c r="C193" s="548" t="s">
        <v>929</v>
      </c>
      <c r="D193" s="548" t="s">
        <v>930</v>
      </c>
      <c r="E193" s="548" t="s">
        <v>931</v>
      </c>
      <c r="F193" s="0" t="n">
        <v>2022</v>
      </c>
      <c r="G193" s="546" t="s">
        <v>155</v>
      </c>
    </row>
    <row r="194" customFormat="false" ht="14.25" hidden="false" customHeight="false" outlineLevel="0" collapsed="false">
      <c r="A194" s="547" t="str">
        <f aca="false">F194&amp;"年"&amp;G194&amp;"月度"</f>
        <v>2022年02月度</v>
      </c>
      <c r="B194" s="548" t="s">
        <v>932</v>
      </c>
      <c r="C194" s="548" t="s">
        <v>933</v>
      </c>
      <c r="D194" s="548" t="s">
        <v>934</v>
      </c>
      <c r="E194" s="548" t="s">
        <v>935</v>
      </c>
      <c r="F194" s="0" t="n">
        <v>2022</v>
      </c>
      <c r="G194" s="546" t="s">
        <v>160</v>
      </c>
    </row>
    <row r="195" customFormat="false" ht="14.25" hidden="false" customHeight="false" outlineLevel="0" collapsed="false">
      <c r="A195" s="547" t="str">
        <f aca="false">F195&amp;"年"&amp;G195&amp;"月度"</f>
        <v>2022年03月度</v>
      </c>
      <c r="B195" s="548" t="s">
        <v>936</v>
      </c>
      <c r="C195" s="548" t="s">
        <v>937</v>
      </c>
      <c r="D195" s="548" t="s">
        <v>938</v>
      </c>
      <c r="E195" s="548" t="s">
        <v>939</v>
      </c>
      <c r="F195" s="0" t="n">
        <v>2022</v>
      </c>
      <c r="G195" s="546" t="s">
        <v>165</v>
      </c>
    </row>
    <row r="196" customFormat="false" ht="14.25" hidden="false" customHeight="false" outlineLevel="0" collapsed="false">
      <c r="A196" s="547" t="str">
        <f aca="false">F196&amp;"年"&amp;G196&amp;"月度"</f>
        <v>2022年04月度</v>
      </c>
      <c r="B196" s="548" t="s">
        <v>940</v>
      </c>
      <c r="C196" s="548" t="s">
        <v>941</v>
      </c>
      <c r="D196" s="548" t="s">
        <v>942</v>
      </c>
      <c r="E196" s="548" t="s">
        <v>943</v>
      </c>
      <c r="F196" s="0" t="n">
        <v>2022</v>
      </c>
      <c r="G196" s="546" t="s">
        <v>170</v>
      </c>
    </row>
    <row r="197" customFormat="false" ht="14.25" hidden="false" customHeight="false" outlineLevel="0" collapsed="false">
      <c r="A197" s="547" t="str">
        <f aca="false">F197&amp;"年"&amp;G197&amp;"月度"</f>
        <v>2022年05月度</v>
      </c>
      <c r="B197" s="548" t="s">
        <v>944</v>
      </c>
      <c r="C197" s="548" t="s">
        <v>945</v>
      </c>
      <c r="D197" s="548" t="s">
        <v>946</v>
      </c>
      <c r="E197" s="548" t="s">
        <v>947</v>
      </c>
      <c r="F197" s="0" t="n">
        <v>2022</v>
      </c>
      <c r="G197" s="546" t="s">
        <v>175</v>
      </c>
    </row>
    <row r="198" customFormat="false" ht="14.25" hidden="false" customHeight="false" outlineLevel="0" collapsed="false">
      <c r="A198" s="547" t="str">
        <f aca="false">F198&amp;"年"&amp;G198&amp;"月度"</f>
        <v>2022年06月度</v>
      </c>
      <c r="B198" s="548" t="s">
        <v>948</v>
      </c>
      <c r="C198" s="548" t="s">
        <v>949</v>
      </c>
      <c r="D198" s="548" t="s">
        <v>950</v>
      </c>
      <c r="E198" s="548" t="s">
        <v>951</v>
      </c>
      <c r="F198" s="0" t="n">
        <v>2022</v>
      </c>
      <c r="G198" s="546" t="s">
        <v>180</v>
      </c>
    </row>
    <row r="199" customFormat="false" ht="14.25" hidden="false" customHeight="false" outlineLevel="0" collapsed="false">
      <c r="A199" s="547" t="str">
        <f aca="false">F199&amp;"年"&amp;G199&amp;"月度"</f>
        <v>2022年07月度</v>
      </c>
      <c r="B199" s="548" t="s">
        <v>952</v>
      </c>
      <c r="C199" s="548" t="s">
        <v>953</v>
      </c>
      <c r="D199" s="548" t="s">
        <v>954</v>
      </c>
      <c r="E199" s="548" t="s">
        <v>955</v>
      </c>
      <c r="F199" s="0" t="n">
        <v>2022</v>
      </c>
      <c r="G199" s="546" t="s">
        <v>185</v>
      </c>
    </row>
    <row r="200" customFormat="false" ht="14.25" hidden="false" customHeight="false" outlineLevel="0" collapsed="false">
      <c r="A200" s="547" t="str">
        <f aca="false">F200&amp;"年"&amp;G200&amp;"月度"</f>
        <v>2022年08月度</v>
      </c>
      <c r="B200" s="548" t="s">
        <v>956</v>
      </c>
      <c r="C200" s="548" t="s">
        <v>957</v>
      </c>
      <c r="D200" s="548" t="s">
        <v>958</v>
      </c>
      <c r="E200" s="548" t="s">
        <v>959</v>
      </c>
      <c r="F200" s="0" t="n">
        <v>2022</v>
      </c>
      <c r="G200" s="546" t="s">
        <v>190</v>
      </c>
    </row>
    <row r="201" customFormat="false" ht="14.25" hidden="false" customHeight="false" outlineLevel="0" collapsed="false">
      <c r="A201" s="547" t="str">
        <f aca="false">F201&amp;"年"&amp;G201&amp;"月度"</f>
        <v>2022年09月度</v>
      </c>
      <c r="B201" s="548" t="s">
        <v>960</v>
      </c>
      <c r="C201" s="548" t="s">
        <v>961</v>
      </c>
      <c r="D201" s="548" t="s">
        <v>962</v>
      </c>
      <c r="E201" s="548" t="s">
        <v>963</v>
      </c>
      <c r="F201" s="0" t="n">
        <v>2022</v>
      </c>
      <c r="G201" s="546" t="s">
        <v>195</v>
      </c>
    </row>
    <row r="202" customFormat="false" ht="14.25" hidden="false" customHeight="false" outlineLevel="0" collapsed="false">
      <c r="A202" s="547" t="str">
        <f aca="false">F202&amp;"年"&amp;G202&amp;"月度"</f>
        <v>2022年10月度</v>
      </c>
      <c r="B202" s="548" t="s">
        <v>964</v>
      </c>
      <c r="C202" s="548" t="s">
        <v>965</v>
      </c>
      <c r="D202" s="548" t="s">
        <v>966</v>
      </c>
      <c r="E202" s="548" t="s">
        <v>967</v>
      </c>
      <c r="F202" s="0" t="n">
        <v>2022</v>
      </c>
      <c r="G202" s="546" t="n">
        <v>10</v>
      </c>
    </row>
    <row r="203" customFormat="false" ht="14.25" hidden="false" customHeight="false" outlineLevel="0" collapsed="false">
      <c r="A203" s="547" t="str">
        <f aca="false">F203&amp;"年"&amp;G203&amp;"月度"</f>
        <v>2022年11月度</v>
      </c>
      <c r="B203" s="548" t="s">
        <v>968</v>
      </c>
      <c r="C203" s="548" t="s">
        <v>969</v>
      </c>
      <c r="D203" s="548" t="s">
        <v>970</v>
      </c>
      <c r="E203" s="548" t="s">
        <v>971</v>
      </c>
      <c r="F203" s="0" t="n">
        <v>2022</v>
      </c>
      <c r="G203" s="546" t="n">
        <v>11</v>
      </c>
    </row>
    <row r="204" customFormat="false" ht="14.25" hidden="false" customHeight="false" outlineLevel="0" collapsed="false">
      <c r="A204" s="547" t="str">
        <f aca="false">F204&amp;"年"&amp;G204&amp;"月度"</f>
        <v>2022年12月度</v>
      </c>
      <c r="B204" s="548" t="s">
        <v>972</v>
      </c>
      <c r="C204" s="548" t="s">
        <v>973</v>
      </c>
      <c r="D204" s="548" t="s">
        <v>974</v>
      </c>
      <c r="E204" s="548" t="s">
        <v>975</v>
      </c>
      <c r="F204" s="0" t="n">
        <v>2022</v>
      </c>
      <c r="G204" s="546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107"/>
      <c r="C1" s="108" t="n">
        <v>49</v>
      </c>
      <c r="D1" s="109" t="n">
        <f aca="false">日別売上!$G$1</f>
        <v>2</v>
      </c>
      <c r="E1" s="110" t="s">
        <v>47</v>
      </c>
      <c r="F1" s="111"/>
      <c r="G1" s="112"/>
      <c r="H1" s="112"/>
      <c r="I1" s="110"/>
      <c r="J1" s="110"/>
      <c r="K1" s="110"/>
      <c r="L1" s="11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G$40</f>
        <v>52000000</v>
      </c>
      <c r="F4" s="126"/>
      <c r="G4" s="127"/>
      <c r="H4" s="128" t="e">
        <f aca="false">LOOKUP(B1,DATA!A1:A204,DATA!B1:B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達成 ○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4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達成 ○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8</v>
      </c>
      <c r="C10" s="176" t="n">
        <v>342</v>
      </c>
      <c r="D10" s="177" t="n">
        <v>2488382</v>
      </c>
      <c r="E10" s="178" t="n">
        <v>2338341</v>
      </c>
      <c r="F10" s="179" t="n">
        <v>150041</v>
      </c>
      <c r="G10" s="180" t="n">
        <v>19017966</v>
      </c>
      <c r="H10" s="181" t="n">
        <v>1159938</v>
      </c>
      <c r="I10" s="182" t="n">
        <f aca="false">E4/P2</f>
        <v>2600000</v>
      </c>
      <c r="J10" s="183" t="n">
        <v>2101766</v>
      </c>
      <c r="K10" s="184" t="n">
        <f aca="false">I10*$E$6</f>
        <v>1180400</v>
      </c>
      <c r="L10" s="185" t="n">
        <v>522493</v>
      </c>
      <c r="M10" s="186" t="n">
        <v>2101766</v>
      </c>
      <c r="N10" s="187" t="n">
        <f aca="false">IF(J10="","",M10/I10)</f>
        <v>0.808371538461538</v>
      </c>
      <c r="O10" s="188" t="n">
        <v>522493</v>
      </c>
      <c r="P10" s="189" t="n">
        <f aca="false">IF(L10="","",O10/M10)</f>
        <v>0.248597132126031</v>
      </c>
      <c r="Q10" s="190" t="n">
        <f aca="false">J10*$E$6</f>
        <v>954201.764</v>
      </c>
      <c r="R10" s="114"/>
      <c r="S10" s="114"/>
      <c r="T10" s="114"/>
    </row>
    <row r="11" customFormat="false" ht="11.25" hidden="false" customHeight="true" outlineLevel="0" collapsed="false">
      <c r="B11" s="191" t="n">
        <v>19</v>
      </c>
      <c r="C11" s="192" t="n">
        <v>319</v>
      </c>
      <c r="D11" s="193" t="n">
        <v>1916456</v>
      </c>
      <c r="E11" s="194" t="n">
        <v>1668045</v>
      </c>
      <c r="F11" s="195" t="n">
        <v>248411</v>
      </c>
      <c r="G11" s="196" t="n">
        <v>18753022</v>
      </c>
      <c r="H11" s="197" t="n">
        <v>1382099</v>
      </c>
      <c r="I11" s="198" t="n">
        <f aca="false">I10*2</f>
        <v>5200000</v>
      </c>
      <c r="J11" s="199" t="n">
        <v>2043879</v>
      </c>
      <c r="K11" s="200" t="n">
        <f aca="false">I11*$E$6</f>
        <v>2360800</v>
      </c>
      <c r="L11" s="201" t="n">
        <v>3552891</v>
      </c>
      <c r="M11" s="202" t="n">
        <v>4145645</v>
      </c>
      <c r="N11" s="187" t="n">
        <f aca="false">IF(J11="","",M11/I11)</f>
        <v>0.797239423076923</v>
      </c>
      <c r="O11" s="203" t="n">
        <v>4075384</v>
      </c>
      <c r="P11" s="189" t="n">
        <f aca="false">IF(L11="","",O11/M11)</f>
        <v>0.983051853209814</v>
      </c>
      <c r="Q11" s="190" t="n">
        <f aca="false">J11*$E$6+Q10</f>
        <v>1882122.83</v>
      </c>
      <c r="R11" s="114"/>
      <c r="S11" s="114"/>
      <c r="T11" s="114"/>
    </row>
    <row r="12" customFormat="false" ht="11.25" hidden="false" customHeight="true" outlineLevel="0" collapsed="false">
      <c r="B12" s="191" t="n">
        <v>20</v>
      </c>
      <c r="C12" s="192" t="n">
        <v>354</v>
      </c>
      <c r="D12" s="193" t="n">
        <v>3239631</v>
      </c>
      <c r="E12" s="194" t="n">
        <v>3095252</v>
      </c>
      <c r="F12" s="195" t="n">
        <v>144379</v>
      </c>
      <c r="G12" s="196" t="n">
        <v>20572294</v>
      </c>
      <c r="H12" s="197" t="n">
        <v>1526572</v>
      </c>
      <c r="I12" s="198" t="n">
        <f aca="false">I10*3</f>
        <v>7800000</v>
      </c>
      <c r="J12" s="199" t="n">
        <v>1650586</v>
      </c>
      <c r="K12" s="200" t="n">
        <f aca="false">I12*$E$6</f>
        <v>3541200</v>
      </c>
      <c r="L12" s="201" t="n">
        <v>593067</v>
      </c>
      <c r="M12" s="202" t="n">
        <v>5796231</v>
      </c>
      <c r="N12" s="187" t="n">
        <f aca="false">IF(J12="","",M12/I12)</f>
        <v>0.743106538461539</v>
      </c>
      <c r="O12" s="203" t="n">
        <v>4668451</v>
      </c>
      <c r="P12" s="189" t="n">
        <f aca="false">IF(L12="","",O12/M12)</f>
        <v>0.805428734638078</v>
      </c>
      <c r="Q12" s="190" t="n">
        <f aca="false">J12*$E$6+Q11</f>
        <v>2631488.874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337</v>
      </c>
      <c r="D13" s="193" t="n">
        <v>4439145</v>
      </c>
      <c r="E13" s="194" t="n">
        <v>4180601</v>
      </c>
      <c r="F13" s="195" t="n">
        <v>258544</v>
      </c>
      <c r="G13" s="196" t="n">
        <v>21819990</v>
      </c>
      <c r="H13" s="197" t="n">
        <v>1785116</v>
      </c>
      <c r="I13" s="198" t="n">
        <f aca="false">I10*4</f>
        <v>10400000</v>
      </c>
      <c r="J13" s="199" t="n">
        <v>3063047</v>
      </c>
      <c r="K13" s="200" t="n">
        <f aca="false">I13*$E$6</f>
        <v>4721600</v>
      </c>
      <c r="L13" s="201" t="n">
        <v>1152553</v>
      </c>
      <c r="M13" s="202" t="n">
        <v>8859278</v>
      </c>
      <c r="N13" s="187" t="n">
        <f aca="false">IF(J13="","",M13/I13)</f>
        <v>0.851853653846154</v>
      </c>
      <c r="O13" s="203" t="n">
        <v>5821004</v>
      </c>
      <c r="P13" s="189" t="n">
        <f aca="false">IF(L13="","",O13/M13)</f>
        <v>0.657051737173165</v>
      </c>
      <c r="Q13" s="190" t="n">
        <f aca="false">J13*$E$6+Q12</f>
        <v>4022112.212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393</v>
      </c>
      <c r="D14" s="193" t="n">
        <v>3313571</v>
      </c>
      <c r="E14" s="194" t="n">
        <v>3200599</v>
      </c>
      <c r="F14" s="195" t="n">
        <v>112972</v>
      </c>
      <c r="G14" s="196" t="n">
        <v>22322192</v>
      </c>
      <c r="H14" s="197" t="n">
        <v>1875701</v>
      </c>
      <c r="I14" s="198" t="n">
        <f aca="false">I10*5</f>
        <v>13000000</v>
      </c>
      <c r="J14" s="204" t="n">
        <v>2799703</v>
      </c>
      <c r="K14" s="200" t="n">
        <f aca="false">I14*$E$6</f>
        <v>5902000</v>
      </c>
      <c r="L14" s="205" t="n">
        <v>1882962</v>
      </c>
      <c r="M14" s="202" t="n">
        <v>11658981</v>
      </c>
      <c r="N14" s="187" t="n">
        <f aca="false">IF(J14="","",M14/I14)</f>
        <v>0.896844692307692</v>
      </c>
      <c r="O14" s="203" t="n">
        <v>7703966</v>
      </c>
      <c r="P14" s="189" t="n">
        <f aca="false">IF(L14="","",O14/M14)</f>
        <v>0.660775242707746</v>
      </c>
      <c r="Q14" s="190" t="n">
        <f aca="false">J14*$E$6+Q13</f>
        <v>5293177.374</v>
      </c>
      <c r="R14" s="114"/>
      <c r="S14" s="114"/>
      <c r="T14" s="114"/>
    </row>
    <row r="15" customFormat="false" ht="11.25" hidden="false" customHeight="true" outlineLevel="0" collapsed="false">
      <c r="B15" s="191" t="n">
        <v>25</v>
      </c>
      <c r="C15" s="192" t="n">
        <v>285</v>
      </c>
      <c r="D15" s="193" t="n">
        <v>2168650</v>
      </c>
      <c r="E15" s="194" t="n">
        <v>2048023</v>
      </c>
      <c r="F15" s="195" t="n">
        <v>120627</v>
      </c>
      <c r="G15" s="196" t="n">
        <v>20952484</v>
      </c>
      <c r="H15" s="197" t="n">
        <v>1961237</v>
      </c>
      <c r="I15" s="198" t="n">
        <f aca="false">I10*6</f>
        <v>15600000</v>
      </c>
      <c r="J15" s="204" t="n">
        <v>3551507</v>
      </c>
      <c r="K15" s="200" t="n">
        <f aca="false">I15*$E$6</f>
        <v>7082400</v>
      </c>
      <c r="L15" s="205" t="n">
        <v>1137972</v>
      </c>
      <c r="M15" s="202" t="n">
        <v>15210488</v>
      </c>
      <c r="N15" s="187" t="n">
        <f aca="false">IF(J15="","",M15/I15)</f>
        <v>0.975031282051282</v>
      </c>
      <c r="O15" s="203" t="n">
        <v>8841938</v>
      </c>
      <c r="P15" s="189" t="n">
        <f aca="false">IF(L15="","",O15/M15)</f>
        <v>0.581305346679212</v>
      </c>
      <c r="Q15" s="190" t="n">
        <f aca="false">J15*$E$6+Q14</f>
        <v>6905561.552</v>
      </c>
      <c r="R15" s="114"/>
      <c r="S15" s="114"/>
      <c r="T15" s="114"/>
    </row>
    <row r="16" customFormat="false" ht="11.25" hidden="false" customHeight="true" outlineLevel="0" collapsed="false">
      <c r="B16" s="191" t="n">
        <v>26</v>
      </c>
      <c r="C16" s="192" t="n">
        <v>269</v>
      </c>
      <c r="D16" s="193" t="n">
        <v>1630757</v>
      </c>
      <c r="E16" s="194" t="n">
        <v>1268545</v>
      </c>
      <c r="F16" s="195" t="n">
        <v>362212</v>
      </c>
      <c r="G16" s="196" t="n">
        <v>20561788</v>
      </c>
      <c r="H16" s="197" t="n">
        <v>2323449</v>
      </c>
      <c r="I16" s="198" t="n">
        <f aca="false">I10*7</f>
        <v>18200000</v>
      </c>
      <c r="J16" s="204" t="n">
        <v>1649468</v>
      </c>
      <c r="K16" s="200" t="n">
        <f aca="false">I16*$E$6</f>
        <v>8262800</v>
      </c>
      <c r="L16" s="205" t="n">
        <v>1737849</v>
      </c>
      <c r="M16" s="202" t="n">
        <v>16859956</v>
      </c>
      <c r="N16" s="187" t="n">
        <f aca="false">IF(J16="","",M16/I16)</f>
        <v>0.926371208791209</v>
      </c>
      <c r="O16" s="203" t="n">
        <v>10579787</v>
      </c>
      <c r="P16" s="189" t="n">
        <f aca="false">IF(L16="","",O16/M16)</f>
        <v>0.627509763370675</v>
      </c>
      <c r="Q16" s="190" t="n">
        <f aca="false">J16*$E$6+Q15</f>
        <v>7654420.024</v>
      </c>
      <c r="R16" s="114"/>
      <c r="S16" s="114"/>
      <c r="T16" s="114"/>
    </row>
    <row r="17" customFormat="false" ht="11.25" hidden="false" customHeight="true" outlineLevel="0" collapsed="false">
      <c r="B17" s="191" t="n">
        <v>27</v>
      </c>
      <c r="C17" s="192" t="n">
        <v>342</v>
      </c>
      <c r="D17" s="193" t="n">
        <v>2527419</v>
      </c>
      <c r="E17" s="194" t="n">
        <v>2402822</v>
      </c>
      <c r="F17" s="195" t="n">
        <v>124597</v>
      </c>
      <c r="G17" s="196" t="n">
        <v>19941048</v>
      </c>
      <c r="H17" s="197" t="n">
        <v>2634240</v>
      </c>
      <c r="I17" s="198" t="n">
        <f aca="false">I10*8</f>
        <v>20800000</v>
      </c>
      <c r="J17" s="204" t="n">
        <v>3070303</v>
      </c>
      <c r="K17" s="200" t="n">
        <f aca="false">I17*$E$6</f>
        <v>9443200</v>
      </c>
      <c r="L17" s="205" t="n">
        <v>467809</v>
      </c>
      <c r="M17" s="202" t="n">
        <v>19930259</v>
      </c>
      <c r="N17" s="187" t="n">
        <f aca="false">IF(J17="","",M17/I17)</f>
        <v>0.958185528846154</v>
      </c>
      <c r="O17" s="203" t="n">
        <v>11047596</v>
      </c>
      <c r="P17" s="189" t="n">
        <f aca="false">IF(L17="","",O17/M17)</f>
        <v>0.554312716156875</v>
      </c>
      <c r="Q17" s="190" t="n">
        <f aca="false">J17*$E$6+Q16</f>
        <v>9048337.586</v>
      </c>
      <c r="R17" s="114"/>
      <c r="S17" s="114"/>
      <c r="T17" s="114"/>
    </row>
    <row r="18" customFormat="false" ht="11.25" hidden="false" customHeight="true" outlineLevel="0" collapsed="false">
      <c r="B18" s="191" t="n">
        <v>28</v>
      </c>
      <c r="C18" s="192" t="n">
        <v>274</v>
      </c>
      <c r="D18" s="193" t="n">
        <v>2645364</v>
      </c>
      <c r="E18" s="194" t="n">
        <v>2177420</v>
      </c>
      <c r="F18" s="195" t="n">
        <v>467944</v>
      </c>
      <c r="G18" s="196" t="n">
        <v>19635905</v>
      </c>
      <c r="H18" s="197" t="n">
        <v>3100144</v>
      </c>
      <c r="I18" s="198" t="n">
        <f aca="false">I10*9</f>
        <v>23400000</v>
      </c>
      <c r="J18" s="204" t="n">
        <v>2586494</v>
      </c>
      <c r="K18" s="200" t="n">
        <f aca="false">I18*$E$6</f>
        <v>10623600</v>
      </c>
      <c r="L18" s="205" t="n">
        <v>2618453</v>
      </c>
      <c r="M18" s="202" t="n">
        <v>22516753</v>
      </c>
      <c r="N18" s="187" t="n">
        <f aca="false">IF(J18="","",M18/I18)</f>
        <v>0.962254401709402</v>
      </c>
      <c r="O18" s="203" t="n">
        <v>13666049</v>
      </c>
      <c r="P18" s="189" t="n">
        <f aca="false">IF(L18="","",O18/M18)</f>
        <v>0.606928050416505</v>
      </c>
      <c r="Q18" s="190" t="n">
        <f aca="false">J18*$E$6+Q17</f>
        <v>10222605.862</v>
      </c>
      <c r="R18" s="114"/>
      <c r="S18" s="114"/>
      <c r="T18" s="114"/>
    </row>
    <row r="19" customFormat="false" ht="11.25" hidden="false" customHeight="true" outlineLevel="0" collapsed="false">
      <c r="B19" s="191" t="n">
        <v>29</v>
      </c>
      <c r="C19" s="192" t="n">
        <v>311</v>
      </c>
      <c r="D19" s="193" t="n">
        <v>1458272</v>
      </c>
      <c r="E19" s="194" t="n">
        <v>1404127</v>
      </c>
      <c r="F19" s="195" t="n">
        <v>54145</v>
      </c>
      <c r="G19" s="196" t="n">
        <v>16163559</v>
      </c>
      <c r="H19" s="197" t="n">
        <v>3151995</v>
      </c>
      <c r="I19" s="198" t="n">
        <f aca="false">I10*10</f>
        <v>26000000</v>
      </c>
      <c r="J19" s="204" t="n">
        <v>5060722</v>
      </c>
      <c r="K19" s="200" t="n">
        <f aca="false">I19*$E$6</f>
        <v>11804000</v>
      </c>
      <c r="L19" s="205" t="n">
        <v>2054071</v>
      </c>
      <c r="M19" s="202" t="n">
        <v>27577475</v>
      </c>
      <c r="N19" s="187" t="n">
        <f aca="false">IF(J19="","",M19/I19)</f>
        <v>1.06067211538462</v>
      </c>
      <c r="O19" s="203" t="n">
        <v>15720120</v>
      </c>
      <c r="P19" s="189" t="n">
        <f aca="false">IF(L19="","",O19/M19)</f>
        <v>0.570034783822667</v>
      </c>
      <c r="Q19" s="190" t="n">
        <f aca="false">J19*$E$6+Q18</f>
        <v>12520173.65</v>
      </c>
      <c r="R19" s="114"/>
      <c r="S19" s="114"/>
      <c r="T19" s="114"/>
    </row>
    <row r="20" customFormat="false" ht="11.25" hidden="false" customHeight="true" outlineLevel="0" collapsed="false">
      <c r="B20" s="191" t="n">
        <v>1</v>
      </c>
      <c r="C20" s="192" t="n">
        <v>309</v>
      </c>
      <c r="D20" s="193" t="n">
        <v>2579697</v>
      </c>
      <c r="E20" s="194" t="n">
        <v>2321843</v>
      </c>
      <c r="F20" s="195" t="n">
        <v>257854</v>
      </c>
      <c r="G20" s="196" t="n">
        <v>16040687</v>
      </c>
      <c r="H20" s="197" t="n">
        <v>3436249</v>
      </c>
      <c r="I20" s="198" t="n">
        <f aca="false">I10*11</f>
        <v>28600000</v>
      </c>
      <c r="J20" s="204" t="n">
        <v>2506712</v>
      </c>
      <c r="K20" s="200" t="n">
        <f aca="false">I20*$E$6</f>
        <v>12984400</v>
      </c>
      <c r="L20" s="205" t="n">
        <v>3514024</v>
      </c>
      <c r="M20" s="202" t="n">
        <v>30084187</v>
      </c>
      <c r="N20" s="187" t="n">
        <f aca="false">IF(J20="","",M20/I20)</f>
        <v>1.05189465034965</v>
      </c>
      <c r="O20" s="203" t="n">
        <v>19234144</v>
      </c>
      <c r="P20" s="189" t="n">
        <f aca="false">IF(L20="","",O20/M20)</f>
        <v>0.639343984931353</v>
      </c>
      <c r="Q20" s="190" t="n">
        <f aca="false">J20*$E$6+Q19</f>
        <v>13658220.898</v>
      </c>
      <c r="R20" s="114"/>
      <c r="S20" s="114"/>
      <c r="T20" s="114"/>
    </row>
    <row r="21" customFormat="false" ht="11.25" hidden="false" customHeight="true" outlineLevel="0" collapsed="false">
      <c r="B21" s="191" t="n">
        <v>2</v>
      </c>
      <c r="C21" s="192" t="n">
        <v>537</v>
      </c>
      <c r="D21" s="193" t="n">
        <v>5834553</v>
      </c>
      <c r="E21" s="194" t="n">
        <v>3816429</v>
      </c>
      <c r="F21" s="195" t="n">
        <v>2018124</v>
      </c>
      <c r="G21" s="196" t="n">
        <v>16732715</v>
      </c>
      <c r="H21" s="197" t="n">
        <v>5424402</v>
      </c>
      <c r="I21" s="198" t="n">
        <f aca="false">I10*12</f>
        <v>31200000</v>
      </c>
      <c r="J21" s="204" t="n">
        <v>3205752</v>
      </c>
      <c r="K21" s="200" t="n">
        <f aca="false">I21*$E$6</f>
        <v>14164800</v>
      </c>
      <c r="L21" s="205" t="n">
        <v>2434545</v>
      </c>
      <c r="M21" s="202" t="n">
        <v>33289939</v>
      </c>
      <c r="N21" s="187" t="n">
        <f aca="false">IF(J21="","",M21/I21)</f>
        <v>1.06698522435897</v>
      </c>
      <c r="O21" s="203" t="n">
        <v>21668689</v>
      </c>
      <c r="P21" s="189" t="n">
        <f aca="false">IF(L21="","",O21/M21)</f>
        <v>0.650908041615817</v>
      </c>
      <c r="Q21" s="190" t="n">
        <f aca="false">J21*$E$6+Q20</f>
        <v>15113632.306</v>
      </c>
      <c r="R21" s="114"/>
      <c r="S21" s="114"/>
      <c r="T21" s="114"/>
    </row>
    <row r="22" customFormat="false" ht="11.25" hidden="false" customHeight="true" outlineLevel="0" collapsed="false">
      <c r="B22" s="191" t="n">
        <v>3</v>
      </c>
      <c r="C22" s="192" t="n">
        <v>286</v>
      </c>
      <c r="D22" s="193" t="n">
        <v>2207948</v>
      </c>
      <c r="E22" s="194" t="n">
        <v>957319</v>
      </c>
      <c r="F22" s="195" t="n">
        <v>1250629</v>
      </c>
      <c r="G22" s="196" t="n">
        <v>16438163</v>
      </c>
      <c r="H22" s="197" t="n">
        <v>6680885</v>
      </c>
      <c r="I22" s="198" t="n">
        <f aca="false">I10*13</f>
        <v>33800000</v>
      </c>
      <c r="J22" s="204" t="n">
        <v>1210209</v>
      </c>
      <c r="K22" s="200" t="n">
        <f aca="false">I22*$E$6</f>
        <v>15345200</v>
      </c>
      <c r="L22" s="205" t="n">
        <v>493918</v>
      </c>
      <c r="M22" s="202" t="n">
        <v>34500148</v>
      </c>
      <c r="N22" s="187" t="n">
        <f aca="false">IF(J22="","",M22/I22)</f>
        <v>1.02071443786982</v>
      </c>
      <c r="O22" s="203" t="n">
        <v>22162607</v>
      </c>
      <c r="P22" s="189" t="n">
        <f aca="false">IF(L22="","",O22/M22)</f>
        <v>0.642391650030023</v>
      </c>
      <c r="Q22" s="190" t="n">
        <f aca="false">J22*$E$6+Q21</f>
        <v>15663067.192</v>
      </c>
      <c r="R22" s="114"/>
      <c r="S22" s="114"/>
      <c r="T22" s="114"/>
    </row>
    <row r="23" customFormat="false" ht="11.25" hidden="false" customHeight="true" outlineLevel="0" collapsed="false">
      <c r="B23" s="191" t="n">
        <v>4</v>
      </c>
      <c r="C23" s="192" t="n">
        <v>242</v>
      </c>
      <c r="D23" s="193" t="n">
        <v>1316631</v>
      </c>
      <c r="E23" s="194" t="n">
        <v>1062426</v>
      </c>
      <c r="F23" s="195" t="n">
        <v>254205</v>
      </c>
      <c r="G23" s="196" t="n">
        <v>15263406</v>
      </c>
      <c r="H23" s="197" t="n">
        <v>6941140</v>
      </c>
      <c r="I23" s="198" t="n">
        <f aca="false">I10*14</f>
        <v>36400000</v>
      </c>
      <c r="J23" s="204" t="n">
        <v>2438821</v>
      </c>
      <c r="K23" s="200" t="n">
        <f aca="false">I23*$E$6</f>
        <v>16525600</v>
      </c>
      <c r="L23" s="205" t="n">
        <v>448381</v>
      </c>
      <c r="M23" s="202" t="n">
        <v>36938969</v>
      </c>
      <c r="N23" s="187" t="n">
        <f aca="false">IF(J23="","",M23/I23)</f>
        <v>1.01480684065934</v>
      </c>
      <c r="O23" s="203" t="n">
        <v>22610988</v>
      </c>
      <c r="P23" s="189" t="n">
        <f aca="false">IF(L23="","",O23/M23)</f>
        <v>0.612117463267586</v>
      </c>
      <c r="Q23" s="190" t="n">
        <f aca="false">J23*$E$6+Q22</f>
        <v>16770291.926</v>
      </c>
      <c r="R23" s="114"/>
      <c r="S23" s="114"/>
      <c r="T23" s="114"/>
    </row>
    <row r="24" customFormat="false" ht="11.25" hidden="false" customHeight="true" outlineLevel="0" collapsed="false">
      <c r="B24" s="191" t="n">
        <v>5</v>
      </c>
      <c r="C24" s="192" t="n">
        <v>261</v>
      </c>
      <c r="D24" s="193" t="n">
        <v>2734191</v>
      </c>
      <c r="E24" s="194" t="n">
        <v>1966980</v>
      </c>
      <c r="F24" s="195" t="n">
        <v>767211</v>
      </c>
      <c r="G24" s="196" t="n">
        <v>13116999</v>
      </c>
      <c r="H24" s="197" t="n">
        <v>7708896</v>
      </c>
      <c r="I24" s="198" t="n">
        <f aca="false">$I$10*15</f>
        <v>39000000</v>
      </c>
      <c r="J24" s="204" t="n">
        <v>4189319</v>
      </c>
      <c r="K24" s="200" t="n">
        <f aca="false">I24*$E$6</f>
        <v>17706000</v>
      </c>
      <c r="L24" s="205" t="n">
        <v>708629</v>
      </c>
      <c r="M24" s="202" t="n">
        <v>41128288</v>
      </c>
      <c r="N24" s="187" t="n">
        <f aca="false">IF(J24="","",M24/I24)</f>
        <v>1.05457148717949</v>
      </c>
      <c r="O24" s="203" t="n">
        <v>23319617</v>
      </c>
      <c r="P24" s="189" t="n">
        <f aca="false">IF(L24="","",O24/M24)</f>
        <v>0.566997026474819</v>
      </c>
      <c r="Q24" s="190" t="n">
        <f aca="false">J24*$E$6+Q23</f>
        <v>18672242.752</v>
      </c>
      <c r="R24" s="114"/>
      <c r="S24" s="114"/>
      <c r="T24" s="114"/>
    </row>
    <row r="25" customFormat="false" ht="11.25" hidden="false" customHeight="true" outlineLevel="0" collapsed="false">
      <c r="B25" s="191" t="n">
        <v>8</v>
      </c>
      <c r="C25" s="192" t="n">
        <v>287</v>
      </c>
      <c r="D25" s="193" t="n">
        <v>2253355</v>
      </c>
      <c r="E25" s="194" t="n">
        <v>1211184</v>
      </c>
      <c r="F25" s="195" t="n">
        <v>1042171</v>
      </c>
      <c r="G25" s="196" t="n">
        <v>11636371</v>
      </c>
      <c r="H25" s="197" t="n">
        <v>8691757</v>
      </c>
      <c r="I25" s="198" t="n">
        <f aca="false">$I$10*16</f>
        <v>41600000</v>
      </c>
      <c r="J25" s="204" t="n">
        <v>3306002</v>
      </c>
      <c r="K25" s="200" t="n">
        <f aca="false">I25*$E$6</f>
        <v>18886400</v>
      </c>
      <c r="L25" s="205" t="n">
        <v>523551</v>
      </c>
      <c r="M25" s="202" t="n">
        <v>44434290</v>
      </c>
      <c r="N25" s="187" t="n">
        <f aca="false">IF(J25="","",M25/I25)</f>
        <v>1.06813197115385</v>
      </c>
      <c r="O25" s="203" t="n">
        <v>23843168</v>
      </c>
      <c r="P25" s="189" t="n">
        <f aca="false">IF(L25="","",O25/M25)</f>
        <v>0.536593878286341</v>
      </c>
      <c r="Q25" s="190" t="n">
        <f aca="false">J25*$E$6+Q24</f>
        <v>20173167.66</v>
      </c>
      <c r="R25" s="114"/>
      <c r="S25" s="114"/>
      <c r="T25" s="114"/>
    </row>
    <row r="26" customFormat="false" ht="11.25" hidden="false" customHeight="true" outlineLevel="0" collapsed="false">
      <c r="B26" s="191" t="n">
        <v>9</v>
      </c>
      <c r="C26" s="192" t="n">
        <v>313</v>
      </c>
      <c r="D26" s="193" t="n">
        <v>1792604</v>
      </c>
      <c r="E26" s="194" t="n">
        <v>1124074</v>
      </c>
      <c r="F26" s="195" t="n">
        <v>668530</v>
      </c>
      <c r="G26" s="196" t="n">
        <v>10118091</v>
      </c>
      <c r="H26" s="197" t="n">
        <v>9360287</v>
      </c>
      <c r="I26" s="198" t="n">
        <f aca="false">$I$10*17</f>
        <v>44200000</v>
      </c>
      <c r="J26" s="204" t="n">
        <v>2778323</v>
      </c>
      <c r="K26" s="200" t="n">
        <f aca="false">I26*$E$6</f>
        <v>20066800</v>
      </c>
      <c r="L26" s="205" t="n">
        <v>1071858</v>
      </c>
      <c r="M26" s="202" t="n">
        <v>47212613</v>
      </c>
      <c r="N26" s="187" t="n">
        <f aca="false">IF(J26="","",M26/I26)</f>
        <v>1.06815866515837</v>
      </c>
      <c r="O26" s="203" t="n">
        <v>24915026</v>
      </c>
      <c r="P26" s="189" t="n">
        <f aca="false">IF(L26="","",O26/M26)</f>
        <v>0.527719700665583</v>
      </c>
      <c r="Q26" s="190" t="n">
        <f aca="false">J26*$E$6+Q25</f>
        <v>21434526.302</v>
      </c>
      <c r="R26" s="114"/>
      <c r="S26" s="114"/>
      <c r="T26" s="114"/>
    </row>
    <row r="27" customFormat="false" ht="11.25" hidden="false" customHeight="true" outlineLevel="0" collapsed="false">
      <c r="B27" s="191" t="n">
        <v>10</v>
      </c>
      <c r="C27" s="192" t="n">
        <v>355</v>
      </c>
      <c r="D27" s="193" t="n">
        <v>3435795</v>
      </c>
      <c r="E27" s="194" t="n">
        <v>2300384</v>
      </c>
      <c r="F27" s="195" t="n">
        <v>1135411</v>
      </c>
      <c r="G27" s="196" t="n">
        <v>9039883</v>
      </c>
      <c r="H27" s="197" t="n">
        <v>10790540</v>
      </c>
      <c r="I27" s="198" t="n">
        <f aca="false">$I$10*18</f>
        <v>46800000</v>
      </c>
      <c r="J27" s="204" t="n">
        <v>3387726</v>
      </c>
      <c r="K27" s="200" t="n">
        <f aca="false">I27*$E$6</f>
        <v>21247200</v>
      </c>
      <c r="L27" s="205" t="n">
        <v>649221</v>
      </c>
      <c r="M27" s="202" t="n">
        <v>50600339</v>
      </c>
      <c r="N27" s="187" t="n">
        <f aca="false">IF(J27="","",M27/I27)</f>
        <v>1.08120382478632</v>
      </c>
      <c r="O27" s="203" t="n">
        <v>25564247</v>
      </c>
      <c r="P27" s="189" t="n">
        <f aca="false">IF(L27="","",O27/M27)</f>
        <v>0.505218887960415</v>
      </c>
      <c r="Q27" s="190" t="n">
        <f aca="false">J27*$E$6+Q26</f>
        <v>22972553.906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 t="n">
        <v>288</v>
      </c>
      <c r="D28" s="193" t="n">
        <v>1976443</v>
      </c>
      <c r="E28" s="194" t="n">
        <v>721017</v>
      </c>
      <c r="F28" s="195" t="n">
        <v>1255426</v>
      </c>
      <c r="G28" s="196" t="n">
        <v>2450856</v>
      </c>
      <c r="H28" s="197" t="n">
        <v>12123884</v>
      </c>
      <c r="I28" s="198" t="n">
        <f aca="false">$I$10*19</f>
        <v>49400000</v>
      </c>
      <c r="J28" s="204" t="n">
        <v>7320192</v>
      </c>
      <c r="K28" s="200" t="n">
        <f aca="false">I28*$E$6</f>
        <v>22427600</v>
      </c>
      <c r="L28" s="205" t="n">
        <v>510681</v>
      </c>
      <c r="M28" s="202" t="n">
        <v>57920531</v>
      </c>
      <c r="N28" s="187" t="n">
        <f aca="false">IF(J28="","",M28/I28)</f>
        <v>1.17248038461538</v>
      </c>
      <c r="O28" s="203" t="n">
        <v>26074928</v>
      </c>
      <c r="P28" s="189" t="n">
        <f aca="false">IF(L28="","",O28/M28)</f>
        <v>0.450184546823302</v>
      </c>
      <c r="Q28" s="190" t="n">
        <f aca="false">J28*$E$6+Q27</f>
        <v>26295921.074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 t="n">
        <v>325</v>
      </c>
      <c r="D29" s="193" t="n">
        <v>2253078</v>
      </c>
      <c r="E29" s="194" t="n">
        <v>515342</v>
      </c>
      <c r="F29" s="195" t="n">
        <v>1737736</v>
      </c>
      <c r="G29" s="196" t="n">
        <v>54042</v>
      </c>
      <c r="H29" s="197" t="n">
        <v>13830928</v>
      </c>
      <c r="I29" s="198" t="n">
        <f aca="false">$I$10*20</f>
        <v>52000000</v>
      </c>
      <c r="J29" s="204" t="n">
        <v>3007974</v>
      </c>
      <c r="K29" s="200" t="n">
        <f aca="false">I29*$E$6</f>
        <v>23608000</v>
      </c>
      <c r="L29" s="205" t="n">
        <v>1341561</v>
      </c>
      <c r="M29" s="202" t="n">
        <v>60928505</v>
      </c>
      <c r="N29" s="187" t="n">
        <f aca="false">IF(J29="","",M29/I29)</f>
        <v>1.17170201923077</v>
      </c>
      <c r="O29" s="203" t="n">
        <v>27416489</v>
      </c>
      <c r="P29" s="189" t="n">
        <f aca="false">IF(L29="","",O29/M29)</f>
        <v>0.449978035732208</v>
      </c>
      <c r="Q29" s="190" t="n">
        <f aca="false">J29*$E$6+Q28</f>
        <v>27661541.27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6429</v>
      </c>
      <c r="D34" s="217" t="n">
        <f aca="false">SUM(D10:D33)</f>
        <v>52211942</v>
      </c>
      <c r="E34" s="218" t="n">
        <f aca="false">SUM(E10:E33)</f>
        <v>39780773</v>
      </c>
      <c r="F34" s="219" t="n">
        <f aca="false">SUM(F10:F33)</f>
        <v>12431169</v>
      </c>
      <c r="G34" s="220" t="s">
        <v>69</v>
      </c>
      <c r="H34" s="221" t="s">
        <v>69</v>
      </c>
      <c r="I34" s="222" t="n">
        <f aca="false">MAX(I10:I33)</f>
        <v>52000000</v>
      </c>
      <c r="J34" s="223" t="n">
        <f aca="false">SUM(J10:J33)</f>
        <v>60928505</v>
      </c>
      <c r="K34" s="224" t="n">
        <f aca="false">MAX(K10:K33)</f>
        <v>23608000</v>
      </c>
      <c r="L34" s="225" t="n">
        <f aca="false">SUM(L10:L33)</f>
        <v>27416489</v>
      </c>
      <c r="M34" s="226" t="n">
        <f aca="false">MAX(M10:M33)</f>
        <v>60928505</v>
      </c>
      <c r="N34" s="227" t="s">
        <v>70</v>
      </c>
      <c r="O34" s="228" t="n">
        <f aca="false">MAX(O10:O33)</f>
        <v>27416489</v>
      </c>
      <c r="P34" s="229" t="n">
        <f aca="false">MAX(O10:O33)/MAX(M10:M33)</f>
        <v>0.449978035732208</v>
      </c>
      <c r="Q34" s="230" t="n">
        <f aca="false">MAX(Q10:Q33)</f>
        <v>27661541.27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E$35+日別売上!$G$35</f>
        <v>57777119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2</v>
      </c>
      <c r="E1" s="240" t="s">
        <v>73</v>
      </c>
      <c r="F1" s="241"/>
      <c r="G1" s="242"/>
      <c r="H1" s="242"/>
      <c r="I1" s="240"/>
      <c r="J1" s="240"/>
      <c r="K1" s="240"/>
      <c r="L1" s="24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243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H$40</f>
        <v>50000000</v>
      </c>
      <c r="F4" s="126"/>
      <c r="G4" s="127"/>
      <c r="H4" s="244" t="e">
        <f aca="false">LOOKUP(B1,DATA!A1:A204,DATA!C1:C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未達 Ｘ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2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未達 Ｘ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8</v>
      </c>
      <c r="C10" s="176" t="n">
        <v>165</v>
      </c>
      <c r="D10" s="177" t="n">
        <v>1369989</v>
      </c>
      <c r="E10" s="178" t="n">
        <v>1369615</v>
      </c>
      <c r="F10" s="179" t="n">
        <v>374</v>
      </c>
      <c r="G10" s="180" t="n">
        <v>5815075</v>
      </c>
      <c r="H10" s="181" t="n">
        <v>3374040</v>
      </c>
      <c r="I10" s="182" t="n">
        <f aca="false">E4/P2</f>
        <v>2500000</v>
      </c>
      <c r="J10" s="183" t="n">
        <v>1454225</v>
      </c>
      <c r="K10" s="184" t="n">
        <f aca="false">I10*$E$6</f>
        <v>1050000</v>
      </c>
      <c r="L10" s="185" t="n">
        <v>485276</v>
      </c>
      <c r="M10" s="186" t="n">
        <v>1454225</v>
      </c>
      <c r="N10" s="187" t="n">
        <f aca="false">IF(J10="","",M10/I10)</f>
        <v>0.58169</v>
      </c>
      <c r="O10" s="188" t="n">
        <v>485276</v>
      </c>
      <c r="P10" s="189" t="n">
        <f aca="false">IF(L10="","",O10/M10)</f>
        <v>0.333700768450549</v>
      </c>
      <c r="Q10" s="190" t="n">
        <f aca="false">J10*$E$6</f>
        <v>610774.5</v>
      </c>
      <c r="R10" s="114"/>
      <c r="S10" s="114"/>
      <c r="T10" s="114"/>
    </row>
    <row r="11" customFormat="false" ht="11.25" hidden="false" customHeight="true" outlineLevel="0" collapsed="false">
      <c r="B11" s="191" t="n">
        <v>19</v>
      </c>
      <c r="C11" s="192" t="n">
        <v>211</v>
      </c>
      <c r="D11" s="193" t="n">
        <v>2377180</v>
      </c>
      <c r="E11" s="194" t="n">
        <v>1542856</v>
      </c>
      <c r="F11" s="195" t="n">
        <v>834324</v>
      </c>
      <c r="G11" s="196" t="n">
        <v>6235761</v>
      </c>
      <c r="H11" s="197" t="n">
        <v>4208364</v>
      </c>
      <c r="I11" s="198" t="n">
        <f aca="false">I10*2</f>
        <v>5000000</v>
      </c>
      <c r="J11" s="199" t="n">
        <v>1159982</v>
      </c>
      <c r="K11" s="200" t="n">
        <f aca="false">I11*$E$6</f>
        <v>2100000</v>
      </c>
      <c r="L11" s="201" t="n">
        <v>534431</v>
      </c>
      <c r="M11" s="202" t="n">
        <v>2614207</v>
      </c>
      <c r="N11" s="187" t="n">
        <f aca="false">IF(J11="","",M11/I11)</f>
        <v>0.5228414</v>
      </c>
      <c r="O11" s="203" t="n">
        <v>1019707</v>
      </c>
      <c r="P11" s="189" t="n">
        <f aca="false">IF(L11="","",O11/M11)</f>
        <v>0.390063602461473</v>
      </c>
      <c r="Q11" s="190" t="n">
        <f aca="false">J11*$E$6+Q10</f>
        <v>1097966.94</v>
      </c>
      <c r="R11" s="114"/>
      <c r="S11" s="114"/>
      <c r="T11" s="114"/>
    </row>
    <row r="12" customFormat="false" ht="11.25" hidden="false" customHeight="true" outlineLevel="0" collapsed="false">
      <c r="B12" s="191" t="n">
        <v>20</v>
      </c>
      <c r="C12" s="192" t="n">
        <v>256</v>
      </c>
      <c r="D12" s="193" t="n">
        <v>1861544</v>
      </c>
      <c r="E12" s="194" t="n">
        <v>1847723</v>
      </c>
      <c r="F12" s="195" t="n">
        <v>13821</v>
      </c>
      <c r="G12" s="196" t="n">
        <v>6986270</v>
      </c>
      <c r="H12" s="197" t="n">
        <v>4214503</v>
      </c>
      <c r="I12" s="198" t="n">
        <f aca="false">I10*3</f>
        <v>7500000</v>
      </c>
      <c r="J12" s="199" t="n">
        <v>1786406</v>
      </c>
      <c r="K12" s="200" t="n">
        <f aca="false">I12*$E$6</f>
        <v>3150000</v>
      </c>
      <c r="L12" s="201" t="n">
        <v>2075119</v>
      </c>
      <c r="M12" s="202" t="n">
        <v>4400613</v>
      </c>
      <c r="N12" s="187" t="n">
        <f aca="false">IF(J12="","",M12/I12)</f>
        <v>0.5867484</v>
      </c>
      <c r="O12" s="203" t="n">
        <v>3094826</v>
      </c>
      <c r="P12" s="189" t="n">
        <f aca="false">IF(L12="","",O12/M12)</f>
        <v>0.703271566938515</v>
      </c>
      <c r="Q12" s="190" t="n">
        <f aca="false">J12*$E$6+Q11</f>
        <v>1848257.46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188</v>
      </c>
      <c r="D13" s="193" t="n">
        <v>1066910</v>
      </c>
      <c r="E13" s="194" t="n">
        <v>1006313</v>
      </c>
      <c r="F13" s="195" t="n">
        <v>60597</v>
      </c>
      <c r="G13" s="196" t="n">
        <v>5926067</v>
      </c>
      <c r="H13" s="197" t="n">
        <v>4275100</v>
      </c>
      <c r="I13" s="198" t="n">
        <f aca="false">I10*4</f>
        <v>10000000</v>
      </c>
      <c r="J13" s="199" t="n">
        <v>2058124</v>
      </c>
      <c r="K13" s="200" t="n">
        <f aca="false">I13*$E$6</f>
        <v>4200000</v>
      </c>
      <c r="L13" s="201" t="n">
        <v>1069600</v>
      </c>
      <c r="M13" s="202" t="n">
        <v>6458737</v>
      </c>
      <c r="N13" s="187" t="n">
        <f aca="false">IF(J13="","",M13/I13)</f>
        <v>0.6458737</v>
      </c>
      <c r="O13" s="203" t="n">
        <v>4164426</v>
      </c>
      <c r="P13" s="189" t="n">
        <f aca="false">IF(L13="","",O13/M13)</f>
        <v>0.644774047929185</v>
      </c>
      <c r="Q13" s="190" t="n">
        <f aca="false">J13*$E$6+Q12</f>
        <v>2712669.54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219</v>
      </c>
      <c r="D14" s="193" t="n">
        <v>1857885</v>
      </c>
      <c r="E14" s="194" t="n">
        <v>1849296</v>
      </c>
      <c r="F14" s="195" t="n">
        <v>8589</v>
      </c>
      <c r="G14" s="196" t="n">
        <v>6613833</v>
      </c>
      <c r="H14" s="197" t="n">
        <v>4283689</v>
      </c>
      <c r="I14" s="198" t="n">
        <f aca="false">I10*5</f>
        <v>12500000</v>
      </c>
      <c r="J14" s="204" t="n">
        <v>1177730</v>
      </c>
      <c r="K14" s="200" t="n">
        <f aca="false">I14*$E$6</f>
        <v>5250000</v>
      </c>
      <c r="L14" s="205" t="n">
        <v>1069165</v>
      </c>
      <c r="M14" s="202" t="n">
        <v>7636467</v>
      </c>
      <c r="N14" s="187" t="n">
        <f aca="false">IF(J14="","",M14/I14)</f>
        <v>0.61091736</v>
      </c>
      <c r="O14" s="203" t="n">
        <v>5233591</v>
      </c>
      <c r="P14" s="189" t="n">
        <f aca="false">IF(L14="","",O14/M14)</f>
        <v>0.685341925788457</v>
      </c>
      <c r="Q14" s="190" t="n">
        <f aca="false">J14*$E$6+Q13</f>
        <v>3207316.14</v>
      </c>
      <c r="R14" s="114"/>
      <c r="S14" s="114"/>
      <c r="T14" s="114"/>
    </row>
    <row r="15" customFormat="false" ht="11.25" hidden="false" customHeight="true" outlineLevel="0" collapsed="false">
      <c r="B15" s="191" t="n">
        <v>25</v>
      </c>
      <c r="C15" s="192" t="n">
        <v>280</v>
      </c>
      <c r="D15" s="193" t="n">
        <v>3360979</v>
      </c>
      <c r="E15" s="194" t="n">
        <v>3114134</v>
      </c>
      <c r="F15" s="195" t="n">
        <v>246845</v>
      </c>
      <c r="G15" s="196" t="n">
        <v>8523984</v>
      </c>
      <c r="H15" s="197" t="n">
        <v>4485792</v>
      </c>
      <c r="I15" s="198" t="n">
        <f aca="false">I10*6</f>
        <v>15000000</v>
      </c>
      <c r="J15" s="204" t="n">
        <v>1414667</v>
      </c>
      <c r="K15" s="200" t="n">
        <f aca="false">I15*$E$6</f>
        <v>6300000</v>
      </c>
      <c r="L15" s="205" t="n">
        <v>1483175</v>
      </c>
      <c r="M15" s="202" t="n">
        <v>9051134</v>
      </c>
      <c r="N15" s="187" t="n">
        <f aca="false">IF(J15="","",M15/I15)</f>
        <v>0.603408933333333</v>
      </c>
      <c r="O15" s="203" t="n">
        <v>6716766</v>
      </c>
      <c r="P15" s="189" t="n">
        <f aca="false">IF(L15="","",O15/M15)</f>
        <v>0.742091101512805</v>
      </c>
      <c r="Q15" s="190" t="n">
        <f aca="false">J15*$E$6+Q14</f>
        <v>3801476.28</v>
      </c>
      <c r="R15" s="114"/>
      <c r="S15" s="114"/>
      <c r="T15" s="114"/>
    </row>
    <row r="16" customFormat="false" ht="11.25" hidden="false" customHeight="true" outlineLevel="0" collapsed="false">
      <c r="B16" s="191" t="n">
        <v>26</v>
      </c>
      <c r="C16" s="192" t="n">
        <v>238</v>
      </c>
      <c r="D16" s="193" t="n">
        <v>1327100</v>
      </c>
      <c r="E16" s="194" t="n">
        <v>1327100</v>
      </c>
      <c r="F16" s="195" t="n">
        <v>0</v>
      </c>
      <c r="G16" s="196" t="n">
        <v>8635501</v>
      </c>
      <c r="H16" s="197" t="n">
        <v>4485792</v>
      </c>
      <c r="I16" s="198" t="n">
        <f aca="false">I10*7</f>
        <v>17500000</v>
      </c>
      <c r="J16" s="204" t="n">
        <v>1252541</v>
      </c>
      <c r="K16" s="200" t="n">
        <f aca="false">I16*$E$6</f>
        <v>7350000</v>
      </c>
      <c r="L16" s="205" t="n">
        <v>584905</v>
      </c>
      <c r="M16" s="202" t="n">
        <v>10303675</v>
      </c>
      <c r="N16" s="187" t="n">
        <f aca="false">IF(J16="","",M16/I16)</f>
        <v>0.588781428571429</v>
      </c>
      <c r="O16" s="203" t="n">
        <v>7301671</v>
      </c>
      <c r="P16" s="189" t="n">
        <f aca="false">IF(L16="","",O16/M16)</f>
        <v>0.708647254499002</v>
      </c>
      <c r="Q16" s="190" t="n">
        <f aca="false">J16*$E$6+Q15</f>
        <v>4327543.5</v>
      </c>
      <c r="R16" s="114"/>
      <c r="S16" s="114"/>
      <c r="T16" s="114"/>
    </row>
    <row r="17" customFormat="false" ht="11.25" hidden="false" customHeight="true" outlineLevel="0" collapsed="false">
      <c r="B17" s="191" t="n">
        <v>27</v>
      </c>
      <c r="C17" s="192" t="n">
        <v>259</v>
      </c>
      <c r="D17" s="193" t="n">
        <v>3308449</v>
      </c>
      <c r="E17" s="194" t="n">
        <v>3043456</v>
      </c>
      <c r="F17" s="195" t="n">
        <v>264993</v>
      </c>
      <c r="G17" s="196" t="n">
        <v>10780240</v>
      </c>
      <c r="H17" s="197" t="n">
        <v>4738665</v>
      </c>
      <c r="I17" s="198" t="n">
        <f aca="false">I10*8</f>
        <v>20000000</v>
      </c>
      <c r="J17" s="204" t="n">
        <v>998801</v>
      </c>
      <c r="K17" s="200" t="n">
        <f aca="false">I17*$E$6</f>
        <v>8400000</v>
      </c>
      <c r="L17" s="205" t="n">
        <v>1156409</v>
      </c>
      <c r="M17" s="202" t="n">
        <v>11302476</v>
      </c>
      <c r="N17" s="187" t="n">
        <f aca="false">IF(J17="","",M17/I17)</f>
        <v>0.5651238</v>
      </c>
      <c r="O17" s="203" t="n">
        <v>8458080</v>
      </c>
      <c r="P17" s="189" t="n">
        <f aca="false">IF(L17="","",O17/M17)</f>
        <v>0.748338682603706</v>
      </c>
      <c r="Q17" s="190" t="n">
        <f aca="false">J17*$E$6+Q16</f>
        <v>4747039.92</v>
      </c>
      <c r="R17" s="114"/>
      <c r="S17" s="114"/>
      <c r="T17" s="114"/>
    </row>
    <row r="18" customFormat="false" ht="11.25" hidden="false" customHeight="true" outlineLevel="0" collapsed="false">
      <c r="B18" s="191" t="n">
        <v>28</v>
      </c>
      <c r="C18" s="192" t="n">
        <v>189</v>
      </c>
      <c r="D18" s="193" t="n">
        <v>2339323</v>
      </c>
      <c r="E18" s="194" t="n">
        <v>1999485</v>
      </c>
      <c r="F18" s="195" t="n">
        <v>339838</v>
      </c>
      <c r="G18" s="196" t="n">
        <v>10058105</v>
      </c>
      <c r="H18" s="197" t="n">
        <v>5078503</v>
      </c>
      <c r="I18" s="198" t="n">
        <f aca="false">I10*9</f>
        <v>22500000</v>
      </c>
      <c r="J18" s="204" t="n">
        <v>2786723</v>
      </c>
      <c r="K18" s="200" t="n">
        <f aca="false">I18*$E$6</f>
        <v>9450000</v>
      </c>
      <c r="L18" s="205" t="n">
        <v>1050325</v>
      </c>
      <c r="M18" s="202" t="n">
        <v>14089199</v>
      </c>
      <c r="N18" s="187" t="n">
        <f aca="false">IF(J18="","",M18/I18)</f>
        <v>0.626186622222222</v>
      </c>
      <c r="O18" s="203" t="n">
        <v>9508405</v>
      </c>
      <c r="P18" s="189" t="n">
        <f aca="false">IF(L18="","",O18/M18)</f>
        <v>0.67487193558697</v>
      </c>
      <c r="Q18" s="190" t="n">
        <f aca="false">J18*$E$6+Q17</f>
        <v>5917463.58</v>
      </c>
      <c r="R18" s="114"/>
      <c r="S18" s="114"/>
      <c r="T18" s="114"/>
    </row>
    <row r="19" customFormat="false" ht="11.25" hidden="false" customHeight="true" outlineLevel="0" collapsed="false">
      <c r="B19" s="191" t="n">
        <v>29</v>
      </c>
      <c r="C19" s="192" t="n">
        <v>156</v>
      </c>
      <c r="D19" s="193" t="n">
        <v>1951992</v>
      </c>
      <c r="E19" s="194" t="n">
        <v>1623516</v>
      </c>
      <c r="F19" s="195" t="n">
        <v>328476</v>
      </c>
      <c r="G19" s="196" t="n">
        <v>9006341</v>
      </c>
      <c r="H19" s="197" t="n">
        <v>5406979</v>
      </c>
      <c r="I19" s="198" t="n">
        <f aca="false">I10*10</f>
        <v>25000000</v>
      </c>
      <c r="J19" s="204" t="n">
        <v>2804415</v>
      </c>
      <c r="K19" s="200" t="n">
        <f aca="false">I19*$E$6</f>
        <v>10500000</v>
      </c>
      <c r="L19" s="205" t="n">
        <v>847353</v>
      </c>
      <c r="M19" s="202" t="n">
        <v>16893614</v>
      </c>
      <c r="N19" s="187" t="n">
        <f aca="false">IF(J19="","",M19/I19)</f>
        <v>0.67574456</v>
      </c>
      <c r="O19" s="203" t="n">
        <v>10355758</v>
      </c>
      <c r="P19" s="189" t="n">
        <f aca="false">IF(L19="","",O19/M19)</f>
        <v>0.612998379150844</v>
      </c>
      <c r="Q19" s="190" t="n">
        <f aca="false">J19*$E$6+Q18</f>
        <v>7095317.88</v>
      </c>
      <c r="R19" s="114"/>
      <c r="S19" s="114"/>
      <c r="T19" s="114"/>
    </row>
    <row r="20" customFormat="false" ht="11.25" hidden="false" customHeight="true" outlineLevel="0" collapsed="false">
      <c r="B20" s="191" t="n">
        <v>1</v>
      </c>
      <c r="C20" s="192" t="n">
        <v>149</v>
      </c>
      <c r="D20" s="193" t="n">
        <v>1381708</v>
      </c>
      <c r="E20" s="194" t="n">
        <v>1146304</v>
      </c>
      <c r="F20" s="195" t="n">
        <v>235404</v>
      </c>
      <c r="G20" s="196" t="n">
        <v>7082014</v>
      </c>
      <c r="H20" s="197" t="n">
        <v>5640454</v>
      </c>
      <c r="I20" s="198" t="n">
        <f aca="false">I10*11</f>
        <v>27500000</v>
      </c>
      <c r="J20" s="204" t="n">
        <v>3142187</v>
      </c>
      <c r="K20" s="200" t="n">
        <f aca="false">I20*$E$6</f>
        <v>11550000</v>
      </c>
      <c r="L20" s="205" t="n">
        <v>981696</v>
      </c>
      <c r="M20" s="202" t="n">
        <v>20035801</v>
      </c>
      <c r="N20" s="187" t="n">
        <f aca="false">IF(J20="","",M20/I20)</f>
        <v>0.728574581818182</v>
      </c>
      <c r="O20" s="203" t="n">
        <v>11337454</v>
      </c>
      <c r="P20" s="189" t="n">
        <f aca="false">IF(L20="","",O20/M20)</f>
        <v>0.565859782695985</v>
      </c>
      <c r="Q20" s="190" t="n">
        <f aca="false">J20*$E$6+Q19</f>
        <v>8415036.42</v>
      </c>
      <c r="R20" s="114"/>
      <c r="S20" s="114"/>
      <c r="T20" s="114"/>
    </row>
    <row r="21" customFormat="false" ht="11.25" hidden="false" customHeight="true" outlineLevel="0" collapsed="false">
      <c r="B21" s="191" t="n">
        <v>2</v>
      </c>
      <c r="C21" s="192" t="n">
        <v>261</v>
      </c>
      <c r="D21" s="193" t="n">
        <v>1523961</v>
      </c>
      <c r="E21" s="194" t="n">
        <v>1266768</v>
      </c>
      <c r="F21" s="195" t="n">
        <v>257193</v>
      </c>
      <c r="G21" s="196" t="n">
        <v>6563203</v>
      </c>
      <c r="H21" s="197" t="n">
        <v>5670341</v>
      </c>
      <c r="I21" s="198" t="n">
        <f aca="false">I10*12</f>
        <v>30000000</v>
      </c>
      <c r="J21" s="204" t="n">
        <v>1652277</v>
      </c>
      <c r="K21" s="200" t="n">
        <f aca="false">I21*$E$6</f>
        <v>12600000</v>
      </c>
      <c r="L21" s="205" t="n">
        <v>533704</v>
      </c>
      <c r="M21" s="202" t="n">
        <v>21688078</v>
      </c>
      <c r="N21" s="187" t="n">
        <f aca="false">IF(J21="","",M21/I21)</f>
        <v>0.722935933333333</v>
      </c>
      <c r="O21" s="203" t="n">
        <v>11871158</v>
      </c>
      <c r="P21" s="189" t="n">
        <f aca="false">IF(L21="","",O21/M21)</f>
        <v>0.547358691719939</v>
      </c>
      <c r="Q21" s="190" t="n">
        <f aca="false">J21*$E$6+Q20</f>
        <v>9108992.76</v>
      </c>
      <c r="R21" s="114"/>
      <c r="S21" s="114"/>
      <c r="T21" s="114"/>
    </row>
    <row r="22" customFormat="false" ht="11.25" hidden="false" customHeight="true" outlineLevel="0" collapsed="false">
      <c r="B22" s="191" t="n">
        <v>3</v>
      </c>
      <c r="C22" s="192" t="n">
        <v>141</v>
      </c>
      <c r="D22" s="193" t="n">
        <v>911533</v>
      </c>
      <c r="E22" s="194" t="n">
        <v>798656</v>
      </c>
      <c r="F22" s="195" t="n">
        <v>112877</v>
      </c>
      <c r="G22" s="196" t="n">
        <v>6023192</v>
      </c>
      <c r="H22" s="197" t="n">
        <v>5783218</v>
      </c>
      <c r="I22" s="198" t="n">
        <f aca="false">I10*13</f>
        <v>32500000</v>
      </c>
      <c r="J22" s="204" t="n">
        <v>1411912</v>
      </c>
      <c r="K22" s="200" t="n">
        <f aca="false">I22*$E$6</f>
        <v>13650000</v>
      </c>
      <c r="L22" s="205" t="n">
        <v>256054</v>
      </c>
      <c r="M22" s="202" t="n">
        <v>23099990</v>
      </c>
      <c r="N22" s="187" t="n">
        <f aca="false">IF(J22="","",M22/I22)</f>
        <v>0.710768923076923</v>
      </c>
      <c r="O22" s="203" t="n">
        <v>12127212</v>
      </c>
      <c r="P22" s="189" t="n">
        <f aca="false">IF(L22="","",O22/M22)</f>
        <v>0.524987759734961</v>
      </c>
      <c r="Q22" s="190" t="n">
        <f aca="false">J22*$E$6+Q21</f>
        <v>9701995.8</v>
      </c>
      <c r="R22" s="114"/>
      <c r="S22" s="114"/>
      <c r="T22" s="114"/>
    </row>
    <row r="23" customFormat="false" ht="11.25" hidden="false" customHeight="true" outlineLevel="0" collapsed="false">
      <c r="B23" s="191" t="n">
        <v>4</v>
      </c>
      <c r="C23" s="192" t="n">
        <v>192</v>
      </c>
      <c r="D23" s="193" t="n">
        <v>3184993</v>
      </c>
      <c r="E23" s="194" t="n">
        <v>1419334</v>
      </c>
      <c r="F23" s="195" t="n">
        <v>1765659</v>
      </c>
      <c r="G23" s="196" t="n">
        <v>4173018</v>
      </c>
      <c r="H23" s="197" t="n">
        <v>7525221</v>
      </c>
      <c r="I23" s="198" t="n">
        <f aca="false">I10*14</f>
        <v>35000000</v>
      </c>
      <c r="J23" s="204" t="n">
        <v>3487974</v>
      </c>
      <c r="K23" s="200" t="n">
        <f aca="false">I23*$E$6</f>
        <v>14700000</v>
      </c>
      <c r="L23" s="205" t="n">
        <v>1408151</v>
      </c>
      <c r="M23" s="202" t="n">
        <v>26587964</v>
      </c>
      <c r="N23" s="187" t="n">
        <f aca="false">IF(J23="","",M23/I23)</f>
        <v>0.759656114285714</v>
      </c>
      <c r="O23" s="203" t="n">
        <v>13535363</v>
      </c>
      <c r="P23" s="189" t="n">
        <f aca="false">IF(L23="","",O23/M23)</f>
        <v>0.509078581571722</v>
      </c>
      <c r="Q23" s="190" t="n">
        <f aca="false">J23*$E$6+Q22</f>
        <v>11166944.88</v>
      </c>
      <c r="R23" s="114"/>
      <c r="S23" s="114"/>
      <c r="T23" s="114"/>
    </row>
    <row r="24" customFormat="false" ht="11.25" hidden="false" customHeight="true" outlineLevel="0" collapsed="false">
      <c r="B24" s="191" t="n">
        <v>5</v>
      </c>
      <c r="C24" s="192" t="n">
        <v>197</v>
      </c>
      <c r="D24" s="193" t="n">
        <v>1810143</v>
      </c>
      <c r="E24" s="194" t="n">
        <v>1470343</v>
      </c>
      <c r="F24" s="195" t="n">
        <v>339800</v>
      </c>
      <c r="G24" s="196" t="n">
        <v>3436224</v>
      </c>
      <c r="H24" s="197" t="n">
        <v>7904319</v>
      </c>
      <c r="I24" s="198" t="n">
        <f aca="false">$I$10*15</f>
        <v>37500000</v>
      </c>
      <c r="J24" s="204" t="n">
        <v>2377881</v>
      </c>
      <c r="K24" s="200" t="n">
        <f aca="false">I24*$E$6</f>
        <v>15750000</v>
      </c>
      <c r="L24" s="205" t="n">
        <v>1186324</v>
      </c>
      <c r="M24" s="202" t="n">
        <v>28965845</v>
      </c>
      <c r="N24" s="187" t="n">
        <f aca="false">IF(J24="","",M24/I24)</f>
        <v>0.772422533333333</v>
      </c>
      <c r="O24" s="203" t="n">
        <v>14721687</v>
      </c>
      <c r="P24" s="189" t="n">
        <f aca="false">IF(L24="","",O24/M24)</f>
        <v>0.508242966845953</v>
      </c>
      <c r="Q24" s="190" t="n">
        <f aca="false">J24*$E$6+Q23</f>
        <v>12165654.9</v>
      </c>
      <c r="R24" s="114"/>
      <c r="S24" s="114"/>
      <c r="T24" s="114"/>
    </row>
    <row r="25" customFormat="false" ht="11.25" hidden="false" customHeight="true" outlineLevel="0" collapsed="false">
      <c r="B25" s="191" t="n">
        <v>8</v>
      </c>
      <c r="C25" s="192" t="n">
        <v>234</v>
      </c>
      <c r="D25" s="193" t="n">
        <v>1263941</v>
      </c>
      <c r="E25" s="194" t="n">
        <v>1050772</v>
      </c>
      <c r="F25" s="195" t="n">
        <v>213169</v>
      </c>
      <c r="G25" s="196" t="n">
        <v>3005427</v>
      </c>
      <c r="H25" s="197" t="n">
        <v>8117488</v>
      </c>
      <c r="I25" s="198" t="n">
        <f aca="false">$I$10*16</f>
        <v>40000000</v>
      </c>
      <c r="J25" s="204" t="n">
        <v>1482449</v>
      </c>
      <c r="K25" s="200" t="n">
        <f aca="false">I25*$E$6</f>
        <v>16800000</v>
      </c>
      <c r="L25" s="205" t="n">
        <v>757435</v>
      </c>
      <c r="M25" s="202" t="n">
        <v>30448294</v>
      </c>
      <c r="N25" s="187" t="n">
        <f aca="false">IF(J25="","",M25/I25)</f>
        <v>0.76120735</v>
      </c>
      <c r="O25" s="203" t="n">
        <v>15479122</v>
      </c>
      <c r="P25" s="189" t="n">
        <f aca="false">IF(L25="","",O25/M25)</f>
        <v>0.508374032384212</v>
      </c>
      <c r="Q25" s="190" t="n">
        <f aca="false">J25*$E$6+Q24</f>
        <v>12788283.48</v>
      </c>
      <c r="R25" s="114"/>
      <c r="S25" s="114"/>
      <c r="T25" s="114"/>
    </row>
    <row r="26" customFormat="false" ht="11.25" hidden="false" customHeight="true" outlineLevel="0" collapsed="false">
      <c r="B26" s="191" t="n">
        <v>9</v>
      </c>
      <c r="C26" s="192" t="n">
        <v>185</v>
      </c>
      <c r="D26" s="193" t="n">
        <v>1124565</v>
      </c>
      <c r="E26" s="194" t="n">
        <v>733053</v>
      </c>
      <c r="F26" s="195" t="n">
        <v>391512</v>
      </c>
      <c r="G26" s="196" t="n">
        <v>1593821</v>
      </c>
      <c r="H26" s="197" t="n">
        <v>8399878</v>
      </c>
      <c r="I26" s="198" t="n">
        <f aca="false">$I$10*17</f>
        <v>42500000</v>
      </c>
      <c r="J26" s="204" t="n">
        <v>2212544</v>
      </c>
      <c r="K26" s="200" t="n">
        <f aca="false">I26*$E$6</f>
        <v>17850000</v>
      </c>
      <c r="L26" s="205" t="n">
        <v>681984</v>
      </c>
      <c r="M26" s="202" t="n">
        <v>32660838</v>
      </c>
      <c r="N26" s="187" t="n">
        <f aca="false">IF(J26="","",M26/I26)</f>
        <v>0.768490305882353</v>
      </c>
      <c r="O26" s="203" t="n">
        <v>16161106</v>
      </c>
      <c r="P26" s="189" t="n">
        <f aca="false">IF(L26="","",O26/M26)</f>
        <v>0.494816024010162</v>
      </c>
      <c r="Q26" s="190" t="n">
        <f aca="false">J26*$E$6+Q25</f>
        <v>13717551.96</v>
      </c>
      <c r="R26" s="114"/>
      <c r="S26" s="114"/>
      <c r="T26" s="114"/>
    </row>
    <row r="27" customFormat="false" ht="11.25" hidden="false" customHeight="true" outlineLevel="0" collapsed="false">
      <c r="B27" s="191" t="n">
        <v>10</v>
      </c>
      <c r="C27" s="192" t="n">
        <v>226</v>
      </c>
      <c r="D27" s="193" t="n">
        <v>3056408</v>
      </c>
      <c r="E27" s="194" t="n">
        <v>643486</v>
      </c>
      <c r="F27" s="195" t="n">
        <v>2412922</v>
      </c>
      <c r="G27" s="196" t="n">
        <v>1320903</v>
      </c>
      <c r="H27" s="197" t="n">
        <v>10835550</v>
      </c>
      <c r="I27" s="198" t="n">
        <f aca="false">$I$10*18</f>
        <v>45000000</v>
      </c>
      <c r="J27" s="204" t="n">
        <v>904434</v>
      </c>
      <c r="K27" s="200" t="n">
        <f aca="false">I27*$E$6</f>
        <v>18900000</v>
      </c>
      <c r="L27" s="205" t="n">
        <v>421266</v>
      </c>
      <c r="M27" s="202" t="n">
        <v>33565272</v>
      </c>
      <c r="N27" s="187" t="n">
        <f aca="false">IF(J27="","",M27/I27)</f>
        <v>0.745894933333333</v>
      </c>
      <c r="O27" s="203" t="n">
        <v>16582372</v>
      </c>
      <c r="P27" s="189" t="n">
        <f aca="false">IF(L27="","",O27/M27)</f>
        <v>0.494033595199229</v>
      </c>
      <c r="Q27" s="190" t="n">
        <f aca="false">J27*$E$6+Q26</f>
        <v>14097414.24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 t="n">
        <v>207</v>
      </c>
      <c r="D28" s="193" t="n">
        <v>883183</v>
      </c>
      <c r="E28" s="194" t="n">
        <v>512502</v>
      </c>
      <c r="F28" s="195" t="n">
        <v>370681</v>
      </c>
      <c r="G28" s="196" t="n">
        <v>863400</v>
      </c>
      <c r="H28" s="197" t="n">
        <v>11184036</v>
      </c>
      <c r="I28" s="198" t="n">
        <f aca="false">$I$10*19</f>
        <v>47500000</v>
      </c>
      <c r="J28" s="204" t="n">
        <v>1156745</v>
      </c>
      <c r="K28" s="200" t="n">
        <f aca="false">I28*$E$6</f>
        <v>19950000</v>
      </c>
      <c r="L28" s="205" t="n">
        <v>361444</v>
      </c>
      <c r="M28" s="202" t="n">
        <v>34722017</v>
      </c>
      <c r="N28" s="187" t="n">
        <f aca="false">IF(J28="","",M28/I28)</f>
        <v>0.730989831578947</v>
      </c>
      <c r="O28" s="203" t="n">
        <v>16943816</v>
      </c>
      <c r="P28" s="189" t="n">
        <f aca="false">IF(L28="","",O28/M28)</f>
        <v>0.487984784985273</v>
      </c>
      <c r="Q28" s="190" t="n">
        <f aca="false">J28*$E$6+Q27</f>
        <v>14583247.14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 t="n">
        <v>236</v>
      </c>
      <c r="D29" s="193" t="n">
        <v>3490410</v>
      </c>
      <c r="E29" s="194" t="n">
        <v>691452</v>
      </c>
      <c r="F29" s="195" t="n">
        <v>2798958</v>
      </c>
      <c r="G29" s="196"/>
      <c r="H29" s="197" t="n">
        <v>13706308</v>
      </c>
      <c r="I29" s="198" t="n">
        <f aca="false">$I$10*20</f>
        <v>50000000</v>
      </c>
      <c r="J29" s="204" t="n">
        <v>2041453</v>
      </c>
      <c r="K29" s="200" t="n">
        <f aca="false">I29*$E$6</f>
        <v>21000000</v>
      </c>
      <c r="L29" s="205" t="n">
        <v>2925</v>
      </c>
      <c r="M29" s="202" t="n">
        <v>36763470</v>
      </c>
      <c r="N29" s="187" t="n">
        <f aca="false">IF(J29="","",M29/I29)</f>
        <v>0.7352694</v>
      </c>
      <c r="O29" s="203" t="n">
        <v>16946741</v>
      </c>
      <c r="P29" s="189" t="n">
        <f aca="false">IF(L29="","",O29/M29)</f>
        <v>0.460966851061665</v>
      </c>
      <c r="Q29" s="190" t="n">
        <f aca="false">J29*$E$6+Q28</f>
        <v>15440657.4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4189</v>
      </c>
      <c r="D34" s="217" t="n">
        <f aca="false">SUM(D10:D33)</f>
        <v>39452196</v>
      </c>
      <c r="E34" s="218" t="n">
        <f aca="false">SUM(E10:E33)</f>
        <v>28456164</v>
      </c>
      <c r="F34" s="219" t="n">
        <f aca="false">SUM(F10:F33)</f>
        <v>10996032</v>
      </c>
      <c r="G34" s="220" t="s">
        <v>69</v>
      </c>
      <c r="H34" s="221" t="s">
        <v>69</v>
      </c>
      <c r="I34" s="222" t="n">
        <f aca="false">MAX(I10:I33)</f>
        <v>50000000</v>
      </c>
      <c r="J34" s="223" t="n">
        <f aca="false">SUM(J10:J33)</f>
        <v>36763470</v>
      </c>
      <c r="K34" s="224" t="n">
        <f aca="false">MAX(K10:K33)</f>
        <v>21000000</v>
      </c>
      <c r="L34" s="225" t="n">
        <f aca="false">SUM(L10:L33)</f>
        <v>16946741</v>
      </c>
      <c r="M34" s="226" t="n">
        <f aca="false">MAX(M10:M33)</f>
        <v>36763470</v>
      </c>
      <c r="N34" s="227" t="s">
        <v>70</v>
      </c>
      <c r="O34" s="228" t="n">
        <f aca="false">MAX(O10:O33)</f>
        <v>16946741</v>
      </c>
      <c r="P34" s="229" t="n">
        <f aca="false">MAX(O10:O33)/MAX(M10:M33)</f>
        <v>0.460966851061665</v>
      </c>
      <c r="Q34" s="230" t="n">
        <f aca="false">MAX(Q10:Q33)</f>
        <v>15440657.4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M$35+日別売上!$O$35</f>
        <v>35052014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2</v>
      </c>
      <c r="E1" s="245" t="s">
        <v>74</v>
      </c>
      <c r="F1" s="246"/>
      <c r="G1" s="247"/>
      <c r="H1" s="247"/>
      <c r="I1" s="245"/>
      <c r="J1" s="245"/>
      <c r="K1" s="245"/>
      <c r="L1" s="245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I$40</f>
        <v>36500000</v>
      </c>
      <c r="F4" s="126"/>
      <c r="G4" s="127"/>
      <c r="H4" s="244" t="e">
        <f aca="false">LOOKUP(B1,DATA!A1:A204,DATA!D1:D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未達 Ｘ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未達 Ｘ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8</v>
      </c>
      <c r="C10" s="176" t="n">
        <v>166</v>
      </c>
      <c r="D10" s="177" t="n">
        <v>1235144</v>
      </c>
      <c r="E10" s="178" t="n">
        <v>1191909</v>
      </c>
      <c r="F10" s="179" t="n">
        <v>43235</v>
      </c>
      <c r="G10" s="180" t="n">
        <v>6800378</v>
      </c>
      <c r="H10" s="181" t="n">
        <v>8349093</v>
      </c>
      <c r="I10" s="182" t="n">
        <f aca="false">E4/P2</f>
        <v>1825000</v>
      </c>
      <c r="J10" s="183" t="n">
        <v>698404</v>
      </c>
      <c r="K10" s="184" t="n">
        <f aca="false">I10*$E$6</f>
        <v>821250</v>
      </c>
      <c r="L10" s="185" t="n">
        <v>506341</v>
      </c>
      <c r="M10" s="186" t="n">
        <v>698404</v>
      </c>
      <c r="N10" s="187" t="n">
        <f aca="false">IF(J10="","",M10/I10)</f>
        <v>0.382687123287671</v>
      </c>
      <c r="O10" s="188" t="n">
        <v>506341</v>
      </c>
      <c r="P10" s="189" t="n">
        <f aca="false">IF(L10="","",O10/M10)</f>
        <v>0.724997279511572</v>
      </c>
      <c r="Q10" s="190" t="n">
        <f aca="false">J10*$E$6</f>
        <v>314281.8</v>
      </c>
      <c r="R10" s="114"/>
      <c r="S10" s="114"/>
      <c r="T10" s="114"/>
    </row>
    <row r="11" customFormat="false" ht="11.25" hidden="false" customHeight="true" outlineLevel="0" collapsed="false">
      <c r="B11" s="191" t="n">
        <v>19</v>
      </c>
      <c r="C11" s="192" t="n">
        <v>149</v>
      </c>
      <c r="D11" s="193" t="n">
        <v>1025988</v>
      </c>
      <c r="E11" s="194" t="n">
        <v>828973</v>
      </c>
      <c r="F11" s="195" t="n">
        <v>197015</v>
      </c>
      <c r="G11" s="196" t="n">
        <v>6459372</v>
      </c>
      <c r="H11" s="197" t="n">
        <v>8546108</v>
      </c>
      <c r="I11" s="198" t="n">
        <f aca="false">I10*2</f>
        <v>3650000</v>
      </c>
      <c r="J11" s="199" t="n">
        <v>1157439</v>
      </c>
      <c r="K11" s="200" t="n">
        <f aca="false">I11*$E$6</f>
        <v>1642500</v>
      </c>
      <c r="L11" s="201" t="n">
        <v>773984</v>
      </c>
      <c r="M11" s="202" t="n">
        <v>1855843</v>
      </c>
      <c r="N11" s="187" t="n">
        <f aca="false">IF(J11="","",M11/I11)</f>
        <v>0.508450136986301</v>
      </c>
      <c r="O11" s="203" t="n">
        <v>1280325</v>
      </c>
      <c r="P11" s="189" t="n">
        <f aca="false">IF(L11="","",O11/M11)</f>
        <v>0.689888638209159</v>
      </c>
      <c r="Q11" s="190" t="n">
        <f aca="false">J11*$E$6+Q10</f>
        <v>835129.35</v>
      </c>
      <c r="R11" s="114"/>
      <c r="S11" s="114"/>
      <c r="T11" s="114"/>
    </row>
    <row r="12" customFormat="false" ht="11.25" hidden="false" customHeight="true" outlineLevel="0" collapsed="false">
      <c r="B12" s="191" t="n">
        <v>20</v>
      </c>
      <c r="C12" s="192" t="n">
        <v>161</v>
      </c>
      <c r="D12" s="193" t="n">
        <v>1191348</v>
      </c>
      <c r="E12" s="194" t="n">
        <v>1190864</v>
      </c>
      <c r="F12" s="195" t="n">
        <v>484</v>
      </c>
      <c r="G12" s="196" t="n">
        <v>6367498</v>
      </c>
      <c r="H12" s="197" t="n">
        <v>8532692</v>
      </c>
      <c r="I12" s="198" t="n">
        <f aca="false">I10*3</f>
        <v>5475000</v>
      </c>
      <c r="J12" s="199" t="n">
        <v>1296796</v>
      </c>
      <c r="K12" s="200" t="n">
        <f aca="false">I12*$E$6</f>
        <v>2463750</v>
      </c>
      <c r="L12" s="201" t="n">
        <v>2100155</v>
      </c>
      <c r="M12" s="202" t="n">
        <v>3152639</v>
      </c>
      <c r="N12" s="187" t="n">
        <f aca="false">IF(J12="","",M12/I12)</f>
        <v>0.575824474885845</v>
      </c>
      <c r="O12" s="203" t="n">
        <v>3380480</v>
      </c>
      <c r="P12" s="189" t="n">
        <f aca="false">IF(L12="","",O12/M12)</f>
        <v>1.07226993004908</v>
      </c>
      <c r="Q12" s="190" t="n">
        <f aca="false">J12*$E$6+Q11</f>
        <v>1418687.55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120</v>
      </c>
      <c r="D13" s="193" t="n">
        <v>641054</v>
      </c>
      <c r="E13" s="194" t="n">
        <v>626482</v>
      </c>
      <c r="F13" s="195" t="n">
        <v>14572</v>
      </c>
      <c r="G13" s="196" t="n">
        <v>5170047</v>
      </c>
      <c r="H13" s="197" t="n">
        <v>8547264</v>
      </c>
      <c r="I13" s="198" t="n">
        <f aca="false">I10*4</f>
        <v>7300000</v>
      </c>
      <c r="J13" s="199" t="n">
        <v>1818121</v>
      </c>
      <c r="K13" s="200" t="n">
        <f aca="false">I13*$E$6</f>
        <v>3285000</v>
      </c>
      <c r="L13" s="201" t="n">
        <v>370227</v>
      </c>
      <c r="M13" s="202" t="n">
        <v>4970760</v>
      </c>
      <c r="N13" s="187" t="n">
        <f aca="false">IF(J13="","",M13/I13)</f>
        <v>0.68092602739726</v>
      </c>
      <c r="O13" s="203" t="n">
        <v>3750707</v>
      </c>
      <c r="P13" s="189" t="n">
        <f aca="false">IF(L13="","",O13/M13)</f>
        <v>0.754554031979013</v>
      </c>
      <c r="Q13" s="190" t="n">
        <f aca="false">J13*$E$6+Q12</f>
        <v>2236842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211</v>
      </c>
      <c r="D14" s="193" t="n">
        <v>1524228</v>
      </c>
      <c r="E14" s="194" t="n">
        <v>1050122</v>
      </c>
      <c r="F14" s="195" t="n">
        <v>474106</v>
      </c>
      <c r="G14" s="196" t="n">
        <v>5324357</v>
      </c>
      <c r="H14" s="197" t="n">
        <v>9021370</v>
      </c>
      <c r="I14" s="198" t="n">
        <f aca="false">I10*5</f>
        <v>9125000</v>
      </c>
      <c r="J14" s="204" t="n">
        <v>894141</v>
      </c>
      <c r="K14" s="200" t="n">
        <f aca="false">I14*$E$6</f>
        <v>4106250</v>
      </c>
      <c r="L14" s="205" t="n">
        <v>154289</v>
      </c>
      <c r="M14" s="202" t="n">
        <v>5864901</v>
      </c>
      <c r="N14" s="187" t="n">
        <f aca="false">IF(J14="","",M14/I14)</f>
        <v>0.642728876712329</v>
      </c>
      <c r="O14" s="203" t="n">
        <v>3904996</v>
      </c>
      <c r="P14" s="189" t="n">
        <f aca="false">IF(L14="","",O14/M14)</f>
        <v>0.665824708720573</v>
      </c>
      <c r="Q14" s="190" t="n">
        <f aca="false">J14*$E$6+Q13</f>
        <v>2639205.45</v>
      </c>
      <c r="R14" s="114"/>
      <c r="S14" s="114"/>
      <c r="T14" s="114"/>
    </row>
    <row r="15" customFormat="false" ht="11.25" hidden="false" customHeight="true" outlineLevel="0" collapsed="false">
      <c r="B15" s="191" t="n">
        <v>25</v>
      </c>
      <c r="C15" s="192" t="n">
        <v>121</v>
      </c>
      <c r="D15" s="193" t="n">
        <v>818498</v>
      </c>
      <c r="E15" s="194" t="n">
        <v>809190</v>
      </c>
      <c r="F15" s="195" t="n">
        <v>9308</v>
      </c>
      <c r="G15" s="196" t="n">
        <v>5643933</v>
      </c>
      <c r="H15" s="197" t="n">
        <v>9030678</v>
      </c>
      <c r="I15" s="198" t="n">
        <f aca="false">I10*6</f>
        <v>10950000</v>
      </c>
      <c r="J15" s="204" t="n">
        <v>489614</v>
      </c>
      <c r="K15" s="200" t="n">
        <f aca="false">I15*$E$6</f>
        <v>4927500</v>
      </c>
      <c r="L15" s="205" t="n">
        <v>429623</v>
      </c>
      <c r="M15" s="202" t="n">
        <v>6354515</v>
      </c>
      <c r="N15" s="187" t="n">
        <f aca="false">IF(J15="","",M15/I15)</f>
        <v>0.58032100456621</v>
      </c>
      <c r="O15" s="203" t="n">
        <v>4334619</v>
      </c>
      <c r="P15" s="189" t="n">
        <f aca="false">IF(L15="","",O15/M15)</f>
        <v>0.682132153279991</v>
      </c>
      <c r="Q15" s="190" t="n">
        <f aca="false">J15*$E$6+Q14</f>
        <v>2859531.75</v>
      </c>
      <c r="R15" s="114"/>
      <c r="S15" s="114"/>
      <c r="T15" s="114"/>
    </row>
    <row r="16" customFormat="false" ht="11.25" hidden="false" customHeight="true" outlineLevel="0" collapsed="false">
      <c r="B16" s="191" t="n">
        <v>26</v>
      </c>
      <c r="C16" s="192" t="n">
        <v>156</v>
      </c>
      <c r="D16" s="193" t="n">
        <v>1748810</v>
      </c>
      <c r="E16" s="194" t="n">
        <v>1717928</v>
      </c>
      <c r="F16" s="195" t="n">
        <v>30882</v>
      </c>
      <c r="G16" s="196" t="n">
        <v>6804948</v>
      </c>
      <c r="H16" s="197" t="n">
        <v>9061560</v>
      </c>
      <c r="I16" s="198" t="n">
        <f aca="false">I10*7</f>
        <v>12775000</v>
      </c>
      <c r="J16" s="204" t="n">
        <v>556913</v>
      </c>
      <c r="K16" s="200" t="n">
        <f aca="false">I16*$E$6</f>
        <v>5748750</v>
      </c>
      <c r="L16" s="205" t="n">
        <v>545472</v>
      </c>
      <c r="M16" s="202" t="n">
        <v>6911428</v>
      </c>
      <c r="N16" s="187" t="n">
        <f aca="false">IF(J16="","",M16/I16)</f>
        <v>0.541011976516634</v>
      </c>
      <c r="O16" s="203" t="n">
        <v>4880091</v>
      </c>
      <c r="P16" s="189" t="n">
        <f aca="false">IF(L16="","",O16/M16)</f>
        <v>0.706090116253834</v>
      </c>
      <c r="Q16" s="190" t="n">
        <f aca="false">J16*$E$6+Q15</f>
        <v>3110142.6</v>
      </c>
      <c r="R16" s="114"/>
      <c r="S16" s="114"/>
      <c r="T16" s="114"/>
    </row>
    <row r="17" customFormat="false" ht="11.25" hidden="false" customHeight="true" outlineLevel="0" collapsed="false">
      <c r="B17" s="191" t="n">
        <v>27</v>
      </c>
      <c r="C17" s="192" t="n">
        <v>134</v>
      </c>
      <c r="D17" s="193" t="n">
        <v>1167099</v>
      </c>
      <c r="E17" s="194" t="n">
        <v>1134649</v>
      </c>
      <c r="F17" s="195" t="n">
        <v>32450</v>
      </c>
      <c r="G17" s="196" t="n">
        <v>5854070</v>
      </c>
      <c r="H17" s="197" t="n">
        <v>9050775</v>
      </c>
      <c r="I17" s="198" t="n">
        <f aca="false">I10*8</f>
        <v>14600000</v>
      </c>
      <c r="J17" s="204" t="n">
        <v>2240298</v>
      </c>
      <c r="K17" s="200" t="n">
        <f aca="false">I17*$E$6</f>
        <v>6570000</v>
      </c>
      <c r="L17" s="205" t="n">
        <v>1876001</v>
      </c>
      <c r="M17" s="202" t="n">
        <v>9151726</v>
      </c>
      <c r="N17" s="187" t="n">
        <f aca="false">IF(J17="","",M17/I17)</f>
        <v>0.626830547945205</v>
      </c>
      <c r="O17" s="203" t="n">
        <v>6756092</v>
      </c>
      <c r="P17" s="189" t="n">
        <f aca="false">IF(L17="","",O17/M17)</f>
        <v>0.738231454918996</v>
      </c>
      <c r="Q17" s="190" t="n">
        <f aca="false">J17*$E$6+Q16</f>
        <v>4118276.7</v>
      </c>
      <c r="R17" s="114"/>
      <c r="S17" s="114"/>
      <c r="T17" s="114"/>
    </row>
    <row r="18" customFormat="false" ht="11.25" hidden="false" customHeight="true" outlineLevel="0" collapsed="false">
      <c r="B18" s="191" t="n">
        <v>28</v>
      </c>
      <c r="C18" s="192" t="n">
        <v>159</v>
      </c>
      <c r="D18" s="193" t="n">
        <v>1555767</v>
      </c>
      <c r="E18" s="194" t="n">
        <v>920735</v>
      </c>
      <c r="F18" s="195" t="n">
        <v>635032</v>
      </c>
      <c r="G18" s="196" t="n">
        <v>5230362</v>
      </c>
      <c r="H18" s="197" t="n">
        <v>9583257</v>
      </c>
      <c r="I18" s="198" t="n">
        <f aca="false">I10*9</f>
        <v>16425000</v>
      </c>
      <c r="J18" s="204" t="n">
        <v>1494343</v>
      </c>
      <c r="K18" s="200" t="n">
        <f aca="false">I18*$E$6</f>
        <v>7391250</v>
      </c>
      <c r="L18" s="205" t="n">
        <v>916873</v>
      </c>
      <c r="M18" s="202" t="n">
        <v>10646069</v>
      </c>
      <c r="N18" s="187" t="n">
        <f aca="false">IF(J18="","",M18/I18)</f>
        <v>0.648162496194825</v>
      </c>
      <c r="O18" s="203" t="n">
        <v>7672965</v>
      </c>
      <c r="P18" s="189" t="n">
        <f aca="false">IF(L18="","",O18/M18)</f>
        <v>0.720732225199743</v>
      </c>
      <c r="Q18" s="190" t="n">
        <f aca="false">J18*$E$6+Q17</f>
        <v>4790731.05</v>
      </c>
      <c r="R18" s="114"/>
      <c r="S18" s="114"/>
      <c r="T18" s="114"/>
    </row>
    <row r="19" customFormat="false" ht="11.25" hidden="false" customHeight="true" outlineLevel="0" collapsed="false">
      <c r="B19" s="191" t="n">
        <v>29</v>
      </c>
      <c r="C19" s="192" t="n">
        <v>154</v>
      </c>
      <c r="D19" s="193" t="n">
        <v>759443</v>
      </c>
      <c r="E19" s="194" t="n">
        <v>552428</v>
      </c>
      <c r="F19" s="195" t="n">
        <v>207015</v>
      </c>
      <c r="G19" s="196" t="n">
        <v>4777387</v>
      </c>
      <c r="H19" s="197" t="n">
        <v>9790272</v>
      </c>
      <c r="I19" s="198" t="n">
        <f aca="false">I10*10</f>
        <v>18250000</v>
      </c>
      <c r="J19" s="204" t="n">
        <v>983927</v>
      </c>
      <c r="K19" s="200" t="n">
        <f aca="false">I19*$E$6</f>
        <v>8212500</v>
      </c>
      <c r="L19" s="205" t="n">
        <v>453187</v>
      </c>
      <c r="M19" s="202" t="n">
        <v>11629996</v>
      </c>
      <c r="N19" s="187" t="n">
        <f aca="false">IF(J19="","",M19/I19)</f>
        <v>0.637260054794521</v>
      </c>
      <c r="O19" s="203" t="n">
        <v>8126152</v>
      </c>
      <c r="P19" s="189" t="n">
        <f aca="false">IF(L19="","",O19/M19)</f>
        <v>0.698723542123316</v>
      </c>
      <c r="Q19" s="190" t="n">
        <f aca="false">J19*$E$6+Q18</f>
        <v>5233498.2</v>
      </c>
      <c r="R19" s="114"/>
      <c r="S19" s="114"/>
      <c r="T19" s="114"/>
    </row>
    <row r="20" customFormat="false" ht="11.25" hidden="false" customHeight="true" outlineLevel="0" collapsed="false">
      <c r="B20" s="191" t="n">
        <v>1</v>
      </c>
      <c r="C20" s="192" t="n">
        <v>163</v>
      </c>
      <c r="D20" s="193" t="n">
        <v>1194165</v>
      </c>
      <c r="E20" s="194" t="n">
        <v>639491</v>
      </c>
      <c r="F20" s="195" t="n">
        <v>554674</v>
      </c>
      <c r="G20" s="196" t="n">
        <v>4463675</v>
      </c>
      <c r="H20" s="197" t="n">
        <v>10337664</v>
      </c>
      <c r="I20" s="198" t="n">
        <f aca="false">I10*11</f>
        <v>20075000</v>
      </c>
      <c r="J20" s="204" t="n">
        <v>945535</v>
      </c>
      <c r="K20" s="200" t="n">
        <f aca="false">I20*$E$6</f>
        <v>9033750</v>
      </c>
      <c r="L20" s="205" t="n">
        <v>956607</v>
      </c>
      <c r="M20" s="202" t="n">
        <v>12575531</v>
      </c>
      <c r="N20" s="187" t="n">
        <f aca="false">IF(J20="","",M20/I20)</f>
        <v>0.626427447073474</v>
      </c>
      <c r="O20" s="203" t="n">
        <v>9082759</v>
      </c>
      <c r="P20" s="189" t="n">
        <f aca="false">IF(L20="","",O20/M20)</f>
        <v>0.72225649954662</v>
      </c>
      <c r="Q20" s="190" t="n">
        <f aca="false">J20*$E$6+Q19</f>
        <v>5658988.95</v>
      </c>
      <c r="R20" s="114"/>
      <c r="S20" s="114"/>
      <c r="T20" s="114"/>
    </row>
    <row r="21" customFormat="false" ht="11.25" hidden="false" customHeight="true" outlineLevel="0" collapsed="false">
      <c r="B21" s="191" t="n">
        <v>2</v>
      </c>
      <c r="C21" s="192" t="n">
        <v>171</v>
      </c>
      <c r="D21" s="193" t="n">
        <v>1164387</v>
      </c>
      <c r="E21" s="194" t="n">
        <v>564534</v>
      </c>
      <c r="F21" s="195" t="n">
        <v>599853</v>
      </c>
      <c r="G21" s="196" t="n">
        <v>4092113</v>
      </c>
      <c r="H21" s="197" t="n">
        <v>10937517</v>
      </c>
      <c r="I21" s="198" t="n">
        <f aca="false">I10*12</f>
        <v>21900000</v>
      </c>
      <c r="J21" s="204" t="n">
        <v>942954</v>
      </c>
      <c r="K21" s="200" t="n">
        <f aca="false">I21*$E$6</f>
        <v>9855000</v>
      </c>
      <c r="L21" s="205" t="n">
        <v>337174</v>
      </c>
      <c r="M21" s="202" t="n">
        <v>13518485</v>
      </c>
      <c r="N21" s="187" t="n">
        <f aca="false">IF(J21="","",M21/I21)</f>
        <v>0.617282420091324</v>
      </c>
      <c r="O21" s="203" t="n">
        <v>9419933</v>
      </c>
      <c r="P21" s="189" t="n">
        <f aca="false">IF(L21="","",O21/M21)</f>
        <v>0.696818689372367</v>
      </c>
      <c r="Q21" s="190" t="n">
        <f aca="false">J21*$E$6+Q20</f>
        <v>6083318.25</v>
      </c>
      <c r="R21" s="114"/>
      <c r="S21" s="114"/>
      <c r="T21" s="114"/>
    </row>
    <row r="22" customFormat="false" ht="11.25" hidden="false" customHeight="true" outlineLevel="0" collapsed="false">
      <c r="B22" s="191" t="n">
        <v>3</v>
      </c>
      <c r="C22" s="192" t="n">
        <v>158</v>
      </c>
      <c r="D22" s="193" t="n">
        <v>2142207</v>
      </c>
      <c r="E22" s="194" t="n">
        <v>677700</v>
      </c>
      <c r="F22" s="195" t="n">
        <v>1464507</v>
      </c>
      <c r="G22" s="196" t="n">
        <v>4163554</v>
      </c>
      <c r="H22" s="197" t="n">
        <v>12402024</v>
      </c>
      <c r="I22" s="198" t="n">
        <f aca="false">I10*13</f>
        <v>23725000</v>
      </c>
      <c r="J22" s="204" t="n">
        <v>1056146</v>
      </c>
      <c r="K22" s="200" t="n">
        <f aca="false">I22*$E$6</f>
        <v>10676250</v>
      </c>
      <c r="L22" s="205" t="n">
        <v>826601</v>
      </c>
      <c r="M22" s="202" t="n">
        <v>14574631</v>
      </c>
      <c r="N22" s="187" t="n">
        <f aca="false">IF(J22="","",M22/I22)</f>
        <v>0.614315321390938</v>
      </c>
      <c r="O22" s="203" t="n">
        <v>10246534</v>
      </c>
      <c r="P22" s="189" t="n">
        <f aca="false">IF(L22="","",O22/M22)</f>
        <v>0.703038999752378</v>
      </c>
      <c r="Q22" s="190" t="n">
        <f aca="false">J22*$E$6+Q21</f>
        <v>6558583.95</v>
      </c>
      <c r="R22" s="114"/>
      <c r="S22" s="114"/>
      <c r="T22" s="114"/>
    </row>
    <row r="23" customFormat="false" ht="11.25" hidden="false" customHeight="true" outlineLevel="0" collapsed="false">
      <c r="B23" s="191" t="n">
        <v>4</v>
      </c>
      <c r="C23" s="192" t="n">
        <v>153</v>
      </c>
      <c r="D23" s="193" t="n">
        <v>634817</v>
      </c>
      <c r="E23" s="194" t="n">
        <v>437912</v>
      </c>
      <c r="F23" s="195" t="n">
        <v>196905</v>
      </c>
      <c r="G23" s="196" t="n">
        <v>3651471</v>
      </c>
      <c r="H23" s="197" t="n">
        <v>12586142</v>
      </c>
      <c r="I23" s="198" t="n">
        <f aca="false">I10*14</f>
        <v>25550000</v>
      </c>
      <c r="J23" s="204" t="n">
        <v>953436</v>
      </c>
      <c r="K23" s="200" t="n">
        <f aca="false">I23*$E$6</f>
        <v>11497500</v>
      </c>
      <c r="L23" s="205" t="n">
        <v>378542</v>
      </c>
      <c r="M23" s="202" t="n">
        <v>15528067</v>
      </c>
      <c r="N23" s="187" t="n">
        <f aca="false">IF(J23="","",M23/I23)</f>
        <v>0.607752133072407</v>
      </c>
      <c r="O23" s="203" t="n">
        <v>10625076</v>
      </c>
      <c r="P23" s="189" t="n">
        <f aca="false">IF(L23="","",O23/M23)</f>
        <v>0.684249752399961</v>
      </c>
      <c r="Q23" s="190" t="n">
        <f aca="false">J23*$E$6+Q22</f>
        <v>6987630.15</v>
      </c>
      <c r="R23" s="114"/>
      <c r="S23" s="114"/>
      <c r="T23" s="114"/>
    </row>
    <row r="24" customFormat="false" ht="11.25" hidden="false" customHeight="true" outlineLevel="0" collapsed="false">
      <c r="B24" s="191" t="n">
        <v>5</v>
      </c>
      <c r="C24" s="192" t="n">
        <v>152</v>
      </c>
      <c r="D24" s="193" t="n">
        <v>659472</v>
      </c>
      <c r="E24" s="194" t="n">
        <v>474374</v>
      </c>
      <c r="F24" s="195" t="n">
        <v>185098</v>
      </c>
      <c r="G24" s="196" t="n">
        <v>3589391</v>
      </c>
      <c r="H24" s="197" t="n">
        <v>12758440</v>
      </c>
      <c r="I24" s="198" t="n">
        <f aca="false">$I$10*15</f>
        <v>27375000</v>
      </c>
      <c r="J24" s="204" t="n">
        <v>2053785</v>
      </c>
      <c r="K24" s="200" t="n">
        <f aca="false">I24*$E$6</f>
        <v>12318750</v>
      </c>
      <c r="L24" s="205" t="n">
        <v>583595</v>
      </c>
      <c r="M24" s="202" t="n">
        <v>17581852</v>
      </c>
      <c r="N24" s="187" t="n">
        <f aca="false">IF(J24="","",M24/I24)</f>
        <v>0.642259433789954</v>
      </c>
      <c r="O24" s="203" t="n">
        <v>11208671</v>
      </c>
      <c r="P24" s="189" t="n">
        <f aca="false">IF(L24="","",O24/M24)</f>
        <v>0.637513670345991</v>
      </c>
      <c r="Q24" s="190" t="n">
        <f aca="false">J24*$E$6+Q23</f>
        <v>7911833.4</v>
      </c>
      <c r="R24" s="114"/>
      <c r="S24" s="114"/>
      <c r="T24" s="114"/>
    </row>
    <row r="25" customFormat="false" ht="11.25" hidden="false" customHeight="true" outlineLevel="0" collapsed="false">
      <c r="B25" s="191" t="n">
        <v>8</v>
      </c>
      <c r="C25" s="192" t="n">
        <v>148</v>
      </c>
      <c r="D25" s="193" t="n">
        <v>947394</v>
      </c>
      <c r="E25" s="194" t="n">
        <v>866596</v>
      </c>
      <c r="F25" s="195" t="n">
        <v>80798</v>
      </c>
      <c r="G25" s="196" t="n">
        <v>3545351</v>
      </c>
      <c r="H25" s="197" t="n">
        <v>12839238</v>
      </c>
      <c r="I25" s="198" t="n">
        <f aca="false">$I$10*16</f>
        <v>29200000</v>
      </c>
      <c r="J25" s="204" t="n">
        <v>961716</v>
      </c>
      <c r="K25" s="200" t="n">
        <f aca="false">I25*$E$6</f>
        <v>13140000</v>
      </c>
      <c r="L25" s="205" t="n">
        <v>773481</v>
      </c>
      <c r="M25" s="202" t="n">
        <v>18543568</v>
      </c>
      <c r="N25" s="187" t="n">
        <f aca="false">IF(J25="","",M25/I25)</f>
        <v>0.635053698630137</v>
      </c>
      <c r="O25" s="203" t="n">
        <v>11982152</v>
      </c>
      <c r="P25" s="189" t="n">
        <f aca="false">IF(L25="","",O25/M25)</f>
        <v>0.646162162535279</v>
      </c>
      <c r="Q25" s="190" t="n">
        <f aca="false">J25*$E$6+Q24</f>
        <v>8344605.6</v>
      </c>
      <c r="R25" s="114"/>
      <c r="S25" s="114"/>
      <c r="T25" s="114"/>
    </row>
    <row r="26" customFormat="false" ht="11.25" hidden="false" customHeight="true" outlineLevel="0" collapsed="false">
      <c r="B26" s="191" t="n">
        <v>9</v>
      </c>
      <c r="C26" s="192" t="n">
        <v>176</v>
      </c>
      <c r="D26" s="193" t="n">
        <v>882923</v>
      </c>
      <c r="E26" s="194" t="n">
        <v>567247</v>
      </c>
      <c r="F26" s="195" t="n">
        <v>315676</v>
      </c>
      <c r="G26" s="196" t="n">
        <v>2951475</v>
      </c>
      <c r="H26" s="197" t="n">
        <v>13154914</v>
      </c>
      <c r="I26" s="198" t="n">
        <f aca="false">$I$10*17</f>
        <v>31025000</v>
      </c>
      <c r="J26" s="204" t="n">
        <v>1309133</v>
      </c>
      <c r="K26" s="200" t="n">
        <f aca="false">I26*$E$6</f>
        <v>13961250</v>
      </c>
      <c r="L26" s="205" t="n">
        <v>428451</v>
      </c>
      <c r="M26" s="202" t="n">
        <v>19852701</v>
      </c>
      <c r="N26" s="187" t="n">
        <f aca="false">IF(J26="","",M26/I26)</f>
        <v>0.639893666398066</v>
      </c>
      <c r="O26" s="203" t="n">
        <v>12410603</v>
      </c>
      <c r="P26" s="189" t="n">
        <f aca="false">IF(L26="","",O26/M26)</f>
        <v>0.625134232364654</v>
      </c>
      <c r="Q26" s="190" t="n">
        <f aca="false">J26*$E$6+Q25</f>
        <v>8933715.45</v>
      </c>
      <c r="R26" s="114"/>
      <c r="S26" s="114"/>
      <c r="T26" s="114"/>
    </row>
    <row r="27" customFormat="false" ht="11.25" hidden="false" customHeight="true" outlineLevel="0" collapsed="false">
      <c r="B27" s="191" t="n">
        <v>10</v>
      </c>
      <c r="C27" s="192" t="n">
        <v>123</v>
      </c>
      <c r="D27" s="193" t="n">
        <v>871854</v>
      </c>
      <c r="E27" s="194" t="n">
        <v>588127</v>
      </c>
      <c r="F27" s="195" t="n">
        <v>283727</v>
      </c>
      <c r="G27" s="196" t="n">
        <v>1218720</v>
      </c>
      <c r="H27" s="197" t="n">
        <v>13433791</v>
      </c>
      <c r="I27" s="198" t="n">
        <f aca="false">$I$10*18</f>
        <v>32850000</v>
      </c>
      <c r="J27" s="204" t="n">
        <v>2324539</v>
      </c>
      <c r="K27" s="200" t="n">
        <f aca="false">I27*$E$6</f>
        <v>14782500</v>
      </c>
      <c r="L27" s="205" t="n">
        <v>857932</v>
      </c>
      <c r="M27" s="202" t="n">
        <v>22177240</v>
      </c>
      <c r="N27" s="187" t="n">
        <f aca="false">IF(J27="","",M27/I27)</f>
        <v>0.675106240487062</v>
      </c>
      <c r="O27" s="203" t="n">
        <v>13268535</v>
      </c>
      <c r="P27" s="189" t="n">
        <f aca="false">IF(L27="","",O27/M27)</f>
        <v>0.598295144030547</v>
      </c>
      <c r="Q27" s="190" t="n">
        <f aca="false">J27*$E$6+Q26</f>
        <v>9979758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 t="n">
        <v>206</v>
      </c>
      <c r="D28" s="193" t="n">
        <v>1650062</v>
      </c>
      <c r="E28" s="194" t="n">
        <v>910893</v>
      </c>
      <c r="F28" s="195" t="n">
        <v>739169</v>
      </c>
      <c r="G28" s="196" t="n">
        <v>973161</v>
      </c>
      <c r="H28" s="197" t="n">
        <v>14103048</v>
      </c>
      <c r="I28" s="198" t="n">
        <f aca="false">$I$10*19</f>
        <v>34675000</v>
      </c>
      <c r="J28" s="204" t="n">
        <v>1209950</v>
      </c>
      <c r="K28" s="200" t="n">
        <f aca="false">I28*$E$6</f>
        <v>15603750</v>
      </c>
      <c r="L28" s="205" t="n">
        <v>378052</v>
      </c>
      <c r="M28" s="202" t="n">
        <v>23387190</v>
      </c>
      <c r="N28" s="187" t="n">
        <f aca="false">IF(J28="","",M28/I28)</f>
        <v>0.674468348954578</v>
      </c>
      <c r="O28" s="203" t="n">
        <v>13646587</v>
      </c>
      <c r="P28" s="189" t="n">
        <f aca="false">IF(L28="","",O28/M28)</f>
        <v>0.583506911262105</v>
      </c>
      <c r="Q28" s="190" t="n">
        <f aca="false">J28*$E$6+Q27</f>
        <v>10524235.5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 t="n">
        <v>164</v>
      </c>
      <c r="D29" s="193" t="n">
        <v>1325937</v>
      </c>
      <c r="E29" s="194" t="n">
        <v>562645</v>
      </c>
      <c r="F29" s="195" t="n">
        <v>763292</v>
      </c>
      <c r="G29" s="196" t="n">
        <v>46596</v>
      </c>
      <c r="H29" s="197" t="n">
        <v>14832630</v>
      </c>
      <c r="I29" s="198" t="n">
        <f aca="false">$I$10*20</f>
        <v>36500000</v>
      </c>
      <c r="J29" s="204" t="n">
        <v>1503002</v>
      </c>
      <c r="K29" s="200" t="n">
        <f aca="false">I29*$E$6</f>
        <v>16425000</v>
      </c>
      <c r="L29" s="205" t="n">
        <v>0</v>
      </c>
      <c r="M29" s="202" t="n">
        <v>24890192</v>
      </c>
      <c r="N29" s="187" t="n">
        <f aca="false">IF(J29="","",M29/I29)</f>
        <v>0.681923068493151</v>
      </c>
      <c r="O29" s="203" t="n">
        <v>13646587</v>
      </c>
      <c r="P29" s="189" t="n">
        <f aca="false">IF(L29="","",O29/M29)</f>
        <v>0.548271664597846</v>
      </c>
      <c r="Q29" s="190" t="n">
        <f aca="false">J29*$E$6+Q28</f>
        <v>11200586.4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3145</v>
      </c>
      <c r="D34" s="217" t="n">
        <f aca="false">SUM(D10:D33)</f>
        <v>23140597</v>
      </c>
      <c r="E34" s="218" t="n">
        <f aca="false">SUM(E10:E33)</f>
        <v>16312799</v>
      </c>
      <c r="F34" s="219" t="n">
        <f aca="false">SUM(F10:F33)</f>
        <v>6827798</v>
      </c>
      <c r="G34" s="220" t="s">
        <v>69</v>
      </c>
      <c r="H34" s="221" t="s">
        <v>69</v>
      </c>
      <c r="I34" s="222" t="n">
        <f aca="false">MAX(I10:I33)</f>
        <v>36500000</v>
      </c>
      <c r="J34" s="223" t="n">
        <f aca="false">SUM(J10:J33)</f>
        <v>24890192</v>
      </c>
      <c r="K34" s="224" t="n">
        <f aca="false">MAX(K10:K33)</f>
        <v>16425000</v>
      </c>
      <c r="L34" s="225" t="n">
        <f aca="false">SUM(L10:L33)</f>
        <v>13646587</v>
      </c>
      <c r="M34" s="226" t="n">
        <f aca="false">MAX(M10:M33)</f>
        <v>24890192</v>
      </c>
      <c r="N34" s="227" t="s">
        <v>70</v>
      </c>
      <c r="O34" s="228" t="n">
        <f aca="false">MAX(O10:O33)</f>
        <v>13646587</v>
      </c>
      <c r="P34" s="229" t="n">
        <f aca="false">MAX(O10:O33)/MAX(M10:M33)</f>
        <v>0.548271664597846</v>
      </c>
      <c r="Q34" s="230" t="n">
        <f aca="false">MAX(Q10:Q33)</f>
        <v>11200586.4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V$35+日別売上!$X$35</f>
        <v>22491301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5" min="5" style="106" width="11.12"/>
    <col collapsed="false" customWidth="true" hidden="false" outlineLevel="0" max="6" min="6" style="106" width="10.25"/>
    <col collapsed="false" customWidth="true" hidden="false" outlineLevel="0" max="7" min="7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2</v>
      </c>
      <c r="E1" s="248" t="s">
        <v>75</v>
      </c>
      <c r="F1" s="249"/>
      <c r="G1" s="250"/>
      <c r="H1" s="250"/>
      <c r="I1" s="248"/>
      <c r="J1" s="248"/>
      <c r="K1" s="248"/>
      <c r="L1" s="248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v>132000000</v>
      </c>
      <c r="F4" s="126"/>
      <c r="G4" s="127"/>
      <c r="H4" s="244" t="e">
        <f aca="false">LOOKUP(B1,DATA!A1:A204,DATA!E1:E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未達 Ｘ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509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達成 ○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251" t="s">
        <v>76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8</v>
      </c>
      <c r="C10" s="176" t="n">
        <v>673</v>
      </c>
      <c r="D10" s="177" t="n">
        <v>5093515</v>
      </c>
      <c r="E10" s="178" t="n">
        <v>4899865</v>
      </c>
      <c r="F10" s="179" t="n">
        <v>193650</v>
      </c>
      <c r="G10" s="180" t="n">
        <v>31633419</v>
      </c>
      <c r="H10" s="181" t="n">
        <v>12883071</v>
      </c>
      <c r="I10" s="182" t="n">
        <f aca="false">E4/P2</f>
        <v>6600000</v>
      </c>
      <c r="J10" s="183" t="n">
        <v>3917159</v>
      </c>
      <c r="K10" s="184" t="n">
        <f aca="false">I10*$E$6</f>
        <v>3359400</v>
      </c>
      <c r="L10" s="185" t="n">
        <v>1514110</v>
      </c>
      <c r="M10" s="186" t="n">
        <v>3917159</v>
      </c>
      <c r="N10" s="187" t="n">
        <f aca="false">IF(J10="","",M10/I10)</f>
        <v>0.593508939393939</v>
      </c>
      <c r="O10" s="188" t="n">
        <v>1514110</v>
      </c>
      <c r="P10" s="189" t="n">
        <f aca="false">IF(L10="","",O10/M10)</f>
        <v>0.386532688614376</v>
      </c>
      <c r="Q10" s="190" t="n">
        <f aca="false">J10*$E$6</f>
        <v>1993833.931</v>
      </c>
      <c r="R10" s="114"/>
      <c r="S10" s="114"/>
      <c r="T10" s="114"/>
    </row>
    <row r="11" customFormat="false" ht="11.25" hidden="false" customHeight="true" outlineLevel="0" collapsed="false">
      <c r="B11" s="191" t="n">
        <v>19</v>
      </c>
      <c r="C11" s="192" t="n">
        <v>679</v>
      </c>
      <c r="D11" s="193" t="n">
        <v>5319624</v>
      </c>
      <c r="E11" s="194" t="n">
        <v>4039874</v>
      </c>
      <c r="F11" s="195" t="n">
        <v>1279750</v>
      </c>
      <c r="G11" s="196" t="n">
        <v>31448155</v>
      </c>
      <c r="H11" s="197" t="n">
        <v>14136571</v>
      </c>
      <c r="I11" s="198" t="n">
        <f aca="false">I10*2</f>
        <v>13200000</v>
      </c>
      <c r="J11" s="199" t="n">
        <v>4204150</v>
      </c>
      <c r="K11" s="200" t="n">
        <f aca="false">I11*$E$6</f>
        <v>6718800</v>
      </c>
      <c r="L11" s="201" t="n">
        <v>4861306</v>
      </c>
      <c r="M11" s="202" t="n">
        <v>8121309</v>
      </c>
      <c r="N11" s="187" t="n">
        <f aca="false">IF(J11="","",M11/I11)</f>
        <v>0.615250681818182</v>
      </c>
      <c r="O11" s="203" t="n">
        <v>6375416</v>
      </c>
      <c r="P11" s="189" t="n">
        <f aca="false">IF(L11="","",O11/M11)</f>
        <v>0.785023202540379</v>
      </c>
      <c r="Q11" s="190" t="n">
        <f aca="false">J11*$E$6+Q10</f>
        <v>4133746.281</v>
      </c>
      <c r="R11" s="114"/>
      <c r="S11" s="114"/>
      <c r="T11" s="114"/>
    </row>
    <row r="12" customFormat="false" ht="11.25" hidden="false" customHeight="true" outlineLevel="0" collapsed="false">
      <c r="B12" s="191" t="n">
        <v>20</v>
      </c>
      <c r="C12" s="192" t="n">
        <v>771</v>
      </c>
      <c r="D12" s="193" t="n">
        <v>6292523</v>
      </c>
      <c r="E12" s="194" t="n">
        <v>6133839</v>
      </c>
      <c r="F12" s="195" t="n">
        <v>158684</v>
      </c>
      <c r="G12" s="196" t="n">
        <v>33926062</v>
      </c>
      <c r="H12" s="197" t="n">
        <v>14273767</v>
      </c>
      <c r="I12" s="198" t="n">
        <f aca="false">I10*3</f>
        <v>19800000</v>
      </c>
      <c r="J12" s="199" t="n">
        <v>4279988</v>
      </c>
      <c r="K12" s="200" t="n">
        <f aca="false">I12*$E$6</f>
        <v>10078200</v>
      </c>
      <c r="L12" s="201" t="n">
        <v>4738386</v>
      </c>
      <c r="M12" s="202" t="n">
        <v>12401297</v>
      </c>
      <c r="N12" s="187" t="n">
        <f aca="false">IF(J12="","",M12/I12)</f>
        <v>0.626328131313131</v>
      </c>
      <c r="O12" s="203" t="n">
        <v>11113802</v>
      </c>
      <c r="P12" s="189" t="n">
        <f aca="false">IF(L12="","",O12/M12)</f>
        <v>0.896180617237052</v>
      </c>
      <c r="Q12" s="190" t="n">
        <f aca="false">J12*$E$6+Q11</f>
        <v>6312260.173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645</v>
      </c>
      <c r="D13" s="193" t="n">
        <v>6147109</v>
      </c>
      <c r="E13" s="194" t="n">
        <v>5813396</v>
      </c>
      <c r="F13" s="195" t="n">
        <v>333713</v>
      </c>
      <c r="G13" s="196" t="n">
        <v>32916104</v>
      </c>
      <c r="H13" s="197" t="n">
        <v>14607480</v>
      </c>
      <c r="I13" s="198" t="n">
        <f aca="false">I10*4</f>
        <v>26400000</v>
      </c>
      <c r="J13" s="199" t="n">
        <v>6801661</v>
      </c>
      <c r="K13" s="200" t="n">
        <f aca="false">I13*$E$6</f>
        <v>13437600</v>
      </c>
      <c r="L13" s="201" t="n">
        <v>2592380</v>
      </c>
      <c r="M13" s="202" t="n">
        <v>19202958</v>
      </c>
      <c r="N13" s="187" t="n">
        <f aca="false">IF(J13="","",M13/I13)</f>
        <v>0.727384772727273</v>
      </c>
      <c r="O13" s="203" t="n">
        <v>13706182</v>
      </c>
      <c r="P13" s="189" t="n">
        <f aca="false">IF(L13="","",O13/M13)</f>
        <v>0.713753683156522</v>
      </c>
      <c r="Q13" s="190" t="n">
        <f aca="false">J13*$E$6+Q12</f>
        <v>9774305.622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823</v>
      </c>
      <c r="D14" s="193" t="n">
        <v>6695684</v>
      </c>
      <c r="E14" s="194" t="n">
        <v>6100017</v>
      </c>
      <c r="F14" s="195" t="n">
        <v>595667</v>
      </c>
      <c r="G14" s="196" t="n">
        <v>34260382</v>
      </c>
      <c r="H14" s="197" t="n">
        <v>15180760</v>
      </c>
      <c r="I14" s="198" t="n">
        <f aca="false">I10*5</f>
        <v>33000000</v>
      </c>
      <c r="J14" s="204" t="n">
        <v>4709960</v>
      </c>
      <c r="K14" s="200" t="n">
        <f aca="false">I14*$E$6</f>
        <v>16797000</v>
      </c>
      <c r="L14" s="205" t="n">
        <v>3106416</v>
      </c>
      <c r="M14" s="202" t="n">
        <v>23912918</v>
      </c>
      <c r="N14" s="187" t="n">
        <f aca="false">IF(J14="","",M14/I14)</f>
        <v>0.724633878787879</v>
      </c>
      <c r="O14" s="203" t="n">
        <v>16812598</v>
      </c>
      <c r="P14" s="189" t="n">
        <f aca="false">IF(L14="","",O14/M14)</f>
        <v>0.703075969231359</v>
      </c>
      <c r="Q14" s="190" t="n">
        <f aca="false">J14*$E$6+Q13</f>
        <v>12171675.262</v>
      </c>
      <c r="R14" s="114"/>
      <c r="S14" s="114"/>
      <c r="T14" s="114"/>
    </row>
    <row r="15" customFormat="false" ht="11.25" hidden="false" customHeight="true" outlineLevel="0" collapsed="false">
      <c r="B15" s="191" t="n">
        <v>25</v>
      </c>
      <c r="C15" s="192" t="n">
        <v>686</v>
      </c>
      <c r="D15" s="193" t="n">
        <v>6348127</v>
      </c>
      <c r="E15" s="194" t="n">
        <v>5971347</v>
      </c>
      <c r="F15" s="195" t="n">
        <v>376780</v>
      </c>
      <c r="G15" s="196" t="n">
        <v>35120401</v>
      </c>
      <c r="H15" s="197" t="n">
        <v>15477707</v>
      </c>
      <c r="I15" s="198" t="n">
        <f aca="false">I10*6</f>
        <v>39600000</v>
      </c>
      <c r="J15" s="204" t="n">
        <v>5271557</v>
      </c>
      <c r="K15" s="200" t="n">
        <f aca="false">I15*$E$6</f>
        <v>20156400</v>
      </c>
      <c r="L15" s="205" t="n">
        <v>2946820</v>
      </c>
      <c r="M15" s="202" t="n">
        <v>29184475</v>
      </c>
      <c r="N15" s="187" t="n">
        <f aca="false">IF(J15="","",M15/I15)</f>
        <v>0.736981691919192</v>
      </c>
      <c r="O15" s="203" t="n">
        <v>19759418</v>
      </c>
      <c r="P15" s="189" t="n">
        <f aca="false">IF(L15="","",O15/M15)</f>
        <v>0.677052371166519</v>
      </c>
      <c r="Q15" s="190" t="n">
        <f aca="false">J15*$E$6+Q14</f>
        <v>14854897.775</v>
      </c>
      <c r="R15" s="114"/>
      <c r="S15" s="114"/>
      <c r="T15" s="114"/>
    </row>
    <row r="16" customFormat="false" ht="11.25" hidden="false" customHeight="true" outlineLevel="0" collapsed="false">
      <c r="B16" s="191" t="n">
        <v>26</v>
      </c>
      <c r="C16" s="192" t="n">
        <v>663</v>
      </c>
      <c r="D16" s="193" t="n">
        <v>4706667</v>
      </c>
      <c r="E16" s="194" t="n">
        <v>4313573</v>
      </c>
      <c r="F16" s="195" t="n">
        <v>393094</v>
      </c>
      <c r="G16" s="196" t="n">
        <v>36002237</v>
      </c>
      <c r="H16" s="197" t="n">
        <v>15870801</v>
      </c>
      <c r="I16" s="198" t="n">
        <f aca="false">I10*7</f>
        <v>46200000</v>
      </c>
      <c r="J16" s="204" t="n">
        <v>3414462</v>
      </c>
      <c r="K16" s="200" t="n">
        <f aca="false">I16*$E$6</f>
        <v>23515800</v>
      </c>
      <c r="L16" s="205" t="n">
        <v>2868226</v>
      </c>
      <c r="M16" s="202" t="n">
        <v>32598937</v>
      </c>
      <c r="N16" s="187" t="n">
        <f aca="false">IF(J16="","",M16/I16)</f>
        <v>0.705604696969697</v>
      </c>
      <c r="O16" s="203" t="n">
        <v>22627644</v>
      </c>
      <c r="P16" s="189" t="n">
        <f aca="false">IF(L16="","",O16/M16)</f>
        <v>0.694122142694408</v>
      </c>
      <c r="Q16" s="190" t="n">
        <f aca="false">J16*$E$6+Q15</f>
        <v>16592858.933</v>
      </c>
      <c r="R16" s="114"/>
      <c r="S16" s="114"/>
      <c r="T16" s="114"/>
    </row>
    <row r="17" customFormat="false" ht="11.25" hidden="false" customHeight="true" outlineLevel="0" collapsed="false">
      <c r="B17" s="191" t="n">
        <v>27</v>
      </c>
      <c r="C17" s="192" t="n">
        <v>735</v>
      </c>
      <c r="D17" s="193" t="n">
        <v>7002967</v>
      </c>
      <c r="E17" s="194" t="n">
        <v>6580927</v>
      </c>
      <c r="F17" s="195" t="n">
        <v>422040</v>
      </c>
      <c r="G17" s="196" t="n">
        <v>36575358</v>
      </c>
      <c r="H17" s="197" t="n">
        <v>16423680</v>
      </c>
      <c r="I17" s="198" t="n">
        <f aca="false">I10*8</f>
        <v>52800000</v>
      </c>
      <c r="J17" s="204" t="n">
        <v>5827067</v>
      </c>
      <c r="K17" s="200" t="n">
        <f aca="false">I17*$E$6</f>
        <v>26875200</v>
      </c>
      <c r="L17" s="205" t="n">
        <v>3500219</v>
      </c>
      <c r="M17" s="202" t="n">
        <v>38426004</v>
      </c>
      <c r="N17" s="187" t="n">
        <f aca="false">IF(J17="","",M17/I17)</f>
        <v>0.727765227272727</v>
      </c>
      <c r="O17" s="203" t="n">
        <v>26127863</v>
      </c>
      <c r="P17" s="189" t="n">
        <f aca="false">IF(L17="","",O17/M17)</f>
        <v>0.679952643527545</v>
      </c>
      <c r="Q17" s="190" t="n">
        <f aca="false">J17*$E$6+Q16</f>
        <v>19558836.036</v>
      </c>
      <c r="R17" s="114"/>
      <c r="S17" s="114"/>
      <c r="T17" s="114"/>
    </row>
    <row r="18" customFormat="false" ht="11.25" hidden="false" customHeight="true" outlineLevel="0" collapsed="false">
      <c r="B18" s="191" t="n">
        <v>28</v>
      </c>
      <c r="C18" s="192" t="n">
        <v>622</v>
      </c>
      <c r="D18" s="193" t="n">
        <v>6540454</v>
      </c>
      <c r="E18" s="194" t="n">
        <v>5097640</v>
      </c>
      <c r="F18" s="195" t="n">
        <v>1442814</v>
      </c>
      <c r="G18" s="196" t="n">
        <v>34924372</v>
      </c>
      <c r="H18" s="197" t="n">
        <v>17761904</v>
      </c>
      <c r="I18" s="198" t="n">
        <f aca="false">I10*9</f>
        <v>59400000</v>
      </c>
      <c r="J18" s="204" t="n">
        <v>6694006</v>
      </c>
      <c r="K18" s="200" t="n">
        <f aca="false">I18*$E$6</f>
        <v>30234600</v>
      </c>
      <c r="L18" s="205" t="n">
        <v>4580451</v>
      </c>
      <c r="M18" s="202" t="n">
        <v>45120010</v>
      </c>
      <c r="N18" s="187" t="n">
        <f aca="false">IF(J18="","",M18/I18)</f>
        <v>0.759596127946128</v>
      </c>
      <c r="O18" s="203" t="n">
        <v>30708314</v>
      </c>
      <c r="P18" s="189" t="n">
        <f aca="false">IF(L18="","",O18/M18)</f>
        <v>0.68059191476243</v>
      </c>
      <c r="Q18" s="190" t="n">
        <f aca="false">J18*$E$6+Q17</f>
        <v>22966085.09</v>
      </c>
      <c r="R18" s="114"/>
      <c r="S18" s="114"/>
      <c r="T18" s="114"/>
    </row>
    <row r="19" customFormat="false" ht="11.25" hidden="false" customHeight="true" outlineLevel="0" collapsed="false">
      <c r="B19" s="191" t="n">
        <v>29</v>
      </c>
      <c r="C19" s="192" t="n">
        <v>621</v>
      </c>
      <c r="D19" s="193" t="n">
        <v>4169707</v>
      </c>
      <c r="E19" s="194" t="n">
        <v>3580071</v>
      </c>
      <c r="F19" s="195" t="n">
        <v>589636</v>
      </c>
      <c r="G19" s="196" t="n">
        <v>29947287</v>
      </c>
      <c r="H19" s="197" t="n">
        <v>18349246</v>
      </c>
      <c r="I19" s="198" t="n">
        <f aca="false">I10*10</f>
        <v>66000000</v>
      </c>
      <c r="J19" s="204" t="n">
        <v>8564883</v>
      </c>
      <c r="K19" s="200" t="n">
        <f aca="false">I19*$E$6</f>
        <v>33594000</v>
      </c>
      <c r="L19" s="205" t="n">
        <v>3354611</v>
      </c>
      <c r="M19" s="202" t="n">
        <v>53684893</v>
      </c>
      <c r="N19" s="187" t="n">
        <f aca="false">IF(J19="","",M19/I19)</f>
        <v>0.81340746969697</v>
      </c>
      <c r="O19" s="203" t="n">
        <v>34062925</v>
      </c>
      <c r="P19" s="189" t="n">
        <f aca="false">IF(L19="","",O19/M19)</f>
        <v>0.63449739948257</v>
      </c>
      <c r="Q19" s="190" t="n">
        <f aca="false">J19*$E$6+Q18</f>
        <v>27325610.537</v>
      </c>
      <c r="R19" s="114"/>
      <c r="S19" s="114"/>
      <c r="T19" s="114"/>
    </row>
    <row r="20" customFormat="false" ht="11.25" hidden="false" customHeight="true" outlineLevel="0" collapsed="false">
      <c r="B20" s="191" t="n">
        <v>1</v>
      </c>
      <c r="C20" s="192" t="n">
        <v>621</v>
      </c>
      <c r="D20" s="193" t="n">
        <v>5155570</v>
      </c>
      <c r="E20" s="194" t="n">
        <v>4107638</v>
      </c>
      <c r="F20" s="195" t="n">
        <v>1047932</v>
      </c>
      <c r="G20" s="196" t="n">
        <v>27586376</v>
      </c>
      <c r="H20" s="197" t="n">
        <v>19414367</v>
      </c>
      <c r="I20" s="198" t="n">
        <f aca="false">I10*11</f>
        <v>72600000</v>
      </c>
      <c r="J20" s="204" t="n">
        <v>6458698</v>
      </c>
      <c r="K20" s="200" t="n">
        <f aca="false">I20*$E$6</f>
        <v>36953400</v>
      </c>
      <c r="L20" s="205" t="n">
        <v>5452327</v>
      </c>
      <c r="M20" s="202" t="n">
        <v>60143591</v>
      </c>
      <c r="N20" s="187" t="n">
        <f aca="false">IF(J20="","",M20/I20)</f>
        <v>0.8284241184573</v>
      </c>
      <c r="O20" s="203" t="n">
        <v>39515252</v>
      </c>
      <c r="P20" s="189" t="n">
        <f aca="false">IF(L20="","",O20/M20)</f>
        <v>0.657015175565423</v>
      </c>
      <c r="Q20" s="190" t="n">
        <f aca="false">J20*$E$6+Q19</f>
        <v>30613087.819</v>
      </c>
      <c r="R20" s="114"/>
      <c r="S20" s="114"/>
      <c r="T20" s="114"/>
    </row>
    <row r="21" customFormat="false" ht="11.25" hidden="false" customHeight="true" outlineLevel="0" collapsed="false">
      <c r="B21" s="191" t="n">
        <v>2</v>
      </c>
      <c r="C21" s="192" t="n">
        <v>969</v>
      </c>
      <c r="D21" s="193" t="n">
        <v>8522901</v>
      </c>
      <c r="E21" s="194" t="n">
        <v>5647731</v>
      </c>
      <c r="F21" s="195" t="n">
        <v>2875170</v>
      </c>
      <c r="G21" s="196" t="n">
        <v>27388031</v>
      </c>
      <c r="H21" s="197" t="n">
        <v>22032260</v>
      </c>
      <c r="I21" s="198" t="n">
        <f aca="false">I10*12</f>
        <v>79200000</v>
      </c>
      <c r="J21" s="204" t="n">
        <v>5751812</v>
      </c>
      <c r="K21" s="200" t="n">
        <f aca="false">I21*$E$6</f>
        <v>40312800</v>
      </c>
      <c r="L21" s="205" t="n">
        <v>3305423</v>
      </c>
      <c r="M21" s="202" t="n">
        <v>65895403</v>
      </c>
      <c r="N21" s="187" t="n">
        <f aca="false">IF(J21="","",M21/I21)</f>
        <v>0.832012664141414</v>
      </c>
      <c r="O21" s="203" t="n">
        <v>42820675</v>
      </c>
      <c r="P21" s="189" t="n">
        <f aca="false">IF(L21="","",O21/M21)</f>
        <v>0.649827955373458</v>
      </c>
      <c r="Q21" s="190" t="n">
        <f aca="false">J21*$E$6+Q20</f>
        <v>33540760.127</v>
      </c>
      <c r="R21" s="114"/>
      <c r="S21" s="114"/>
      <c r="T21" s="114"/>
    </row>
    <row r="22" customFormat="false" ht="11.25" hidden="false" customHeight="true" outlineLevel="0" collapsed="false">
      <c r="B22" s="191" t="n">
        <v>3</v>
      </c>
      <c r="C22" s="192" t="n">
        <v>585</v>
      </c>
      <c r="D22" s="193" t="n">
        <v>5261688</v>
      </c>
      <c r="E22" s="194" t="n">
        <v>2433675</v>
      </c>
      <c r="F22" s="195" t="n">
        <v>2828013</v>
      </c>
      <c r="G22" s="196" t="n">
        <v>26624909</v>
      </c>
      <c r="H22" s="197" t="n">
        <v>24866127</v>
      </c>
      <c r="I22" s="198" t="n">
        <f aca="false">I10*13</f>
        <v>85800000</v>
      </c>
      <c r="J22" s="204" t="n">
        <v>3139617</v>
      </c>
      <c r="K22" s="200" t="n">
        <f aca="false">I22*$E$6</f>
        <v>43672200</v>
      </c>
      <c r="L22" s="205" t="n">
        <v>1576573</v>
      </c>
      <c r="M22" s="202" t="n">
        <v>69035020</v>
      </c>
      <c r="N22" s="187" t="n">
        <f aca="false">IF(J22="","",M22/I22)</f>
        <v>0.804603962703963</v>
      </c>
      <c r="O22" s="203" t="n">
        <v>44397248</v>
      </c>
      <c r="P22" s="189" t="n">
        <f aca="false">IF(L22="","",O22/M22)</f>
        <v>0.643111974183538</v>
      </c>
      <c r="Q22" s="190" t="n">
        <f aca="false">J22*$E$6+Q21</f>
        <v>35138825.18</v>
      </c>
      <c r="R22" s="114"/>
      <c r="S22" s="114"/>
      <c r="T22" s="114"/>
    </row>
    <row r="23" customFormat="false" ht="11.25" hidden="false" customHeight="true" outlineLevel="0" collapsed="false">
      <c r="B23" s="191" t="n">
        <v>4</v>
      </c>
      <c r="C23" s="192" t="n">
        <v>587</v>
      </c>
      <c r="D23" s="193" t="n">
        <v>5136441</v>
      </c>
      <c r="E23" s="194" t="n">
        <v>2919672</v>
      </c>
      <c r="F23" s="195" t="n">
        <v>2216769</v>
      </c>
      <c r="G23" s="196" t="n">
        <v>23087895</v>
      </c>
      <c r="H23" s="197" t="n">
        <v>27052503</v>
      </c>
      <c r="I23" s="198" t="n">
        <f aca="false">I10*14</f>
        <v>92400000</v>
      </c>
      <c r="J23" s="204" t="n">
        <v>6463733</v>
      </c>
      <c r="K23" s="200" t="n">
        <f aca="false">I23*$E$6</f>
        <v>47031600</v>
      </c>
      <c r="L23" s="205" t="n">
        <v>2235074</v>
      </c>
      <c r="M23" s="202" t="n">
        <v>75498753</v>
      </c>
      <c r="N23" s="187" t="n">
        <f aca="false">IF(J23="","",M23/I23)</f>
        <v>0.817086071428572</v>
      </c>
      <c r="O23" s="203" t="n">
        <v>46632322</v>
      </c>
      <c r="P23" s="189" t="n">
        <f aca="false">IF(L23="","",O23/M23)</f>
        <v>0.617656850570764</v>
      </c>
      <c r="Q23" s="190" t="n">
        <f aca="false">J23*$E$6+Q22</f>
        <v>38428865.277</v>
      </c>
      <c r="R23" s="114"/>
      <c r="S23" s="114"/>
      <c r="T23" s="114"/>
    </row>
    <row r="24" customFormat="false" ht="11.25" hidden="false" customHeight="true" outlineLevel="0" collapsed="false">
      <c r="B24" s="191" t="n">
        <v>5</v>
      </c>
      <c r="C24" s="192" t="n">
        <v>610</v>
      </c>
      <c r="D24" s="193" t="n">
        <v>5203806</v>
      </c>
      <c r="E24" s="194" t="n">
        <v>3911697</v>
      </c>
      <c r="F24" s="195" t="n">
        <v>1292109</v>
      </c>
      <c r="G24" s="196" t="n">
        <v>20142614</v>
      </c>
      <c r="H24" s="197" t="n">
        <v>28371655</v>
      </c>
      <c r="I24" s="198" t="n">
        <f aca="false">$I$10*15</f>
        <v>99000000</v>
      </c>
      <c r="J24" s="204" t="n">
        <v>6817206</v>
      </c>
      <c r="K24" s="200" t="n">
        <f aca="false">I24*$E$6</f>
        <v>50391000</v>
      </c>
      <c r="L24" s="205" t="n">
        <v>2459133</v>
      </c>
      <c r="M24" s="202" t="n">
        <v>82315959</v>
      </c>
      <c r="N24" s="187" t="n">
        <f aca="false">IF(J24="","",M24/I24)</f>
        <v>0.831474333333333</v>
      </c>
      <c r="O24" s="203" t="n">
        <v>49091455</v>
      </c>
      <c r="P24" s="189" t="n">
        <f aca="false">IF(L24="","",O24/M24)</f>
        <v>0.596378340195247</v>
      </c>
      <c r="Q24" s="190" t="n">
        <f aca="false">J24*$E$6+Q23</f>
        <v>41898823.131</v>
      </c>
      <c r="R24" s="114"/>
      <c r="S24" s="114"/>
      <c r="T24" s="114"/>
    </row>
    <row r="25" customFormat="false" ht="11.25" hidden="false" customHeight="true" outlineLevel="0" collapsed="false">
      <c r="B25" s="191" t="n">
        <v>8</v>
      </c>
      <c r="C25" s="192" t="n">
        <v>669</v>
      </c>
      <c r="D25" s="193" t="n">
        <v>4464690</v>
      </c>
      <c r="E25" s="194" t="n">
        <v>3128552</v>
      </c>
      <c r="F25" s="195" t="n">
        <v>1336138</v>
      </c>
      <c r="G25" s="196" t="n">
        <v>18187149</v>
      </c>
      <c r="H25" s="197" t="n">
        <v>29648483</v>
      </c>
      <c r="I25" s="198" t="n">
        <f aca="false">$I$10*16</f>
        <v>105600000</v>
      </c>
      <c r="J25" s="204" t="n">
        <v>5038657</v>
      </c>
      <c r="K25" s="200" t="n">
        <f aca="false">I25*$E$6</f>
        <v>53750400</v>
      </c>
      <c r="L25" s="205" t="n">
        <v>1955137</v>
      </c>
      <c r="M25" s="202" t="n">
        <v>87354616</v>
      </c>
      <c r="N25" s="187" t="n">
        <f aca="false">IF(J25="","",M25/I25)</f>
        <v>0.827221742424242</v>
      </c>
      <c r="O25" s="203" t="n">
        <v>51046592</v>
      </c>
      <c r="P25" s="189" t="n">
        <f aca="false">IF(L25="","",O25/M25)</f>
        <v>0.584360556287031</v>
      </c>
      <c r="Q25" s="190" t="n">
        <f aca="false">J25*$E$6+Q24</f>
        <v>44463499.544</v>
      </c>
      <c r="R25" s="114"/>
      <c r="S25" s="114"/>
      <c r="T25" s="114"/>
    </row>
    <row r="26" customFormat="false" ht="11.25" hidden="false" customHeight="true" outlineLevel="0" collapsed="false">
      <c r="B26" s="191" t="n">
        <v>9</v>
      </c>
      <c r="C26" s="192" t="n">
        <v>674</v>
      </c>
      <c r="D26" s="193" t="n">
        <v>3800092</v>
      </c>
      <c r="E26" s="194" t="n">
        <v>2424374</v>
      </c>
      <c r="F26" s="195" t="n">
        <v>1375718</v>
      </c>
      <c r="G26" s="196" t="n">
        <v>14663387</v>
      </c>
      <c r="H26" s="197" t="n">
        <v>30915079</v>
      </c>
      <c r="I26" s="198" t="n">
        <f aca="false">$I$10*17</f>
        <v>112200000</v>
      </c>
      <c r="J26" s="204" t="n">
        <v>6007819</v>
      </c>
      <c r="K26" s="200" t="n">
        <f aca="false">I26*$E$6</f>
        <v>57109800</v>
      </c>
      <c r="L26" s="205" t="n">
        <v>2182293</v>
      </c>
      <c r="M26" s="202" t="n">
        <v>93362435</v>
      </c>
      <c r="N26" s="187" t="n">
        <f aca="false">IF(J26="","",M26/I26)</f>
        <v>0.832107263814617</v>
      </c>
      <c r="O26" s="203" t="n">
        <v>53228885</v>
      </c>
      <c r="P26" s="189" t="n">
        <f aca="false">IF(L26="","",O26/M26)</f>
        <v>0.570131713038547</v>
      </c>
      <c r="Q26" s="190" t="n">
        <f aca="false">J26*$E$6+Q25</f>
        <v>47521479.415</v>
      </c>
      <c r="R26" s="114"/>
      <c r="S26" s="114"/>
      <c r="T26" s="114"/>
    </row>
    <row r="27" customFormat="false" ht="11.25" hidden="false" customHeight="true" outlineLevel="0" collapsed="false">
      <c r="B27" s="191" t="n">
        <v>10</v>
      </c>
      <c r="C27" s="192" t="n">
        <v>704</v>
      </c>
      <c r="D27" s="193" t="n">
        <v>7364057</v>
      </c>
      <c r="E27" s="194" t="n">
        <v>3531997</v>
      </c>
      <c r="F27" s="195" t="n">
        <v>3832060</v>
      </c>
      <c r="G27" s="196" t="n">
        <v>11579506</v>
      </c>
      <c r="H27" s="197" t="n">
        <v>35059881</v>
      </c>
      <c r="I27" s="198" t="n">
        <f aca="false">$I$10*18</f>
        <v>118800000</v>
      </c>
      <c r="J27" s="204" t="n">
        <v>6281445</v>
      </c>
      <c r="K27" s="200" t="n">
        <f aca="false">I27*$E$6</f>
        <v>60469200</v>
      </c>
      <c r="L27" s="205" t="n">
        <v>1928419</v>
      </c>
      <c r="M27" s="202" t="n">
        <v>99643880</v>
      </c>
      <c r="N27" s="187" t="n">
        <f aca="false">IF(J27="","",M27/I27)</f>
        <v>0.838753198653199</v>
      </c>
      <c r="O27" s="203" t="n">
        <v>55157304</v>
      </c>
      <c r="P27" s="189" t="n">
        <f aca="false">IF(L27="","",O27/M27)</f>
        <v>0.553544322039648</v>
      </c>
      <c r="Q27" s="190" t="n">
        <f aca="false">J27*$E$6+Q26</f>
        <v>50718734.92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 t="n">
        <v>701</v>
      </c>
      <c r="D28" s="193" t="n">
        <v>4509688</v>
      </c>
      <c r="E28" s="194" t="n">
        <v>2144412</v>
      </c>
      <c r="F28" s="195" t="n">
        <v>2365276</v>
      </c>
      <c r="G28" s="196" t="n">
        <v>4287417</v>
      </c>
      <c r="H28" s="197" t="n">
        <v>37410968</v>
      </c>
      <c r="I28" s="198" t="n">
        <f aca="false">$I$10*19</f>
        <v>125400000</v>
      </c>
      <c r="J28" s="204" t="n">
        <v>9405186</v>
      </c>
      <c r="K28" s="200" t="n">
        <f aca="false">I28*$E$6</f>
        <v>63828600</v>
      </c>
      <c r="L28" s="205" t="n">
        <v>1250177</v>
      </c>
      <c r="M28" s="202" t="n">
        <v>109049066</v>
      </c>
      <c r="N28" s="187" t="n">
        <f aca="false">IF(J28="","",M28/I28)</f>
        <v>0.869609776714514</v>
      </c>
      <c r="O28" s="203" t="n">
        <v>56407481</v>
      </c>
      <c r="P28" s="189" t="n">
        <f aca="false">IF(L28="","",O28/M28)</f>
        <v>0.517266979618147</v>
      </c>
      <c r="Q28" s="190" t="n">
        <f aca="false">J28*$E$6+Q27</f>
        <v>55505974.594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 t="n">
        <v>725</v>
      </c>
      <c r="D29" s="193" t="n">
        <v>7069425</v>
      </c>
      <c r="E29" s="194" t="n">
        <v>1769439</v>
      </c>
      <c r="F29" s="195" t="n">
        <v>5299986</v>
      </c>
      <c r="G29" s="196"/>
      <c r="H29" s="197" t="n">
        <v>42369866</v>
      </c>
      <c r="I29" s="198" t="n">
        <f aca="false">$I$10*20</f>
        <v>132000000</v>
      </c>
      <c r="J29" s="204" t="n">
        <v>6271368</v>
      </c>
      <c r="K29" s="200" t="n">
        <f aca="false">I29*$E$6</f>
        <v>67188000</v>
      </c>
      <c r="L29" s="205" t="n">
        <v>1344486</v>
      </c>
      <c r="M29" s="202" t="n">
        <v>115320434</v>
      </c>
      <c r="N29" s="187" t="n">
        <f aca="false">IF(J29="","",M29/I29)</f>
        <v>0.873639651515152</v>
      </c>
      <c r="O29" s="203" t="n">
        <v>57751967</v>
      </c>
      <c r="P29" s="189" t="n">
        <f aca="false">IF(L29="","",O29/M29)</f>
        <v>0.500795609215276</v>
      </c>
      <c r="Q29" s="190" t="n">
        <f aca="false">J29*$E$6+Q28</f>
        <v>58698100.906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13763</v>
      </c>
      <c r="D34" s="217" t="n">
        <f aca="false">SUM(D10:D33)</f>
        <v>114804735</v>
      </c>
      <c r="E34" s="218" t="n">
        <f aca="false">SUM(E10:E33)</f>
        <v>84549736</v>
      </c>
      <c r="F34" s="219" t="n">
        <f aca="false">SUM(F10:F33)</f>
        <v>30254999</v>
      </c>
      <c r="G34" s="220" t="s">
        <v>69</v>
      </c>
      <c r="H34" s="221" t="s">
        <v>69</v>
      </c>
      <c r="I34" s="222" t="n">
        <f aca="false">MAX(I10:I33)</f>
        <v>132000000</v>
      </c>
      <c r="J34" s="223" t="n">
        <f aca="false">SUM(J10:J33)</f>
        <v>115320434</v>
      </c>
      <c r="K34" s="224" t="n">
        <f aca="false">MAX(K10:K33)</f>
        <v>67188000</v>
      </c>
      <c r="L34" s="225" t="n">
        <f aca="false">SUM(L10:L33)</f>
        <v>57751967</v>
      </c>
      <c r="M34" s="226" t="n">
        <f aca="false">MAX(M10:M33)</f>
        <v>115320434</v>
      </c>
      <c r="N34" s="227" t="s">
        <v>70</v>
      </c>
      <c r="O34" s="228" t="n">
        <f aca="false">MAX(O10:O33)</f>
        <v>57751967</v>
      </c>
      <c r="P34" s="229" t="n">
        <f aca="false">MAX(O10:O33)/MAX(M10:M33)</f>
        <v>0.500795609215276</v>
      </c>
      <c r="Q34" s="230" t="n">
        <f aca="false">MAX(Q10:Q33)</f>
        <v>58698100.906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52"/>
      <c r="H35" s="252"/>
      <c r="I35" s="253"/>
      <c r="J35" s="254"/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11.24"/>
    <col collapsed="false" customWidth="true" hidden="false" outlineLevel="0" max="4" min="4" style="106" width="10.25"/>
    <col collapsed="false" customWidth="true" hidden="false" outlineLevel="0" max="5" min="5" style="106" width="10.62"/>
    <col collapsed="false" customWidth="true" hidden="false" outlineLevel="0" max="6" min="6" style="106" width="0.12"/>
    <col collapsed="false" customWidth="true" hidden="false" outlineLevel="0" max="7" min="7" style="106" width="11.24"/>
    <col collapsed="false" customWidth="true" hidden="false" outlineLevel="0" max="8" min="8" style="106" width="10.25"/>
    <col collapsed="false" customWidth="true" hidden="false" outlineLevel="0" max="9" min="9" style="106" width="10.62"/>
    <col collapsed="false" customWidth="true" hidden="false" outlineLevel="0" max="10" min="10" style="106" width="0.12"/>
    <col collapsed="false" customWidth="true" hidden="false" outlineLevel="0" max="11" min="11" style="106" width="11.24"/>
    <col collapsed="false" customWidth="true" hidden="false" outlineLevel="0" max="12" min="12" style="106" width="10.25"/>
    <col collapsed="false" customWidth="true" hidden="false" outlineLevel="0" max="13" min="13" style="106" width="10.62"/>
    <col collapsed="false" customWidth="true" hidden="false" outlineLevel="0" max="14" min="14" style="106" width="0.86"/>
    <col collapsed="false" customWidth="false" hidden="false" outlineLevel="0" max="257" min="15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2</v>
      </c>
      <c r="E1" s="255" t="s">
        <v>77</v>
      </c>
      <c r="F1" s="255"/>
      <c r="G1" s="255"/>
      <c r="H1" s="255"/>
      <c r="I1" s="255"/>
      <c r="J1" s="256"/>
      <c r="K1" s="113"/>
      <c r="L1" s="113"/>
      <c r="M1" s="113"/>
      <c r="N1" s="114"/>
      <c r="O1" s="115"/>
      <c r="P1" s="114"/>
      <c r="Q1" s="116"/>
    </row>
    <row r="2" customFormat="false" ht="15" hidden="false" customHeight="true" outlineLevel="0" collapsed="false">
      <c r="L2" s="117" t="s">
        <v>48</v>
      </c>
      <c r="M2" s="257" t="n">
        <f aca="false">日別売上!$J$1</f>
        <v>20</v>
      </c>
      <c r="N2" s="120"/>
      <c r="O2" s="114"/>
      <c r="P2" s="114"/>
    </row>
    <row r="3" customFormat="false" ht="3" hidden="false" customHeight="true" outlineLevel="0" collapsed="false">
      <c r="I3" s="121"/>
      <c r="J3" s="121"/>
      <c r="K3" s="121"/>
      <c r="L3" s="121"/>
      <c r="N3" s="120"/>
      <c r="O3" s="114"/>
      <c r="P3" s="114"/>
    </row>
    <row r="4" s="132" customFormat="true" ht="2.25" hidden="false" customHeight="true" outlineLevel="0" collapsed="false">
      <c r="B4" s="124"/>
      <c r="C4" s="136"/>
      <c r="D4" s="136"/>
      <c r="E4" s="258"/>
      <c r="F4" s="258"/>
      <c r="G4" s="258"/>
      <c r="H4" s="127"/>
      <c r="I4" s="127"/>
      <c r="J4" s="127"/>
      <c r="K4" s="127"/>
      <c r="L4" s="127"/>
      <c r="M4" s="259"/>
      <c r="Q4" s="133"/>
      <c r="R4" s="133"/>
      <c r="S4" s="134"/>
      <c r="T4" s="134"/>
      <c r="V4" s="135"/>
      <c r="W4" s="135"/>
      <c r="Y4" s="135"/>
      <c r="Z4" s="135"/>
    </row>
    <row r="5" s="132" customFormat="true" ht="6.75" hidden="true" customHeight="true" outlineLevel="0" collapsed="false">
      <c r="B5" s="136"/>
      <c r="C5" s="136"/>
      <c r="D5" s="136"/>
      <c r="E5" s="136"/>
      <c r="F5" s="136"/>
      <c r="G5" s="136"/>
      <c r="H5" s="136"/>
      <c r="I5" s="138"/>
      <c r="J5" s="138"/>
      <c r="K5" s="138"/>
      <c r="L5" s="138"/>
      <c r="N5" s="140"/>
      <c r="O5" s="140"/>
      <c r="Q5" s="141"/>
      <c r="R5" s="141"/>
      <c r="S5" s="142"/>
      <c r="T5" s="142"/>
      <c r="V5" s="135"/>
      <c r="W5" s="135"/>
      <c r="Y5" s="135"/>
      <c r="Z5" s="135"/>
    </row>
    <row r="6" s="132" customFormat="true" ht="6" hidden="true" customHeight="true" outlineLevel="0" collapsed="false">
      <c r="B6" s="143"/>
      <c r="C6" s="260"/>
      <c r="D6" s="260"/>
      <c r="E6" s="142"/>
      <c r="F6" s="142"/>
      <c r="G6" s="142"/>
      <c r="H6" s="146"/>
      <c r="I6" s="146"/>
      <c r="J6" s="146"/>
      <c r="K6" s="146"/>
      <c r="L6" s="146"/>
      <c r="M6" s="259"/>
      <c r="O6" s="150"/>
      <c r="Q6" s="141"/>
      <c r="R6" s="141"/>
      <c r="S6" s="142"/>
      <c r="T6" s="142"/>
      <c r="V6" s="135"/>
      <c r="W6" s="135"/>
      <c r="Y6" s="135"/>
      <c r="Z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1"/>
      <c r="J7" s="151"/>
      <c r="K7" s="152"/>
      <c r="L7" s="152"/>
      <c r="M7" s="152"/>
      <c r="N7" s="154"/>
      <c r="O7" s="154"/>
      <c r="P7" s="114"/>
    </row>
    <row r="8" customFormat="false" ht="17.25" hidden="false" customHeight="true" outlineLevel="0" collapsed="false">
      <c r="C8" s="261" t="s">
        <v>6</v>
      </c>
      <c r="D8" s="261"/>
      <c r="E8" s="261"/>
      <c r="F8" s="262"/>
      <c r="G8" s="263" t="s">
        <v>7</v>
      </c>
      <c r="H8" s="263"/>
      <c r="I8" s="263"/>
      <c r="J8" s="264"/>
      <c r="K8" s="265" t="s">
        <v>8</v>
      </c>
      <c r="L8" s="265"/>
      <c r="M8" s="265"/>
      <c r="N8" s="154"/>
      <c r="O8" s="154"/>
      <c r="P8" s="114"/>
    </row>
    <row r="9" s="266" customFormat="true" ht="21.75" hidden="false" customHeight="true" outlineLevel="0" collapsed="false">
      <c r="B9" s="267" t="s">
        <v>57</v>
      </c>
      <c r="C9" s="268" t="s">
        <v>61</v>
      </c>
      <c r="D9" s="269" t="s">
        <v>78</v>
      </c>
      <c r="E9" s="270" t="s">
        <v>79</v>
      </c>
      <c r="F9" s="271"/>
      <c r="G9" s="272" t="s">
        <v>61</v>
      </c>
      <c r="H9" s="269" t="s">
        <v>78</v>
      </c>
      <c r="I9" s="270" t="s">
        <v>79</v>
      </c>
      <c r="J9" s="271"/>
      <c r="K9" s="272" t="s">
        <v>61</v>
      </c>
      <c r="L9" s="273" t="s">
        <v>78</v>
      </c>
      <c r="M9" s="270" t="s">
        <v>79</v>
      </c>
      <c r="N9" s="274"/>
      <c r="O9" s="274"/>
      <c r="P9" s="274"/>
    </row>
    <row r="10" customFormat="false" ht="11.25" hidden="false" customHeight="true" outlineLevel="0" collapsed="false">
      <c r="B10" s="275" t="n">
        <v>18</v>
      </c>
      <c r="C10" s="276" t="n">
        <v>2101766</v>
      </c>
      <c r="D10" s="277" t="n">
        <f aca="false">$E10/$E$39</f>
        <v>53225.3023255814</v>
      </c>
      <c r="E10" s="278" t="n">
        <v>1144344</v>
      </c>
      <c r="F10" s="279" t="n">
        <v>1144344</v>
      </c>
      <c r="G10" s="280" t="n">
        <v>1454225</v>
      </c>
      <c r="H10" s="281" t="n">
        <f aca="false">$I10/$G$39</f>
        <v>68709.5555555556</v>
      </c>
      <c r="I10" s="278" t="n">
        <v>1236772</v>
      </c>
      <c r="J10" s="279" t="n">
        <v>1236772</v>
      </c>
      <c r="K10" s="282" t="n">
        <v>698404</v>
      </c>
      <c r="L10" s="283" t="n">
        <f aca="false">$M10/$H$39</f>
        <v>25639.0909090909</v>
      </c>
      <c r="M10" s="278" t="n">
        <v>282030</v>
      </c>
      <c r="N10" s="114" t="n">
        <v>282030</v>
      </c>
      <c r="O10" s="114"/>
      <c r="P10" s="114"/>
    </row>
    <row r="11" customFormat="false" ht="11.25" hidden="false" customHeight="true" outlineLevel="0" collapsed="false">
      <c r="B11" s="284" t="n">
        <v>19</v>
      </c>
      <c r="C11" s="285" t="n">
        <v>2043879</v>
      </c>
      <c r="D11" s="286" t="n">
        <f aca="false">$E11/$E$39</f>
        <v>77326.2790697674</v>
      </c>
      <c r="E11" s="287" t="n">
        <v>1662515</v>
      </c>
      <c r="F11" s="288" t="n">
        <v>2806859</v>
      </c>
      <c r="G11" s="289" t="n">
        <v>1159982</v>
      </c>
      <c r="H11" s="290" t="n">
        <f aca="false">$I11/$G$39</f>
        <v>55807.2777777778</v>
      </c>
      <c r="I11" s="287" t="n">
        <v>1004531</v>
      </c>
      <c r="J11" s="288" t="n">
        <v>2241303</v>
      </c>
      <c r="K11" s="291" t="n">
        <v>1157439</v>
      </c>
      <c r="L11" s="292" t="n">
        <f aca="false">$M11/$H$39</f>
        <v>88003.3636363636</v>
      </c>
      <c r="M11" s="287" t="n">
        <v>968037</v>
      </c>
      <c r="N11" s="293" t="n">
        <v>1250067</v>
      </c>
      <c r="O11" s="114"/>
      <c r="P11" s="114"/>
    </row>
    <row r="12" customFormat="false" ht="11.25" hidden="false" customHeight="true" outlineLevel="0" collapsed="false">
      <c r="B12" s="284" t="n">
        <v>20</v>
      </c>
      <c r="C12" s="285" t="n">
        <v>1650586</v>
      </c>
      <c r="D12" s="286" t="n">
        <f aca="false">$E12/$E$39</f>
        <v>60575.3488372093</v>
      </c>
      <c r="E12" s="287" t="n">
        <v>1302370</v>
      </c>
      <c r="F12" s="288" t="n">
        <v>4109229</v>
      </c>
      <c r="G12" s="289" t="n">
        <v>1786406</v>
      </c>
      <c r="H12" s="290" t="n">
        <f aca="false">$I12/$G$39</f>
        <v>94267.0555555556</v>
      </c>
      <c r="I12" s="287" t="n">
        <v>1696807</v>
      </c>
      <c r="J12" s="288" t="n">
        <v>3938110</v>
      </c>
      <c r="K12" s="291" t="n">
        <v>1296796</v>
      </c>
      <c r="L12" s="292" t="n">
        <f aca="false">$M12/$H$39</f>
        <v>81712.4545454545</v>
      </c>
      <c r="M12" s="287" t="n">
        <v>898837</v>
      </c>
      <c r="N12" s="293" t="n">
        <v>2148904</v>
      </c>
      <c r="O12" s="114"/>
      <c r="P12" s="114"/>
    </row>
    <row r="13" customFormat="false" ht="11.25" hidden="false" customHeight="true" outlineLevel="0" collapsed="false">
      <c r="B13" s="284" t="n">
        <v>21</v>
      </c>
      <c r="C13" s="285" t="n">
        <v>3063047</v>
      </c>
      <c r="D13" s="286" t="n">
        <f aca="false">$E13/$E$39</f>
        <v>111138.976744186</v>
      </c>
      <c r="E13" s="287" t="n">
        <v>2389488</v>
      </c>
      <c r="F13" s="288" t="n">
        <v>6498717</v>
      </c>
      <c r="G13" s="289" t="n">
        <v>2058124</v>
      </c>
      <c r="H13" s="290" t="n">
        <f aca="false">$I13/$G$39</f>
        <v>103624.777777778</v>
      </c>
      <c r="I13" s="287" t="n">
        <v>1865246</v>
      </c>
      <c r="J13" s="288" t="n">
        <v>5803356</v>
      </c>
      <c r="K13" s="291" t="n">
        <v>1818121</v>
      </c>
      <c r="L13" s="292" t="n">
        <f aca="false">$M13/$H$39</f>
        <v>142257.272727273</v>
      </c>
      <c r="M13" s="287" t="n">
        <v>1564830</v>
      </c>
      <c r="N13" s="293" t="n">
        <v>3713734</v>
      </c>
      <c r="O13" s="114"/>
      <c r="P13" s="114"/>
    </row>
    <row r="14" customFormat="false" ht="11.25" hidden="false" customHeight="true" outlineLevel="0" collapsed="false">
      <c r="B14" s="284" t="n">
        <v>22</v>
      </c>
      <c r="C14" s="285" t="n">
        <v>2799703</v>
      </c>
      <c r="D14" s="286" t="n">
        <f aca="false">$E14/$E$39</f>
        <v>94399.8139534884</v>
      </c>
      <c r="E14" s="287" t="n">
        <v>2029596</v>
      </c>
      <c r="F14" s="288" t="n">
        <v>8528313</v>
      </c>
      <c r="G14" s="289" t="n">
        <v>1177730</v>
      </c>
      <c r="H14" s="290" t="n">
        <f aca="false">$I14/$G$39</f>
        <v>56903.2222222222</v>
      </c>
      <c r="I14" s="287" t="n">
        <v>1024258</v>
      </c>
      <c r="J14" s="288" t="n">
        <v>6827614</v>
      </c>
      <c r="K14" s="291" t="n">
        <v>894141</v>
      </c>
      <c r="L14" s="294" t="n">
        <f aca="false">$M14/$H$39</f>
        <v>61558.6363636364</v>
      </c>
      <c r="M14" s="287" t="n">
        <v>677145</v>
      </c>
      <c r="N14" s="293" t="n">
        <v>4390879</v>
      </c>
      <c r="O14" s="114"/>
      <c r="P14" s="114"/>
    </row>
    <row r="15" customFormat="false" ht="11.25" hidden="false" customHeight="true" outlineLevel="0" collapsed="false">
      <c r="B15" s="284" t="n">
        <v>25</v>
      </c>
      <c r="C15" s="285" t="n">
        <v>3551507</v>
      </c>
      <c r="D15" s="286" t="n">
        <f aca="false">$E15/$E$39</f>
        <v>139702.744186047</v>
      </c>
      <c r="E15" s="287" t="n">
        <v>3003609</v>
      </c>
      <c r="F15" s="288" t="n">
        <v>11531922</v>
      </c>
      <c r="G15" s="289" t="n">
        <v>1414667</v>
      </c>
      <c r="H15" s="290" t="n">
        <f aca="false">$I15/$G$39</f>
        <v>70861.0555555556</v>
      </c>
      <c r="I15" s="287" t="n">
        <v>1275499</v>
      </c>
      <c r="J15" s="288" t="n">
        <v>8103113</v>
      </c>
      <c r="K15" s="291" t="n">
        <v>489614</v>
      </c>
      <c r="L15" s="294" t="n">
        <f aca="false">$M15/$H$39</f>
        <v>25488.2727272727</v>
      </c>
      <c r="M15" s="287" t="n">
        <v>280371</v>
      </c>
      <c r="N15" s="293" t="n">
        <v>4671250</v>
      </c>
      <c r="O15" s="114"/>
      <c r="P15" s="114"/>
    </row>
    <row r="16" customFormat="false" ht="11.25" hidden="false" customHeight="true" outlineLevel="0" collapsed="false">
      <c r="B16" s="284" t="n">
        <v>26</v>
      </c>
      <c r="C16" s="285" t="n">
        <v>1649468</v>
      </c>
      <c r="D16" s="286" t="n">
        <f aca="false">$E16/$E$39</f>
        <v>47519.6744186047</v>
      </c>
      <c r="E16" s="287" t="n">
        <v>1021673</v>
      </c>
      <c r="F16" s="288" t="n">
        <v>12553595</v>
      </c>
      <c r="G16" s="289" t="n">
        <v>1252541</v>
      </c>
      <c r="H16" s="290" t="n">
        <f aca="false">$I16/$G$39</f>
        <v>61037.5</v>
      </c>
      <c r="I16" s="287" t="n">
        <v>1098675</v>
      </c>
      <c r="J16" s="288" t="n">
        <v>9201788</v>
      </c>
      <c r="K16" s="291" t="n">
        <v>556913</v>
      </c>
      <c r="L16" s="294" t="n">
        <f aca="false">$M16/$H$39</f>
        <v>48364</v>
      </c>
      <c r="M16" s="287" t="n">
        <v>532004</v>
      </c>
      <c r="N16" s="293" t="n">
        <v>5203254</v>
      </c>
      <c r="O16" s="114"/>
      <c r="P16" s="114"/>
    </row>
    <row r="17" customFormat="false" ht="11.25" hidden="false" customHeight="true" outlineLevel="0" collapsed="false">
      <c r="B17" s="284" t="n">
        <v>27</v>
      </c>
      <c r="C17" s="285" t="n">
        <v>3070303</v>
      </c>
      <c r="D17" s="286" t="n">
        <f aca="false">$E17/$E$39</f>
        <v>103904.697674419</v>
      </c>
      <c r="E17" s="287" t="n">
        <v>2233951</v>
      </c>
      <c r="F17" s="288" t="n">
        <v>14787546</v>
      </c>
      <c r="G17" s="289" t="n">
        <v>998801</v>
      </c>
      <c r="H17" s="290" t="n">
        <f aca="false">$I17/$G$39</f>
        <v>45870.8333333333</v>
      </c>
      <c r="I17" s="287" t="n">
        <v>825675</v>
      </c>
      <c r="J17" s="288" t="n">
        <v>10027463</v>
      </c>
      <c r="K17" s="291" t="n">
        <v>2240298</v>
      </c>
      <c r="L17" s="294" t="n">
        <f aca="false">$M17/$H$39</f>
        <v>179526.454545455</v>
      </c>
      <c r="M17" s="287" t="n">
        <v>1974791</v>
      </c>
      <c r="N17" s="293" t="n">
        <v>7178045</v>
      </c>
      <c r="O17" s="114"/>
      <c r="P17" s="114"/>
    </row>
    <row r="18" customFormat="false" ht="11.25" hidden="false" customHeight="true" outlineLevel="0" collapsed="false">
      <c r="B18" s="284" t="n">
        <v>28</v>
      </c>
      <c r="C18" s="285" t="n">
        <v>2586494</v>
      </c>
      <c r="D18" s="286" t="n">
        <f aca="false">$E18/$E$39</f>
        <v>108829.953488372</v>
      </c>
      <c r="E18" s="287" t="n">
        <v>2339844</v>
      </c>
      <c r="F18" s="288" t="n">
        <v>17127390</v>
      </c>
      <c r="G18" s="289" t="n">
        <v>2786723</v>
      </c>
      <c r="H18" s="290" t="n">
        <f aca="false">$I18/$G$39</f>
        <v>157163.777777778</v>
      </c>
      <c r="I18" s="287" t="n">
        <v>2828948</v>
      </c>
      <c r="J18" s="288" t="n">
        <v>12856411</v>
      </c>
      <c r="K18" s="291" t="n">
        <v>1494343</v>
      </c>
      <c r="L18" s="294" t="n">
        <f aca="false">$M18/$H$39</f>
        <v>112559.727272727</v>
      </c>
      <c r="M18" s="287" t="n">
        <v>1238157</v>
      </c>
      <c r="N18" s="293" t="n">
        <v>8416202</v>
      </c>
      <c r="O18" s="114"/>
      <c r="P18" s="114"/>
    </row>
    <row r="19" customFormat="false" ht="11.25" hidden="false" customHeight="true" outlineLevel="0" collapsed="false">
      <c r="B19" s="284" t="n">
        <v>29</v>
      </c>
      <c r="C19" s="285" t="n">
        <v>5060722</v>
      </c>
      <c r="D19" s="286" t="n">
        <f aca="false">$E19/$E$39</f>
        <v>210733.813953488</v>
      </c>
      <c r="E19" s="287" t="n">
        <v>4530777</v>
      </c>
      <c r="F19" s="288" t="n">
        <v>21658167</v>
      </c>
      <c r="G19" s="289" t="n">
        <v>2804415</v>
      </c>
      <c r="H19" s="290" t="n">
        <f aca="false">$I19/$G$39</f>
        <v>143932.833333333</v>
      </c>
      <c r="I19" s="287" t="n">
        <v>2590791</v>
      </c>
      <c r="J19" s="288" t="n">
        <v>15447202</v>
      </c>
      <c r="K19" s="291" t="n">
        <v>983927</v>
      </c>
      <c r="L19" s="294" t="n">
        <f aca="false">$M19/$H$39</f>
        <v>83155</v>
      </c>
      <c r="M19" s="287" t="n">
        <v>914705</v>
      </c>
      <c r="N19" s="293" t="n">
        <v>9330907</v>
      </c>
      <c r="O19" s="114"/>
      <c r="P19" s="114"/>
    </row>
    <row r="20" customFormat="false" ht="11.25" hidden="false" customHeight="true" outlineLevel="0" collapsed="false">
      <c r="B20" s="284" t="n">
        <v>1</v>
      </c>
      <c r="C20" s="285" t="n">
        <v>2506712</v>
      </c>
      <c r="D20" s="286" t="n">
        <f aca="false">$E20/$E$39</f>
        <v>90364.5581395349</v>
      </c>
      <c r="E20" s="287" t="n">
        <v>1942838</v>
      </c>
      <c r="F20" s="288" t="n">
        <v>23601005</v>
      </c>
      <c r="G20" s="289" t="n">
        <v>3142187</v>
      </c>
      <c r="H20" s="290" t="n">
        <f aca="false">$I20/$G$39</f>
        <v>169425.888888889</v>
      </c>
      <c r="I20" s="287" t="n">
        <v>3049666</v>
      </c>
      <c r="J20" s="288" t="n">
        <v>18496868</v>
      </c>
      <c r="K20" s="291" t="n">
        <v>945535</v>
      </c>
      <c r="L20" s="294" t="n">
        <f aca="false">$M20/$H$39</f>
        <v>75656.7272727273</v>
      </c>
      <c r="M20" s="287" t="n">
        <v>832224</v>
      </c>
      <c r="N20" s="293" t="n">
        <v>10163131</v>
      </c>
      <c r="O20" s="114"/>
      <c r="P20" s="114"/>
    </row>
    <row r="21" customFormat="false" ht="11.25" hidden="false" customHeight="true" outlineLevel="0" collapsed="false">
      <c r="B21" s="284" t="n">
        <v>2</v>
      </c>
      <c r="C21" s="285" t="n">
        <v>3205752</v>
      </c>
      <c r="D21" s="286" t="n">
        <f aca="false">$E21/$E$39</f>
        <v>108570.046511628</v>
      </c>
      <c r="E21" s="287" t="n">
        <v>2334256</v>
      </c>
      <c r="F21" s="288" t="n">
        <v>25935261</v>
      </c>
      <c r="G21" s="289" t="n">
        <v>1652277</v>
      </c>
      <c r="H21" s="290" t="n">
        <f aca="false">$I21/$G$39</f>
        <v>77809.4444444444</v>
      </c>
      <c r="I21" s="287" t="n">
        <v>1400570</v>
      </c>
      <c r="J21" s="288" t="n">
        <v>19897438</v>
      </c>
      <c r="K21" s="291" t="n">
        <v>942954</v>
      </c>
      <c r="L21" s="294" t="n">
        <f aca="false">$M21/$H$39</f>
        <v>64076.0909090909</v>
      </c>
      <c r="M21" s="287" t="n">
        <v>704837</v>
      </c>
      <c r="N21" s="293" t="n">
        <v>10867968</v>
      </c>
      <c r="O21" s="114"/>
      <c r="P21" s="114"/>
    </row>
    <row r="22" customFormat="false" ht="11.25" hidden="false" customHeight="true" outlineLevel="0" collapsed="false">
      <c r="B22" s="284" t="n">
        <v>3</v>
      </c>
      <c r="C22" s="285" t="n">
        <v>1210209</v>
      </c>
      <c r="D22" s="286" t="n">
        <f aca="false">$E22/$E$39</f>
        <v>29425.0697674419</v>
      </c>
      <c r="E22" s="287" t="n">
        <v>632639</v>
      </c>
      <c r="F22" s="288" t="n">
        <v>26567900</v>
      </c>
      <c r="G22" s="289" t="n">
        <v>1411912</v>
      </c>
      <c r="H22" s="290" t="n">
        <f aca="false">$I22/$G$39</f>
        <v>75739.4444444444</v>
      </c>
      <c r="I22" s="287" t="n">
        <v>1363310</v>
      </c>
      <c r="J22" s="288" t="n">
        <v>21260748</v>
      </c>
      <c r="K22" s="291" t="n">
        <v>1056146</v>
      </c>
      <c r="L22" s="294" t="n">
        <f aca="false">$M22/$H$39</f>
        <v>90637.1818181818</v>
      </c>
      <c r="M22" s="287" t="n">
        <v>997009</v>
      </c>
      <c r="N22" s="293" t="n">
        <v>11864977</v>
      </c>
      <c r="O22" s="114"/>
      <c r="P22" s="114"/>
    </row>
    <row r="23" customFormat="false" ht="11.25" hidden="false" customHeight="true" outlineLevel="0" collapsed="false">
      <c r="B23" s="284" t="n">
        <v>4</v>
      </c>
      <c r="C23" s="285" t="n">
        <v>2438821</v>
      </c>
      <c r="D23" s="286" t="n">
        <f aca="false">$E23/$E$39</f>
        <v>97903.023255814</v>
      </c>
      <c r="E23" s="287" t="n">
        <v>2104915</v>
      </c>
      <c r="F23" s="288" t="n">
        <v>28672815</v>
      </c>
      <c r="G23" s="289" t="n">
        <v>3487974</v>
      </c>
      <c r="H23" s="290" t="n">
        <f aca="false">$I23/$G$39</f>
        <v>182847.888888889</v>
      </c>
      <c r="I23" s="287" t="n">
        <v>3291262</v>
      </c>
      <c r="J23" s="288" t="n">
        <v>24552010</v>
      </c>
      <c r="K23" s="291" t="n">
        <v>953436</v>
      </c>
      <c r="L23" s="294" t="n">
        <f aca="false">$M23/$H$39</f>
        <v>68702.4545454545</v>
      </c>
      <c r="M23" s="287" t="n">
        <v>755727</v>
      </c>
      <c r="N23" s="293" t="n">
        <v>12620704</v>
      </c>
      <c r="O23" s="114"/>
      <c r="P23" s="114"/>
    </row>
    <row r="24" customFormat="false" ht="11.25" hidden="false" customHeight="true" outlineLevel="0" collapsed="false">
      <c r="B24" s="284" t="n">
        <v>5</v>
      </c>
      <c r="C24" s="285" t="n">
        <v>4189319</v>
      </c>
      <c r="D24" s="286" t="n">
        <f aca="false">$E24/$E$39</f>
        <v>82076.8372093023</v>
      </c>
      <c r="E24" s="287" t="n">
        <v>1764652</v>
      </c>
      <c r="F24" s="288" t="n">
        <v>30437467</v>
      </c>
      <c r="G24" s="289" t="n">
        <v>2377881</v>
      </c>
      <c r="H24" s="290" t="n">
        <f aca="false">$I24/$G$39</f>
        <v>136862.388888889</v>
      </c>
      <c r="I24" s="287" t="n">
        <v>2463523</v>
      </c>
      <c r="J24" s="288" t="n">
        <v>27015533</v>
      </c>
      <c r="K24" s="291" t="n">
        <v>2053785</v>
      </c>
      <c r="L24" s="294" t="n">
        <f aca="false">$M24/$H$39</f>
        <v>161213</v>
      </c>
      <c r="M24" s="287" t="n">
        <v>1773343</v>
      </c>
      <c r="N24" s="293" t="n">
        <v>14394047</v>
      </c>
      <c r="O24" s="114"/>
      <c r="P24" s="114"/>
    </row>
    <row r="25" customFormat="false" ht="11.25" hidden="false" customHeight="true" outlineLevel="0" collapsed="false">
      <c r="B25" s="284" t="n">
        <v>8</v>
      </c>
      <c r="C25" s="285" t="n">
        <v>3306002</v>
      </c>
      <c r="D25" s="286" t="n">
        <f aca="false">$E25/$E$39</f>
        <v>158617.209302326</v>
      </c>
      <c r="E25" s="287" t="n">
        <v>3410270</v>
      </c>
      <c r="F25" s="288" t="n">
        <v>33847737</v>
      </c>
      <c r="G25" s="289" t="n">
        <v>1482449</v>
      </c>
      <c r="H25" s="290" t="n">
        <f aca="false">$I25/$G$39</f>
        <v>74678.9444444444</v>
      </c>
      <c r="I25" s="287" t="n">
        <v>1344221</v>
      </c>
      <c r="J25" s="288" t="n">
        <v>28359754</v>
      </c>
      <c r="K25" s="291" t="n">
        <v>961716</v>
      </c>
      <c r="L25" s="294" t="n">
        <f aca="false">$M25/$H$39</f>
        <v>28546.6363636364</v>
      </c>
      <c r="M25" s="287" t="n">
        <v>314013</v>
      </c>
      <c r="N25" s="114" t="n">
        <v>14708060</v>
      </c>
      <c r="O25" s="114"/>
      <c r="P25" s="114"/>
    </row>
    <row r="26" customFormat="false" ht="11.25" hidden="false" customHeight="true" outlineLevel="0" collapsed="false">
      <c r="B26" s="284" t="n">
        <v>9</v>
      </c>
      <c r="C26" s="285" t="n">
        <v>2778323</v>
      </c>
      <c r="D26" s="286" t="n">
        <f aca="false">$E26/$E$39</f>
        <v>147340</v>
      </c>
      <c r="E26" s="287" t="n">
        <v>3167810</v>
      </c>
      <c r="F26" s="288" t="n">
        <v>37015547</v>
      </c>
      <c r="G26" s="289" t="n">
        <v>2212544</v>
      </c>
      <c r="H26" s="290" t="n">
        <f aca="false">$I26/$G$39</f>
        <v>111596.555555556</v>
      </c>
      <c r="I26" s="287" t="n">
        <v>2008738</v>
      </c>
      <c r="J26" s="288" t="n">
        <v>30368492</v>
      </c>
      <c r="K26" s="291" t="n">
        <v>1309133</v>
      </c>
      <c r="L26" s="294" t="n">
        <f aca="false">$M26/$H$39</f>
        <v>102068.181818182</v>
      </c>
      <c r="M26" s="287" t="n">
        <v>1122750</v>
      </c>
      <c r="N26" s="114" t="n">
        <v>15830810</v>
      </c>
      <c r="O26" s="114"/>
      <c r="P26" s="114"/>
    </row>
    <row r="27" customFormat="false" ht="11.25" hidden="false" customHeight="true" outlineLevel="0" collapsed="false">
      <c r="B27" s="284" t="n">
        <v>10</v>
      </c>
      <c r="C27" s="285" t="n">
        <v>3387726</v>
      </c>
      <c r="D27" s="286" t="n">
        <f aca="false">$E27/$E$39</f>
        <v>192576.930232558</v>
      </c>
      <c r="E27" s="287" t="n">
        <v>4140404</v>
      </c>
      <c r="F27" s="288" t="n">
        <v>41155951</v>
      </c>
      <c r="G27" s="289" t="n">
        <v>904434</v>
      </c>
      <c r="H27" s="290" t="n">
        <f aca="false">$I27/$G$39</f>
        <v>46131.5555555556</v>
      </c>
      <c r="I27" s="287" t="n">
        <v>830368</v>
      </c>
      <c r="J27" s="288" t="n">
        <v>31198860</v>
      </c>
      <c r="K27" s="291" t="n">
        <v>2324539</v>
      </c>
      <c r="L27" s="294" t="n">
        <f aca="false">$M27/$H$39</f>
        <v>179392.363636364</v>
      </c>
      <c r="M27" s="287" t="n">
        <v>1973316</v>
      </c>
      <c r="N27" s="114" t="n">
        <v>17804126</v>
      </c>
      <c r="O27" s="114"/>
      <c r="P27" s="114"/>
    </row>
    <row r="28" customFormat="false" ht="11.25" hidden="false" customHeight="true" outlineLevel="0" collapsed="false">
      <c r="B28" s="284" t="n">
        <v>12</v>
      </c>
      <c r="C28" s="285" t="n">
        <v>7320192</v>
      </c>
      <c r="D28" s="286" t="n">
        <f aca="false">$E28/$E$39</f>
        <v>124849.581395349</v>
      </c>
      <c r="E28" s="287" t="n">
        <v>2684266</v>
      </c>
      <c r="F28" s="288" t="n">
        <v>43840217</v>
      </c>
      <c r="G28" s="289" t="n">
        <v>1156745</v>
      </c>
      <c r="H28" s="290" t="n">
        <f aca="false">$I28/$G$39</f>
        <v>57081.1666666667</v>
      </c>
      <c r="I28" s="287" t="n">
        <v>1027461</v>
      </c>
      <c r="J28" s="288" t="n">
        <v>32226321</v>
      </c>
      <c r="K28" s="291" t="n">
        <v>1209950</v>
      </c>
      <c r="L28" s="294" t="n">
        <f aca="false">$M28/$H$39</f>
        <v>94024.7272727273</v>
      </c>
      <c r="M28" s="287" t="n">
        <v>1034272</v>
      </c>
      <c r="N28" s="114" t="n">
        <v>18838398</v>
      </c>
      <c r="O28" s="114"/>
      <c r="P28" s="114"/>
    </row>
    <row r="29" customFormat="false" ht="11.25" hidden="false" customHeight="true" outlineLevel="0" collapsed="false">
      <c r="B29" s="284" t="n">
        <v>15</v>
      </c>
      <c r="C29" s="285" t="n">
        <v>3007974</v>
      </c>
      <c r="D29" s="286" t="n">
        <f aca="false">$E29/$E$39</f>
        <v>97564.511627907</v>
      </c>
      <c r="E29" s="287" t="n">
        <v>2097637</v>
      </c>
      <c r="F29" s="288" t="n">
        <v>45937854</v>
      </c>
      <c r="G29" s="289" t="n">
        <v>2041453</v>
      </c>
      <c r="H29" s="290" t="n">
        <f aca="false">$I29/$G$39</f>
        <v>106816.666666667</v>
      </c>
      <c r="I29" s="287" t="n">
        <v>1922700</v>
      </c>
      <c r="J29" s="288" t="n">
        <v>34149021</v>
      </c>
      <c r="K29" s="291" t="n">
        <v>1503002</v>
      </c>
      <c r="L29" s="294" t="n">
        <f aca="false">$M29/$H$39</f>
        <v>132352</v>
      </c>
      <c r="M29" s="287" t="n">
        <v>1455872</v>
      </c>
      <c r="N29" s="114" t="n">
        <v>20294270</v>
      </c>
      <c r="O29" s="114"/>
      <c r="P29" s="114"/>
    </row>
    <row r="30" customFormat="false" ht="11.25" hidden="false" customHeight="true" outlineLevel="0" collapsed="false">
      <c r="B30" s="284"/>
      <c r="C30" s="285"/>
      <c r="D30" s="286"/>
      <c r="E30" s="287"/>
      <c r="F30" s="288"/>
      <c r="G30" s="289"/>
      <c r="H30" s="290"/>
      <c r="I30" s="287"/>
      <c r="J30" s="288"/>
      <c r="K30" s="291"/>
      <c r="L30" s="294"/>
      <c r="M30" s="287"/>
      <c r="N30" s="114"/>
      <c r="O30" s="114"/>
      <c r="P30" s="114"/>
    </row>
    <row r="31" customFormat="false" ht="11.25" hidden="false" customHeight="true" outlineLevel="0" collapsed="false">
      <c r="B31" s="284"/>
      <c r="C31" s="285"/>
      <c r="D31" s="286"/>
      <c r="E31" s="287"/>
      <c r="F31" s="288"/>
      <c r="G31" s="289"/>
      <c r="H31" s="290"/>
      <c r="I31" s="287"/>
      <c r="J31" s="288"/>
      <c r="K31" s="291"/>
      <c r="L31" s="294"/>
      <c r="M31" s="287"/>
      <c r="N31" s="114"/>
      <c r="O31" s="114"/>
      <c r="P31" s="114"/>
    </row>
    <row r="32" customFormat="false" ht="11.25" hidden="false" customHeight="true" outlineLevel="0" collapsed="false">
      <c r="B32" s="284"/>
      <c r="C32" s="285"/>
      <c r="D32" s="286"/>
      <c r="E32" s="287"/>
      <c r="F32" s="288"/>
      <c r="G32" s="289"/>
      <c r="H32" s="290"/>
      <c r="I32" s="287"/>
      <c r="J32" s="288"/>
      <c r="K32" s="291"/>
      <c r="L32" s="294"/>
      <c r="M32" s="287"/>
      <c r="N32" s="114"/>
      <c r="O32" s="114"/>
      <c r="P32" s="114"/>
    </row>
    <row r="33" customFormat="false" ht="11.25" hidden="false" customHeight="true" outlineLevel="0" collapsed="false">
      <c r="B33" s="295"/>
      <c r="C33" s="296"/>
      <c r="D33" s="286"/>
      <c r="E33" s="297"/>
      <c r="F33" s="298"/>
      <c r="G33" s="299"/>
      <c r="H33" s="290"/>
      <c r="I33" s="297"/>
      <c r="J33" s="298"/>
      <c r="K33" s="291"/>
      <c r="L33" s="294"/>
      <c r="M33" s="297"/>
      <c r="N33" s="114"/>
      <c r="O33" s="114"/>
      <c r="P33" s="114"/>
    </row>
    <row r="34" customFormat="false" ht="15" hidden="false" customHeight="true" outlineLevel="0" collapsed="false">
      <c r="B34" s="300" t="s">
        <v>38</v>
      </c>
      <c r="C34" s="301" t="n">
        <f aca="false">SUM(C10:C33)</f>
        <v>60928505</v>
      </c>
      <c r="D34" s="302" t="n">
        <f aca="false">SUM(D10:D33)</f>
        <v>2136644.37209302</v>
      </c>
      <c r="E34" s="303" t="n">
        <f aca="false">SUM(E10:E33)</f>
        <v>45937854</v>
      </c>
      <c r="F34" s="304"/>
      <c r="G34" s="305" t="n">
        <f aca="false">SUM(G10:G33)</f>
        <v>36763470</v>
      </c>
      <c r="H34" s="302" t="n">
        <f aca="false">SUM(H10:H33)</f>
        <v>1897167.83333333</v>
      </c>
      <c r="I34" s="303" t="n">
        <f aca="false">SUM(I10:I33)</f>
        <v>34149021</v>
      </c>
      <c r="J34" s="306"/>
      <c r="K34" s="307" t="n">
        <f aca="false">SUM(K10:K33)</f>
        <v>24890192</v>
      </c>
      <c r="L34" s="308" t="n">
        <f aca="false">SUM(L10:L33)</f>
        <v>1844933.63636364</v>
      </c>
      <c r="M34" s="303" t="n">
        <f aca="false">SUM(M10:M33)</f>
        <v>20294270</v>
      </c>
      <c r="N34" s="114"/>
      <c r="O34" s="114"/>
      <c r="P34" s="114"/>
    </row>
    <row r="35" customFormat="false" ht="15" hidden="false" customHeight="true" outlineLevel="0" collapsed="false">
      <c r="B35" s="309" t="s">
        <v>80</v>
      </c>
      <c r="C35" s="301" t="n">
        <f aca="false">$C34/日別売上!$M$1</f>
        <v>3046425.25</v>
      </c>
      <c r="D35" s="310" t="n">
        <f aca="false">$E35/E39</f>
        <v>106832.218604651</v>
      </c>
      <c r="E35" s="311" t="n">
        <f aca="false">$E34/日別売上!$M$1</f>
        <v>2296892.7</v>
      </c>
      <c r="F35" s="304"/>
      <c r="G35" s="305" t="n">
        <f aca="false">$G34/日別売上!$M$1</f>
        <v>1838173.5</v>
      </c>
      <c r="H35" s="302" t="n">
        <f aca="false">$I35/G39</f>
        <v>94858.3916666667</v>
      </c>
      <c r="I35" s="311" t="n">
        <f aca="false">$I34/日別売上!$M$1</f>
        <v>1707451.05</v>
      </c>
      <c r="J35" s="306"/>
      <c r="K35" s="307" t="n">
        <f aca="false">$K34/日別売上!$M$1</f>
        <v>1244509.6</v>
      </c>
      <c r="L35" s="308" t="n">
        <f aca="false">$M35/H39</f>
        <v>92246.6818181818</v>
      </c>
      <c r="M35" s="311" t="n">
        <f aca="false">$M34/日別売上!$M$1</f>
        <v>1014713.5</v>
      </c>
      <c r="N35" s="114"/>
      <c r="O35" s="114"/>
      <c r="P35" s="114"/>
    </row>
    <row r="36" customFormat="false" ht="17.25" hidden="false" customHeight="true" outlineLevel="0" collapsed="false">
      <c r="B36" s="238"/>
      <c r="C36" s="238"/>
      <c r="H36" s="312" t="s">
        <v>81</v>
      </c>
      <c r="N36" s="114"/>
      <c r="O36" s="114"/>
      <c r="P36" s="114"/>
    </row>
    <row r="37" customFormat="false" ht="15" hidden="false" customHeight="true" outlineLevel="0" collapsed="false">
      <c r="C37" s="238"/>
      <c r="D37" s="313"/>
      <c r="E37" s="314" t="s">
        <v>6</v>
      </c>
      <c r="F37" s="315"/>
      <c r="G37" s="316" t="s">
        <v>7</v>
      </c>
      <c r="H37" s="317" t="s">
        <v>8</v>
      </c>
      <c r="O37" s="114"/>
      <c r="P37" s="114"/>
      <c r="Q37" s="114"/>
    </row>
    <row r="38" customFormat="false" ht="15" hidden="false" customHeight="true" outlineLevel="0" collapsed="false">
      <c r="B38" s="318" t="s">
        <v>82</v>
      </c>
      <c r="C38" s="319" t="s">
        <v>83</v>
      </c>
      <c r="D38" s="319"/>
      <c r="E38" s="320"/>
      <c r="F38" s="321"/>
      <c r="G38" s="322"/>
      <c r="H38" s="323"/>
      <c r="O38" s="114"/>
      <c r="P38" s="114"/>
      <c r="Q38" s="114"/>
    </row>
    <row r="39" customFormat="false" ht="14.25" hidden="false" customHeight="true" outlineLevel="0" collapsed="false">
      <c r="B39" s="318"/>
      <c r="C39" s="324" t="s">
        <v>84</v>
      </c>
      <c r="D39" s="324"/>
      <c r="E39" s="325" t="n">
        <v>21.5</v>
      </c>
      <c r="F39" s="326" t="n">
        <v>1</v>
      </c>
      <c r="G39" s="327" t="n">
        <v>18</v>
      </c>
      <c r="H39" s="328" t="n">
        <v>11</v>
      </c>
      <c r="I39" s="329" t="s">
        <v>85</v>
      </c>
      <c r="J39" s="312"/>
      <c r="K39" s="312"/>
      <c r="O39" s="114"/>
      <c r="P39" s="114"/>
      <c r="Q39" s="114"/>
    </row>
    <row r="40" customFormat="false" ht="14.25" hidden="false" customHeight="true" outlineLevel="0" collapsed="false">
      <c r="B40" s="318"/>
      <c r="C40" s="330" t="s">
        <v>86</v>
      </c>
      <c r="D40" s="330"/>
      <c r="E40" s="331"/>
      <c r="F40" s="332"/>
      <c r="G40" s="333"/>
      <c r="H40" s="334"/>
      <c r="J40" s="312"/>
      <c r="K40" s="312"/>
      <c r="O40" s="114"/>
      <c r="P40" s="114"/>
      <c r="Q40" s="114"/>
    </row>
    <row r="41" customFormat="false" ht="14.25" hidden="false" customHeight="true" outlineLevel="0" collapsed="false">
      <c r="B41" s="335" t="s">
        <v>87</v>
      </c>
      <c r="C41" s="335"/>
      <c r="D41" s="335"/>
      <c r="E41" s="336"/>
      <c r="F41" s="337"/>
      <c r="G41" s="338"/>
      <c r="H41" s="336"/>
      <c r="J41" s="312"/>
      <c r="K41" s="312"/>
      <c r="O41" s="114"/>
      <c r="P41" s="114"/>
      <c r="Q41" s="114"/>
    </row>
    <row r="42" customFormat="false" ht="14.25" hidden="false" customHeight="true" outlineLevel="0" collapsed="false">
      <c r="B42" s="339" t="s">
        <v>68</v>
      </c>
      <c r="C42" s="339"/>
      <c r="D42" s="339"/>
      <c r="E42" s="340" t="n">
        <f aca="false">E41/E34</f>
        <v>0</v>
      </c>
      <c r="F42" s="341"/>
      <c r="G42" s="342" t="n">
        <f aca="false">G41/I34</f>
        <v>0</v>
      </c>
      <c r="H42" s="343" t="n">
        <f aca="false">H41/M34</f>
        <v>0</v>
      </c>
      <c r="I42" s="329" t="s">
        <v>88</v>
      </c>
      <c r="J42" s="312"/>
      <c r="K42" s="312"/>
      <c r="O42" s="114"/>
      <c r="P42" s="114"/>
      <c r="Q42" s="114"/>
    </row>
    <row r="43" customFormat="false" ht="14.25" hidden="false" customHeight="true" outlineLevel="0" collapsed="false">
      <c r="B43" s="344" t="s">
        <v>89</v>
      </c>
      <c r="C43" s="344"/>
      <c r="D43" s="344"/>
      <c r="E43" s="345" t="str">
        <f aca="false">IF(E40="","",E40/E39/日別売上!$J$1)</f>
        <v/>
      </c>
      <c r="F43" s="346"/>
      <c r="G43" s="347" t="str">
        <f aca="false">IF(G40="","",G40/G39/日別売上!$L$1)</f>
        <v/>
      </c>
      <c r="H43" s="348" t="str">
        <f aca="false">IF(H40="","",H40/H39/日別売上!$J$1)</f>
        <v/>
      </c>
      <c r="I43" s="329" t="s">
        <v>90</v>
      </c>
      <c r="J43" s="312"/>
      <c r="K43" s="312"/>
      <c r="O43" s="114"/>
      <c r="P43" s="114"/>
      <c r="Q43" s="114"/>
    </row>
    <row r="44" customFormat="false" ht="14.25" hidden="false" customHeight="true" outlineLevel="0" collapsed="false">
      <c r="B44" s="349" t="s">
        <v>91</v>
      </c>
      <c r="C44" s="349"/>
      <c r="D44" s="349"/>
      <c r="E44" s="350" t="str">
        <f aca="false">IF(E40="","",E34/E39)</f>
        <v/>
      </c>
      <c r="F44" s="351"/>
      <c r="G44" s="352" t="str">
        <f aca="false">IF(G40="","",I34/G39)</f>
        <v/>
      </c>
      <c r="H44" s="352" t="str">
        <f aca="false">IF(H40="","",M34/H39)</f>
        <v/>
      </c>
      <c r="I44" s="329" t="s">
        <v>92</v>
      </c>
      <c r="O44" s="114"/>
      <c r="P44" s="114"/>
      <c r="Q44" s="114"/>
    </row>
    <row r="45" customFormat="false" ht="14.25" hidden="false" customHeight="true" outlineLevel="0" collapsed="false">
      <c r="B45" s="349" t="s">
        <v>93</v>
      </c>
      <c r="C45" s="349"/>
      <c r="D45" s="349"/>
      <c r="E45" s="350" t="str">
        <f aca="false">IF(E40="","",E34/E40)</f>
        <v/>
      </c>
      <c r="F45" s="351"/>
      <c r="G45" s="352" t="str">
        <f aca="false">IF(G40="","",I34/G40)</f>
        <v/>
      </c>
      <c r="H45" s="352" t="str">
        <f aca="false">IF(H40="","",M34/H40)</f>
        <v/>
      </c>
      <c r="I45" s="329" t="s">
        <v>94</v>
      </c>
      <c r="O45" s="114"/>
      <c r="P45" s="114"/>
      <c r="Q45" s="114"/>
    </row>
    <row r="46" customFormat="false" ht="11.25" hidden="false" customHeight="true" outlineLevel="0" collapsed="false">
      <c r="N46" s="114"/>
      <c r="O46" s="114"/>
      <c r="P46" s="114"/>
    </row>
    <row r="47" customFormat="false" ht="11.25" hidden="false" customHeight="true" outlineLevel="0" collapsed="false">
      <c r="N47" s="114"/>
      <c r="O47" s="114"/>
      <c r="P47" s="114"/>
    </row>
    <row r="48" customFormat="false" ht="11.25" hidden="false" customHeight="true" outlineLevel="0" collapsed="false">
      <c r="N48" s="114"/>
      <c r="O48" s="114"/>
      <c r="P48" s="114"/>
    </row>
    <row r="49" customFormat="false" ht="11.25" hidden="false" customHeight="true" outlineLevel="0" collapsed="false">
      <c r="N49" s="114"/>
      <c r="O49" s="114"/>
      <c r="P49" s="114"/>
    </row>
    <row r="50" customFormat="false" ht="11.25" hidden="false" customHeight="true" outlineLevel="0" collapsed="false">
      <c r="N50" s="114"/>
      <c r="O50" s="114"/>
      <c r="P50" s="114"/>
    </row>
    <row r="51" customFormat="false" ht="11.25" hidden="false" customHeight="true" outlineLevel="0" collapsed="false">
      <c r="N51" s="114"/>
      <c r="O51" s="114"/>
      <c r="P51" s="114"/>
    </row>
    <row r="52" customFormat="false" ht="11.25" hidden="false" customHeight="true" outlineLevel="0" collapsed="false">
      <c r="N52" s="114"/>
      <c r="O52" s="114"/>
      <c r="P52" s="114"/>
    </row>
    <row r="53" customFormat="false" ht="11.25" hidden="false" customHeight="true" outlineLevel="0" collapsed="false">
      <c r="N53" s="114"/>
      <c r="O53" s="114"/>
      <c r="P53" s="114"/>
    </row>
    <row r="54" customFormat="false" ht="11.25" hidden="false" customHeight="true" outlineLevel="0" collapsed="false">
      <c r="N54" s="114"/>
      <c r="O54" s="114"/>
      <c r="P54" s="114"/>
    </row>
    <row r="55" customFormat="false" ht="11.25" hidden="false" customHeight="true" outlineLevel="0" collapsed="false">
      <c r="N55" s="114"/>
      <c r="O55" s="114"/>
      <c r="P55" s="114"/>
    </row>
    <row r="56" customFormat="false" ht="11.25" hidden="false" customHeight="true" outlineLevel="0" collapsed="false">
      <c r="N56" s="114"/>
      <c r="O56" s="114"/>
      <c r="P56" s="114"/>
    </row>
    <row r="57" customFormat="false" ht="11.25" hidden="false" customHeight="true" outlineLevel="0" collapsed="false">
      <c r="N57" s="114"/>
      <c r="O57" s="114"/>
      <c r="P57" s="114"/>
    </row>
    <row r="58" customFormat="false" ht="11.25" hidden="false" customHeight="true" outlineLevel="0" collapsed="false">
      <c r="N58" s="114"/>
      <c r="O58" s="114"/>
      <c r="P58" s="114"/>
    </row>
    <row r="59" customFormat="false" ht="11.25" hidden="false" customHeight="true" outlineLevel="0" collapsed="false">
      <c r="N59" s="114"/>
      <c r="O59" s="114"/>
      <c r="P59" s="114"/>
    </row>
    <row r="60" customFormat="false" ht="11.25" hidden="false" customHeight="true" outlineLevel="0" collapsed="false">
      <c r="N60" s="114"/>
      <c r="O60" s="114"/>
      <c r="P60" s="114"/>
    </row>
    <row r="61" customFormat="false" ht="11.25" hidden="false" customHeight="true" outlineLevel="0" collapsed="false">
      <c r="N61" s="114"/>
      <c r="O61" s="114"/>
      <c r="P61" s="114"/>
    </row>
    <row r="62" customFormat="false" ht="11.25" hidden="false" customHeight="true" outlineLevel="0" collapsed="false">
      <c r="N62" s="114"/>
      <c r="O62" s="114"/>
      <c r="P62" s="114"/>
    </row>
    <row r="63" customFormat="false" ht="11.25" hidden="false" customHeight="true" outlineLevel="0" collapsed="false">
      <c r="N63" s="114"/>
      <c r="O63" s="114"/>
      <c r="P63" s="114"/>
    </row>
    <row r="64" customFormat="false" ht="11.25" hidden="false" customHeight="true" outlineLevel="0" collapsed="false">
      <c r="N64" s="114"/>
      <c r="O64" s="114"/>
      <c r="P64" s="114"/>
    </row>
    <row r="65" customFormat="false" ht="11.25" hidden="false" customHeight="true" outlineLevel="0" collapsed="false">
      <c r="N65" s="114"/>
      <c r="O65" s="114"/>
      <c r="P65" s="114"/>
    </row>
    <row r="66" customFormat="false" ht="11.25" hidden="false" customHeight="true" outlineLevel="0" collapsed="false">
      <c r="N66" s="114"/>
      <c r="O66" s="114"/>
      <c r="P66" s="114"/>
    </row>
    <row r="67" customFormat="false" ht="11.25" hidden="false" customHeight="true" outlineLevel="0" collapsed="false">
      <c r="N67" s="114"/>
      <c r="O67" s="114"/>
      <c r="P67" s="114"/>
    </row>
    <row r="68" customFormat="false" ht="11.25" hidden="false" customHeight="true" outlineLevel="0" collapsed="false">
      <c r="N68" s="114"/>
      <c r="O68" s="114"/>
      <c r="P68" s="114"/>
    </row>
    <row r="69" customFormat="false" ht="11.25" hidden="false" customHeight="true" outlineLevel="0" collapsed="false">
      <c r="N69" s="114"/>
      <c r="O69" s="114"/>
      <c r="P69" s="114"/>
    </row>
    <row r="70" customFormat="false" ht="11.25" hidden="false" customHeight="true" outlineLevel="0" collapsed="false">
      <c r="N70" s="114"/>
      <c r="O70" s="114"/>
      <c r="P70" s="114"/>
    </row>
    <row r="71" customFormat="false" ht="11.25" hidden="false" customHeight="true" outlineLevel="0" collapsed="false">
      <c r="N71" s="114"/>
      <c r="O71" s="114"/>
      <c r="P71" s="114"/>
    </row>
    <row r="72" customFormat="false" ht="11.25" hidden="false" customHeight="true" outlineLevel="0" collapsed="false">
      <c r="N72" s="114"/>
      <c r="O72" s="114"/>
      <c r="P72" s="114"/>
    </row>
    <row r="73" customFormat="false" ht="11.25" hidden="false" customHeight="true" outlineLevel="0" collapsed="false">
      <c r="N73" s="114"/>
      <c r="O73" s="114"/>
      <c r="P73" s="114"/>
    </row>
    <row r="74" customFormat="false" ht="11.25" hidden="false" customHeight="true" outlineLevel="0" collapsed="false">
      <c r="N74" s="114"/>
      <c r="O74" s="114"/>
      <c r="P74" s="114"/>
    </row>
    <row r="75" customFormat="false" ht="11.25" hidden="false" customHeight="true" outlineLevel="0" collapsed="false">
      <c r="N75" s="114"/>
      <c r="O75" s="114"/>
      <c r="P75" s="114"/>
    </row>
    <row r="76" customFormat="false" ht="11.25" hidden="false" customHeight="true" outlineLevel="0" collapsed="false">
      <c r="N76" s="114"/>
      <c r="O76" s="114"/>
      <c r="P76" s="114"/>
    </row>
    <row r="77" customFormat="false" ht="11.25" hidden="false" customHeight="true" outlineLevel="0" collapsed="false">
      <c r="N77" s="114"/>
      <c r="O77" s="114"/>
      <c r="P77" s="114"/>
    </row>
    <row r="78" customFormat="false" ht="11.25" hidden="false" customHeight="true" outlineLevel="0" collapsed="false">
      <c r="N78" s="114"/>
      <c r="O78" s="114"/>
      <c r="P78" s="114"/>
    </row>
    <row r="79" customFormat="false" ht="11.25" hidden="false" customHeight="true" outlineLevel="0" collapsed="false">
      <c r="N79" s="114"/>
      <c r="O79" s="114"/>
      <c r="P79" s="114"/>
    </row>
    <row r="80" customFormat="false" ht="11.25" hidden="false" customHeight="true" outlineLevel="0" collapsed="false">
      <c r="N80" s="114"/>
      <c r="O80" s="114"/>
      <c r="P80" s="114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06" width="3.75"/>
    <col collapsed="false" customWidth="true" hidden="false" outlineLevel="0" max="2" min="2" style="106" width="4.75"/>
    <col collapsed="false" customWidth="true" hidden="false" outlineLevel="0" max="3" min="3" style="106" width="9.49"/>
    <col collapsed="false" customWidth="true" hidden="false" outlineLevel="0" max="4" min="4" style="106" width="10.87"/>
    <col collapsed="false" customWidth="true" hidden="false" outlineLevel="0" max="5" min="5" style="106" width="9.49"/>
    <col collapsed="false" customWidth="true" hidden="false" outlineLevel="0" max="6" min="6" style="106" width="9.36"/>
    <col collapsed="false" customWidth="true" hidden="false" outlineLevel="0" max="7" min="7" style="106" width="11.24"/>
    <col collapsed="false" customWidth="true" hidden="false" outlineLevel="0" max="8" min="8" style="106" width="8.36"/>
    <col collapsed="false" customWidth="true" hidden="false" outlineLevel="0" max="9" min="9" style="106" width="9.49"/>
    <col collapsed="false" customWidth="true" hidden="false" outlineLevel="0" max="10" min="10" style="106" width="9.62"/>
    <col collapsed="false" customWidth="true" hidden="true" outlineLevel="0" max="11" min="11" style="106" width="0.12"/>
    <col collapsed="false" customWidth="true" hidden="false" outlineLevel="0" max="12" min="12" style="106" width="8.99"/>
    <col collapsed="false" customWidth="true" hidden="false" outlineLevel="0" max="13" min="13" style="106" width="0.86"/>
    <col collapsed="false" customWidth="false" hidden="false" outlineLevel="0" max="257" min="14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2</v>
      </c>
      <c r="E1" s="353" t="s">
        <v>95</v>
      </c>
      <c r="F1" s="353"/>
      <c r="G1" s="353"/>
      <c r="H1" s="353"/>
      <c r="I1" s="113"/>
      <c r="J1" s="113"/>
      <c r="K1" s="113"/>
      <c r="L1" s="113"/>
      <c r="M1" s="114"/>
      <c r="N1" s="115"/>
      <c r="O1" s="114"/>
      <c r="P1" s="116"/>
    </row>
    <row r="2" customFormat="false" ht="9.75" hidden="false" customHeight="true" outlineLevel="0" collapsed="false">
      <c r="D2" s="151"/>
      <c r="E2" s="151"/>
      <c r="F2" s="151"/>
      <c r="G2" s="151"/>
      <c r="H2" s="151"/>
      <c r="I2" s="152"/>
      <c r="J2" s="152"/>
      <c r="K2" s="152"/>
      <c r="L2" s="152"/>
      <c r="M2" s="154"/>
      <c r="N2" s="154"/>
      <c r="O2" s="114"/>
    </row>
    <row r="3" customFormat="false" ht="12.75" hidden="false" customHeight="true" outlineLevel="0" collapsed="false">
      <c r="D3" s="151"/>
      <c r="E3" s="151"/>
      <c r="F3" s="151"/>
      <c r="G3" s="151"/>
      <c r="H3" s="151"/>
      <c r="I3" s="152"/>
      <c r="J3" s="152"/>
      <c r="K3" s="152"/>
      <c r="L3" s="152"/>
      <c r="M3" s="154"/>
      <c r="N3" s="154"/>
      <c r="O3" s="114"/>
    </row>
    <row r="4" customFormat="false" ht="11.25" hidden="false" customHeight="true" outlineLevel="0" collapsed="false">
      <c r="D4" s="151"/>
      <c r="E4" s="151"/>
      <c r="F4" s="151"/>
      <c r="G4" s="151"/>
      <c r="H4" s="151"/>
      <c r="I4" s="152"/>
      <c r="J4" s="152"/>
      <c r="K4" s="152"/>
      <c r="L4" s="152"/>
      <c r="M4" s="154"/>
      <c r="N4" s="154"/>
      <c r="O4" s="114"/>
    </row>
    <row r="5" customFormat="false" ht="12.75" hidden="true" customHeight="true" outlineLevel="0" collapsed="false">
      <c r="D5" s="151"/>
      <c r="E5" s="151"/>
      <c r="F5" s="151"/>
      <c r="G5" s="151"/>
      <c r="H5" s="151"/>
      <c r="I5" s="152"/>
      <c r="J5" s="152"/>
      <c r="K5" s="152"/>
      <c r="L5" s="152"/>
      <c r="M5" s="154"/>
      <c r="N5" s="154"/>
      <c r="O5" s="114"/>
    </row>
    <row r="6" customFormat="false" ht="12.75" hidden="true" customHeight="true" outlineLevel="0" collapsed="false">
      <c r="D6" s="151"/>
      <c r="E6" s="151"/>
      <c r="F6" s="151"/>
      <c r="G6" s="151"/>
      <c r="H6" s="151"/>
      <c r="I6" s="152"/>
      <c r="J6" s="152"/>
      <c r="K6" s="152"/>
      <c r="L6" s="152"/>
      <c r="M6" s="154"/>
      <c r="N6" s="154"/>
      <c r="O6" s="114"/>
    </row>
    <row r="7" customFormat="false" ht="12.75" hidden="tru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M7" s="154"/>
      <c r="N7" s="154"/>
      <c r="O7" s="114"/>
    </row>
    <row r="8" customFormat="false" ht="12" hidden="false" customHeight="true" outlineLevel="0" collapsed="false">
      <c r="C8" s="354" t="s">
        <v>96</v>
      </c>
      <c r="D8" s="355" t="s">
        <v>97</v>
      </c>
      <c r="E8" s="355"/>
      <c r="F8" s="355"/>
      <c r="G8" s="356" t="s">
        <v>98</v>
      </c>
      <c r="H8" s="357" t="s">
        <v>99</v>
      </c>
      <c r="I8" s="357"/>
      <c r="J8" s="358"/>
      <c r="K8" s="359"/>
      <c r="L8" s="359"/>
      <c r="M8" s="154"/>
      <c r="N8" s="154"/>
      <c r="O8" s="114"/>
    </row>
    <row r="9" customFormat="false" ht="12" hidden="false" customHeight="true" outlineLevel="0" collapsed="false">
      <c r="A9" s="360" t="s">
        <v>6</v>
      </c>
      <c r="B9" s="159" t="s">
        <v>57</v>
      </c>
      <c r="C9" s="361" t="s">
        <v>96</v>
      </c>
      <c r="D9" s="362" t="s">
        <v>100</v>
      </c>
      <c r="E9" s="363" t="s">
        <v>101</v>
      </c>
      <c r="F9" s="364" t="s">
        <v>102</v>
      </c>
      <c r="G9" s="365" t="s">
        <v>98</v>
      </c>
      <c r="H9" s="366" t="s">
        <v>14</v>
      </c>
      <c r="I9" s="367" t="s">
        <v>103</v>
      </c>
      <c r="J9" s="368" t="s">
        <v>104</v>
      </c>
      <c r="K9" s="369" t="s">
        <v>62</v>
      </c>
      <c r="L9" s="370" t="s">
        <v>79</v>
      </c>
      <c r="M9" s="114"/>
      <c r="N9" s="114"/>
      <c r="O9" s="114"/>
    </row>
    <row r="10" customFormat="false" ht="9" hidden="false" customHeight="true" outlineLevel="0" collapsed="false">
      <c r="A10" s="360"/>
      <c r="B10" s="371" t="n">
        <v>18</v>
      </c>
      <c r="C10" s="372" t="n">
        <v>949543</v>
      </c>
      <c r="D10" s="373" t="n">
        <v>57040</v>
      </c>
      <c r="E10" s="374" t="n">
        <v>848</v>
      </c>
      <c r="F10" s="375" t="n">
        <v>105560</v>
      </c>
      <c r="G10" s="376" t="n">
        <v>176100</v>
      </c>
      <c r="H10" s="377" t="n">
        <v>1980</v>
      </c>
      <c r="I10" s="378" t="n">
        <v>165419</v>
      </c>
      <c r="J10" s="379" t="n">
        <v>1913836</v>
      </c>
      <c r="K10" s="380"/>
      <c r="L10" s="381" t="n">
        <v>1144344</v>
      </c>
      <c r="M10" s="114"/>
      <c r="N10" s="114"/>
      <c r="O10" s="114"/>
    </row>
    <row r="11" customFormat="false" ht="9" hidden="false" customHeight="true" outlineLevel="0" collapsed="false">
      <c r="A11" s="360"/>
      <c r="B11" s="382" t="n">
        <v>19</v>
      </c>
      <c r="C11" s="383" t="n">
        <v>450830</v>
      </c>
      <c r="D11" s="384" t="n">
        <v>13710</v>
      </c>
      <c r="E11" s="385" t="n">
        <v>48100</v>
      </c>
      <c r="F11" s="386" t="n">
        <v>42140</v>
      </c>
      <c r="G11" s="387" t="n">
        <v>167550</v>
      </c>
      <c r="H11" s="388" t="n">
        <v>0</v>
      </c>
      <c r="I11" s="389" t="n">
        <v>117320</v>
      </c>
      <c r="J11" s="390" t="n">
        <v>1932425</v>
      </c>
      <c r="K11" s="391"/>
      <c r="L11" s="392" t="n">
        <v>1662515</v>
      </c>
      <c r="M11" s="114"/>
      <c r="N11" s="114"/>
      <c r="O11" s="114"/>
    </row>
    <row r="12" customFormat="false" ht="9" hidden="false" customHeight="true" outlineLevel="0" collapsed="false">
      <c r="A12" s="360"/>
      <c r="B12" s="382" t="n">
        <v>20</v>
      </c>
      <c r="C12" s="383" t="n">
        <v>237685</v>
      </c>
      <c r="D12" s="384" t="n">
        <v>11670</v>
      </c>
      <c r="E12" s="385" t="n">
        <v>86870</v>
      </c>
      <c r="F12" s="386" t="n">
        <v>0</v>
      </c>
      <c r="G12" s="387" t="n">
        <v>0</v>
      </c>
      <c r="H12" s="388" t="n">
        <v>3906</v>
      </c>
      <c r="I12" s="389" t="n">
        <v>359283</v>
      </c>
      <c r="J12" s="390" t="n">
        <v>1275406</v>
      </c>
      <c r="K12" s="391"/>
      <c r="L12" s="392" t="n">
        <v>1302370</v>
      </c>
      <c r="M12" s="114"/>
      <c r="N12" s="114"/>
      <c r="O12" s="114"/>
    </row>
    <row r="13" customFormat="false" ht="9" hidden="false" customHeight="true" outlineLevel="0" collapsed="false">
      <c r="A13" s="360"/>
      <c r="B13" s="382" t="n">
        <v>21</v>
      </c>
      <c r="C13" s="383" t="n">
        <v>858304</v>
      </c>
      <c r="D13" s="384" t="n">
        <v>0</v>
      </c>
      <c r="E13" s="385" t="n">
        <v>0</v>
      </c>
      <c r="F13" s="386" t="n">
        <v>6200</v>
      </c>
      <c r="G13" s="387" t="n">
        <v>183700</v>
      </c>
      <c r="H13" s="388" t="n">
        <v>0</v>
      </c>
      <c r="I13" s="389" t="n">
        <v>144876</v>
      </c>
      <c r="J13" s="390" t="n">
        <v>2925416</v>
      </c>
      <c r="K13" s="391"/>
      <c r="L13" s="392" t="n">
        <v>2389488</v>
      </c>
      <c r="M13" s="114"/>
      <c r="N13" s="114"/>
      <c r="O13" s="114"/>
    </row>
    <row r="14" customFormat="false" ht="9" hidden="false" customHeight="true" outlineLevel="0" collapsed="false">
      <c r="A14" s="360"/>
      <c r="B14" s="382" t="n">
        <v>22</v>
      </c>
      <c r="C14" s="383" t="n">
        <v>649845</v>
      </c>
      <c r="D14" s="384" t="n">
        <v>77083</v>
      </c>
      <c r="E14" s="385" t="n">
        <v>14700</v>
      </c>
      <c r="F14" s="386" t="n">
        <v>65650</v>
      </c>
      <c r="G14" s="387" t="n">
        <v>29400</v>
      </c>
      <c r="H14" s="388" t="n">
        <v>0</v>
      </c>
      <c r="I14" s="389" t="n">
        <v>155420</v>
      </c>
      <c r="J14" s="393" t="n">
        <v>2652054</v>
      </c>
      <c r="K14" s="391"/>
      <c r="L14" s="394" t="n">
        <v>2029596</v>
      </c>
      <c r="M14" s="114"/>
      <c r="N14" s="114"/>
      <c r="O14" s="114"/>
    </row>
    <row r="15" customFormat="false" ht="9" hidden="false" customHeight="true" outlineLevel="0" collapsed="false">
      <c r="A15" s="360"/>
      <c r="B15" s="382" t="n">
        <v>25</v>
      </c>
      <c r="C15" s="383" t="n">
        <v>515599</v>
      </c>
      <c r="D15" s="384" t="n">
        <v>0</v>
      </c>
      <c r="E15" s="385" t="n">
        <v>59600</v>
      </c>
      <c r="F15" s="386" t="n">
        <v>56245</v>
      </c>
      <c r="G15" s="387" t="n">
        <v>82300</v>
      </c>
      <c r="H15" s="388" t="n">
        <v>82200</v>
      </c>
      <c r="I15" s="389" t="n">
        <v>24907</v>
      </c>
      <c r="J15" s="393" t="n">
        <v>3445646</v>
      </c>
      <c r="K15" s="391"/>
      <c r="L15" s="394" t="n">
        <v>3003609</v>
      </c>
      <c r="M15" s="114"/>
      <c r="N15" s="114"/>
      <c r="O15" s="114"/>
    </row>
    <row r="16" customFormat="false" ht="9" hidden="false" customHeight="true" outlineLevel="0" collapsed="false">
      <c r="A16" s="360"/>
      <c r="B16" s="382" t="n">
        <v>26</v>
      </c>
      <c r="C16" s="383" t="n">
        <v>496865</v>
      </c>
      <c r="D16" s="384" t="n">
        <v>0</v>
      </c>
      <c r="E16" s="385" t="n">
        <v>36800</v>
      </c>
      <c r="F16" s="386" t="n">
        <v>109630</v>
      </c>
      <c r="G16" s="387" t="n">
        <v>15000</v>
      </c>
      <c r="H16" s="388" t="n">
        <v>0</v>
      </c>
      <c r="I16" s="389" t="n">
        <v>10000</v>
      </c>
      <c r="J16" s="393" t="n">
        <v>1639968</v>
      </c>
      <c r="K16" s="391"/>
      <c r="L16" s="394" t="n">
        <v>1021673</v>
      </c>
      <c r="M16" s="114"/>
      <c r="N16" s="114"/>
      <c r="O16" s="114"/>
    </row>
    <row r="17" customFormat="false" ht="9" hidden="false" customHeight="true" outlineLevel="0" collapsed="false">
      <c r="A17" s="360"/>
      <c r="B17" s="382" t="n">
        <v>27</v>
      </c>
      <c r="C17" s="383" t="n">
        <v>508808</v>
      </c>
      <c r="D17" s="384" t="n">
        <v>67434</v>
      </c>
      <c r="E17" s="385" t="n">
        <v>296200</v>
      </c>
      <c r="F17" s="386" t="n">
        <v>42685</v>
      </c>
      <c r="G17" s="387" t="n">
        <v>68200</v>
      </c>
      <c r="H17" s="388" t="n">
        <v>32880</v>
      </c>
      <c r="I17" s="389" t="n">
        <v>211520</v>
      </c>
      <c r="J17" s="393" t="n">
        <v>2836478</v>
      </c>
      <c r="K17" s="391"/>
      <c r="L17" s="394" t="n">
        <v>2233951</v>
      </c>
      <c r="M17" s="114"/>
      <c r="N17" s="114"/>
      <c r="O17" s="114"/>
    </row>
    <row r="18" customFormat="false" ht="9" hidden="false" customHeight="true" outlineLevel="0" collapsed="false">
      <c r="A18" s="360"/>
      <c r="B18" s="382" t="n">
        <v>28</v>
      </c>
      <c r="C18" s="383" t="n">
        <v>524117</v>
      </c>
      <c r="D18" s="384" t="n">
        <v>0</v>
      </c>
      <c r="E18" s="385" t="n">
        <v>70900</v>
      </c>
      <c r="F18" s="386" t="n">
        <v>99330</v>
      </c>
      <c r="G18" s="387" t="n">
        <v>447700</v>
      </c>
      <c r="H18" s="388" t="n">
        <v>0</v>
      </c>
      <c r="I18" s="389" t="n">
        <v>103928</v>
      </c>
      <c r="J18" s="393" t="n">
        <v>2482563</v>
      </c>
      <c r="K18" s="391"/>
      <c r="L18" s="394" t="n">
        <v>2339844</v>
      </c>
      <c r="M18" s="114"/>
      <c r="N18" s="114"/>
      <c r="O18" s="114"/>
    </row>
    <row r="19" customFormat="false" ht="9" hidden="false" customHeight="true" outlineLevel="0" collapsed="false">
      <c r="A19" s="360"/>
      <c r="B19" s="382" t="n">
        <v>29</v>
      </c>
      <c r="C19" s="383" t="n">
        <v>600307</v>
      </c>
      <c r="D19" s="384" t="n">
        <v>10320</v>
      </c>
      <c r="E19" s="385" t="n">
        <v>105538</v>
      </c>
      <c r="F19" s="386" t="n">
        <v>19260</v>
      </c>
      <c r="G19" s="387" t="n">
        <v>195800</v>
      </c>
      <c r="H19" s="388" t="n">
        <v>0</v>
      </c>
      <c r="I19" s="389" t="n">
        <v>193600</v>
      </c>
      <c r="J19" s="393" t="n">
        <v>4876802</v>
      </c>
      <c r="K19" s="391"/>
      <c r="L19" s="394" t="n">
        <v>4530777</v>
      </c>
      <c r="M19" s="114"/>
      <c r="N19" s="114"/>
      <c r="O19" s="114"/>
    </row>
    <row r="20" customFormat="false" ht="9" hidden="false" customHeight="true" outlineLevel="0" collapsed="false">
      <c r="A20" s="360"/>
      <c r="B20" s="382" t="n">
        <v>1</v>
      </c>
      <c r="C20" s="383" t="n">
        <v>856047</v>
      </c>
      <c r="D20" s="384" t="n">
        <v>20730</v>
      </c>
      <c r="E20" s="385" t="n">
        <v>73291</v>
      </c>
      <c r="F20" s="386" t="n">
        <v>17985</v>
      </c>
      <c r="G20" s="387" t="n">
        <v>400700</v>
      </c>
      <c r="H20" s="388" t="n">
        <v>0</v>
      </c>
      <c r="I20" s="389" t="n">
        <v>69588</v>
      </c>
      <c r="J20" s="393" t="n">
        <v>2440603</v>
      </c>
      <c r="K20" s="391"/>
      <c r="L20" s="394" t="n">
        <v>1942838</v>
      </c>
      <c r="M20" s="114"/>
      <c r="N20" s="114"/>
      <c r="O20" s="114"/>
    </row>
    <row r="21" customFormat="false" ht="9" hidden="false" customHeight="true" outlineLevel="0" collapsed="false">
      <c r="A21" s="360"/>
      <c r="B21" s="382" t="n">
        <v>2</v>
      </c>
      <c r="C21" s="383" t="n">
        <v>1063011</v>
      </c>
      <c r="D21" s="384" t="n">
        <v>7958</v>
      </c>
      <c r="E21" s="385" t="n">
        <v>0</v>
      </c>
      <c r="F21" s="386" t="n">
        <v>61395</v>
      </c>
      <c r="G21" s="387" t="n">
        <v>258280</v>
      </c>
      <c r="H21" s="388" t="n">
        <v>0</v>
      </c>
      <c r="I21" s="389" t="n">
        <v>51759</v>
      </c>
      <c r="J21" s="393" t="n">
        <v>3156581</v>
      </c>
      <c r="K21" s="391"/>
      <c r="L21" s="394" t="n">
        <v>2334256</v>
      </c>
      <c r="M21" s="114"/>
      <c r="N21" s="114"/>
      <c r="O21" s="114"/>
    </row>
    <row r="22" customFormat="false" ht="9" hidden="false" customHeight="true" outlineLevel="0" collapsed="false">
      <c r="A22" s="360"/>
      <c r="B22" s="382" t="n">
        <v>3</v>
      </c>
      <c r="C22" s="383" t="n">
        <v>121376</v>
      </c>
      <c r="D22" s="384" t="n">
        <v>160704</v>
      </c>
      <c r="E22" s="385" t="n">
        <v>557800</v>
      </c>
      <c r="F22" s="386" t="n">
        <v>63860</v>
      </c>
      <c r="G22" s="387" t="n">
        <v>325710</v>
      </c>
      <c r="H22" s="388" t="n">
        <v>0</v>
      </c>
      <c r="I22" s="389" t="n">
        <v>9200</v>
      </c>
      <c r="J22" s="393" t="n">
        <v>1201469</v>
      </c>
      <c r="K22" s="391"/>
      <c r="L22" s="394" t="n">
        <v>632639</v>
      </c>
      <c r="M22" s="114"/>
      <c r="N22" s="114"/>
      <c r="O22" s="114"/>
    </row>
    <row r="23" customFormat="false" ht="9" hidden="false" customHeight="true" outlineLevel="0" collapsed="false">
      <c r="A23" s="360"/>
      <c r="B23" s="382" t="n">
        <v>4</v>
      </c>
      <c r="C23" s="383" t="n">
        <v>144268</v>
      </c>
      <c r="D23" s="384" t="n">
        <v>8758</v>
      </c>
      <c r="E23" s="385" t="n">
        <v>219800</v>
      </c>
      <c r="F23" s="386" t="n">
        <v>40860</v>
      </c>
      <c r="G23" s="387" t="n">
        <v>68850</v>
      </c>
      <c r="H23" s="388" t="n">
        <v>0</v>
      </c>
      <c r="I23" s="389" t="n">
        <v>218618</v>
      </c>
      <c r="J23" s="393" t="n">
        <v>2231133</v>
      </c>
      <c r="K23" s="391"/>
      <c r="L23" s="394" t="n">
        <v>2104915</v>
      </c>
      <c r="M23" s="114"/>
      <c r="N23" s="114"/>
      <c r="O23" s="114"/>
    </row>
    <row r="24" customFormat="false" ht="9" hidden="false" customHeight="true" outlineLevel="0" collapsed="false">
      <c r="A24" s="360"/>
      <c r="B24" s="382" t="n">
        <v>5</v>
      </c>
      <c r="C24" s="383" t="n">
        <v>609072</v>
      </c>
      <c r="D24" s="384" t="n">
        <v>2870</v>
      </c>
      <c r="E24" s="385" t="n">
        <v>1798350</v>
      </c>
      <c r="F24" s="386" t="n">
        <v>42320</v>
      </c>
      <c r="G24" s="387" t="n">
        <v>23950</v>
      </c>
      <c r="H24" s="388" t="n">
        <v>0</v>
      </c>
      <c r="I24" s="389" t="n">
        <v>79927</v>
      </c>
      <c r="J24" s="393" t="n">
        <v>4113387</v>
      </c>
      <c r="K24" s="391"/>
      <c r="L24" s="394" t="n">
        <v>1764652</v>
      </c>
      <c r="M24" s="114"/>
      <c r="N24" s="114"/>
      <c r="O24" s="114"/>
    </row>
    <row r="25" customFormat="false" ht="9" hidden="false" customHeight="true" outlineLevel="0" collapsed="false">
      <c r="A25" s="360"/>
      <c r="B25" s="382" t="n">
        <v>8</v>
      </c>
      <c r="C25" s="383" t="n">
        <v>758795</v>
      </c>
      <c r="D25" s="384" t="n">
        <v>163366</v>
      </c>
      <c r="E25" s="385" t="n">
        <v>0</v>
      </c>
      <c r="F25" s="386" t="n">
        <v>21340</v>
      </c>
      <c r="G25" s="387" t="n">
        <v>1063800</v>
      </c>
      <c r="H25" s="388" t="n">
        <v>43010</v>
      </c>
      <c r="I25" s="389" t="n">
        <v>644399</v>
      </c>
      <c r="J25" s="393" t="n">
        <v>2602562</v>
      </c>
      <c r="K25" s="391"/>
      <c r="L25" s="394" t="n">
        <v>3410270</v>
      </c>
      <c r="M25" s="114"/>
      <c r="N25" s="114"/>
      <c r="O25" s="114"/>
    </row>
    <row r="26" customFormat="false" ht="9" hidden="false" customHeight="true" outlineLevel="0" collapsed="false">
      <c r="A26" s="360"/>
      <c r="B26" s="382" t="n">
        <v>9</v>
      </c>
      <c r="C26" s="383" t="n">
        <v>504851</v>
      </c>
      <c r="D26" s="384" t="n">
        <v>0</v>
      </c>
      <c r="E26" s="385" t="n">
        <v>161629</v>
      </c>
      <c r="F26" s="386" t="n">
        <v>30835</v>
      </c>
      <c r="G26" s="387" t="n">
        <v>1079505</v>
      </c>
      <c r="H26" s="388" t="n">
        <v>0</v>
      </c>
      <c r="I26" s="389" t="n">
        <v>145930</v>
      </c>
      <c r="J26" s="393" t="n">
        <v>2639690</v>
      </c>
      <c r="K26" s="391"/>
      <c r="L26" s="394" t="n">
        <v>3167810</v>
      </c>
      <c r="M26" s="114"/>
      <c r="N26" s="114"/>
      <c r="O26" s="114"/>
    </row>
    <row r="27" customFormat="false" ht="9" hidden="false" customHeight="true" outlineLevel="0" collapsed="false">
      <c r="A27" s="360"/>
      <c r="B27" s="382" t="n">
        <v>10</v>
      </c>
      <c r="C27" s="383" t="n">
        <v>474795</v>
      </c>
      <c r="D27" s="384" t="n">
        <v>0</v>
      </c>
      <c r="E27" s="385" t="n">
        <v>30200</v>
      </c>
      <c r="F27" s="386" t="n">
        <v>68310</v>
      </c>
      <c r="G27" s="387" t="n">
        <v>1310040</v>
      </c>
      <c r="H27" s="388" t="n">
        <v>13560</v>
      </c>
      <c r="I27" s="389" t="n">
        <v>318859</v>
      </c>
      <c r="J27" s="393" t="n">
        <v>3071250</v>
      </c>
      <c r="K27" s="391"/>
      <c r="L27" s="394" t="n">
        <v>4140404</v>
      </c>
      <c r="M27" s="114"/>
      <c r="N27" s="114"/>
      <c r="O27" s="114"/>
    </row>
    <row r="28" customFormat="false" ht="9" hidden="false" customHeight="true" outlineLevel="0" collapsed="false">
      <c r="A28" s="360"/>
      <c r="B28" s="382" t="n">
        <v>12</v>
      </c>
      <c r="C28" s="383" t="n">
        <v>4499848</v>
      </c>
      <c r="D28" s="384" t="n">
        <v>0</v>
      </c>
      <c r="E28" s="385" t="n">
        <v>190500</v>
      </c>
      <c r="F28" s="386" t="n">
        <v>19550</v>
      </c>
      <c r="G28" s="387" t="n">
        <v>68670</v>
      </c>
      <c r="H28" s="388" t="n">
        <v>0</v>
      </c>
      <c r="I28" s="389" t="n">
        <v>106028</v>
      </c>
      <c r="J28" s="393" t="n">
        <v>7219466</v>
      </c>
      <c r="K28" s="391"/>
      <c r="L28" s="394" t="n">
        <v>2684266</v>
      </c>
      <c r="M28" s="114"/>
      <c r="N28" s="114"/>
      <c r="O28" s="114"/>
    </row>
    <row r="29" customFormat="false" ht="9" hidden="false" customHeight="true" outlineLevel="0" collapsed="false">
      <c r="A29" s="360"/>
      <c r="B29" s="382" t="n">
        <v>15</v>
      </c>
      <c r="C29" s="383" t="n">
        <v>1354738</v>
      </c>
      <c r="D29" s="384" t="n">
        <v>0</v>
      </c>
      <c r="E29" s="385" t="n">
        <v>227300</v>
      </c>
      <c r="F29" s="386" t="n">
        <v>19530</v>
      </c>
      <c r="G29" s="387" t="n">
        <v>687804</v>
      </c>
      <c r="H29" s="388" t="n">
        <v>0</v>
      </c>
      <c r="I29" s="389" t="n">
        <v>68553</v>
      </c>
      <c r="J29" s="393" t="n">
        <v>2942848</v>
      </c>
      <c r="K29" s="391"/>
      <c r="L29" s="394" t="n">
        <v>2097637</v>
      </c>
      <c r="M29" s="114"/>
      <c r="N29" s="114"/>
      <c r="O29" s="114"/>
    </row>
    <row r="30" customFormat="false" ht="9" hidden="false" customHeight="true" outlineLevel="0" collapsed="false">
      <c r="A30" s="360"/>
      <c r="B30" s="382"/>
      <c r="C30" s="383"/>
      <c r="D30" s="384"/>
      <c r="E30" s="385"/>
      <c r="F30" s="386"/>
      <c r="G30" s="387"/>
      <c r="H30" s="388"/>
      <c r="I30" s="389"/>
      <c r="J30" s="393"/>
      <c r="K30" s="391"/>
      <c r="L30" s="394"/>
      <c r="M30" s="114"/>
      <c r="N30" s="114"/>
      <c r="O30" s="114"/>
    </row>
    <row r="31" customFormat="false" ht="9" hidden="false" customHeight="true" outlineLevel="0" collapsed="false">
      <c r="A31" s="360"/>
      <c r="B31" s="382"/>
      <c r="C31" s="383"/>
      <c r="D31" s="384"/>
      <c r="E31" s="385"/>
      <c r="F31" s="386"/>
      <c r="G31" s="387"/>
      <c r="H31" s="388"/>
      <c r="I31" s="389"/>
      <c r="J31" s="393"/>
      <c r="K31" s="391"/>
      <c r="L31" s="394"/>
      <c r="M31" s="114"/>
      <c r="N31" s="114"/>
      <c r="O31" s="114"/>
    </row>
    <row r="32" customFormat="false" ht="9" hidden="false" customHeight="true" outlineLevel="0" collapsed="false">
      <c r="A32" s="360"/>
      <c r="B32" s="382"/>
      <c r="C32" s="383"/>
      <c r="D32" s="384"/>
      <c r="E32" s="385"/>
      <c r="F32" s="386"/>
      <c r="G32" s="387"/>
      <c r="H32" s="388"/>
      <c r="I32" s="389"/>
      <c r="J32" s="393"/>
      <c r="K32" s="391"/>
      <c r="L32" s="394"/>
      <c r="M32" s="114"/>
      <c r="N32" s="114"/>
      <c r="O32" s="114"/>
    </row>
    <row r="33" customFormat="false" ht="9" hidden="false" customHeight="true" outlineLevel="0" collapsed="false">
      <c r="A33" s="360"/>
      <c r="B33" s="395"/>
      <c r="C33" s="396"/>
      <c r="D33" s="397"/>
      <c r="E33" s="398"/>
      <c r="F33" s="399"/>
      <c r="G33" s="400"/>
      <c r="H33" s="401"/>
      <c r="I33" s="389"/>
      <c r="J33" s="402"/>
      <c r="K33" s="391"/>
      <c r="L33" s="403"/>
      <c r="M33" s="114"/>
      <c r="N33" s="114"/>
      <c r="O33" s="114"/>
    </row>
    <row r="34" customFormat="false" ht="10.5" hidden="false" customHeight="true" outlineLevel="0" collapsed="false">
      <c r="A34" s="360"/>
      <c r="B34" s="404" t="s">
        <v>38</v>
      </c>
      <c r="C34" s="405" t="n">
        <f aca="false">SUM(C10:C33)</f>
        <v>16178704</v>
      </c>
      <c r="D34" s="406" t="n">
        <f aca="false">SUM(D10:D33)</f>
        <v>601643</v>
      </c>
      <c r="E34" s="407" t="n">
        <f aca="false">SUM(E10:E33)</f>
        <v>3978426</v>
      </c>
      <c r="F34" s="408" t="n">
        <f aca="false">SUM(F10:F33)</f>
        <v>932685</v>
      </c>
      <c r="G34" s="409" t="n">
        <f aca="false">SUM(G10:G33)</f>
        <v>6653059</v>
      </c>
      <c r="H34" s="410" t="n">
        <f aca="false">SUM(H10:H33)</f>
        <v>177536</v>
      </c>
      <c r="I34" s="411" t="n">
        <f aca="false">SUM(I10:I33)</f>
        <v>3199134</v>
      </c>
      <c r="J34" s="412" t="n">
        <f aca="false">SUM(J10:J33)</f>
        <v>57599583</v>
      </c>
      <c r="K34" s="413" t="n">
        <f aca="false">MAX(K10:K33)</f>
        <v>0</v>
      </c>
      <c r="L34" s="414" t="n">
        <f aca="false">SUM(L10:L33)</f>
        <v>45937854</v>
      </c>
      <c r="M34" s="114"/>
      <c r="N34" s="114"/>
      <c r="O34" s="114"/>
    </row>
    <row r="35" customFormat="false" ht="9.75" hidden="false" customHeight="true" outlineLevel="0" collapsed="false">
      <c r="A35" s="360"/>
      <c r="B35" s="415" t="s">
        <v>38</v>
      </c>
      <c r="C35" s="416" t="n">
        <f aca="false">SUM(C34:G34)</f>
        <v>28344517</v>
      </c>
      <c r="D35" s="416"/>
      <c r="E35" s="416"/>
      <c r="F35" s="416"/>
      <c r="G35" s="416" t="n">
        <f aca="false">SUM(H34:I34)</f>
        <v>3376670</v>
      </c>
      <c r="H35" s="416"/>
      <c r="I35" s="416"/>
      <c r="J35" s="417"/>
      <c r="K35" s="418"/>
      <c r="L35" s="418"/>
      <c r="M35" s="114"/>
      <c r="N35" s="114"/>
      <c r="O35" s="114"/>
    </row>
    <row r="36" customFormat="false" ht="12.75" hidden="false" customHeight="true" outlineLevel="0" collapsed="false">
      <c r="B36" s="238"/>
      <c r="C36" s="238"/>
      <c r="M36" s="114"/>
      <c r="N36" s="114"/>
      <c r="O36" s="114"/>
    </row>
    <row r="37" customFormat="false" ht="12" hidden="false" customHeight="true" outlineLevel="0" collapsed="false">
      <c r="C37" s="354" t="s">
        <v>96</v>
      </c>
      <c r="D37" s="355" t="s">
        <v>97</v>
      </c>
      <c r="E37" s="355"/>
      <c r="F37" s="355"/>
      <c r="G37" s="356" t="s">
        <v>98</v>
      </c>
      <c r="H37" s="357" t="s">
        <v>99</v>
      </c>
      <c r="I37" s="357"/>
      <c r="J37" s="358"/>
      <c r="K37" s="359"/>
      <c r="L37" s="359"/>
      <c r="M37" s="154"/>
      <c r="N37" s="154"/>
      <c r="O37" s="114"/>
    </row>
    <row r="38" customFormat="false" ht="12" hidden="false" customHeight="true" outlineLevel="0" collapsed="false">
      <c r="A38" s="419" t="s">
        <v>7</v>
      </c>
      <c r="B38" s="159" t="s">
        <v>57</v>
      </c>
      <c r="C38" s="361" t="s">
        <v>96</v>
      </c>
      <c r="D38" s="362" t="s">
        <v>100</v>
      </c>
      <c r="E38" s="363" t="s">
        <v>101</v>
      </c>
      <c r="F38" s="364" t="s">
        <v>102</v>
      </c>
      <c r="G38" s="365" t="s">
        <v>98</v>
      </c>
      <c r="H38" s="366" t="s">
        <v>14</v>
      </c>
      <c r="I38" s="367" t="s">
        <v>103</v>
      </c>
      <c r="J38" s="368" t="s">
        <v>104</v>
      </c>
      <c r="K38" s="369" t="s">
        <v>62</v>
      </c>
      <c r="L38" s="370" t="s">
        <v>79</v>
      </c>
      <c r="M38" s="114"/>
      <c r="N38" s="114"/>
      <c r="O38" s="114"/>
    </row>
    <row r="39" customFormat="false" ht="9" hidden="false" customHeight="true" outlineLevel="0" collapsed="false">
      <c r="A39" s="419"/>
      <c r="B39" s="371" t="n">
        <v>18</v>
      </c>
      <c r="C39" s="372" t="n">
        <v>39132</v>
      </c>
      <c r="D39" s="373" t="n">
        <v>170723</v>
      </c>
      <c r="E39" s="374" t="n">
        <v>28400</v>
      </c>
      <c r="F39" s="375" t="n">
        <v>0</v>
      </c>
      <c r="G39" s="376" t="n">
        <v>12840</v>
      </c>
      <c r="H39" s="377" t="n">
        <v>0</v>
      </c>
      <c r="I39" s="378" t="n">
        <v>159248</v>
      </c>
      <c r="J39" s="379" t="n">
        <v>1302939</v>
      </c>
      <c r="K39" s="380"/>
      <c r="L39" s="381" t="n">
        <v>1236772</v>
      </c>
      <c r="M39" s="114"/>
      <c r="N39" s="114"/>
      <c r="O39" s="114"/>
    </row>
    <row r="40" customFormat="false" ht="9" hidden="false" customHeight="true" outlineLevel="0" collapsed="false">
      <c r="A40" s="419"/>
      <c r="B40" s="382" t="n">
        <v>19</v>
      </c>
      <c r="C40" s="383" t="n">
        <v>58554</v>
      </c>
      <c r="D40" s="384" t="n">
        <v>3316</v>
      </c>
      <c r="E40" s="385" t="n">
        <v>53600</v>
      </c>
      <c r="F40" s="386" t="n">
        <v>42385</v>
      </c>
      <c r="G40" s="387" t="n">
        <v>0</v>
      </c>
      <c r="H40" s="388" t="n">
        <v>0</v>
      </c>
      <c r="I40" s="389" t="n">
        <v>48100</v>
      </c>
      <c r="J40" s="390" t="n">
        <v>1114286</v>
      </c>
      <c r="K40" s="391"/>
      <c r="L40" s="392" t="n">
        <v>1004531</v>
      </c>
      <c r="M40" s="114"/>
      <c r="N40" s="114"/>
      <c r="O40" s="114"/>
    </row>
    <row r="41" customFormat="false" ht="9" hidden="false" customHeight="true" outlineLevel="0" collapsed="false">
      <c r="A41" s="419"/>
      <c r="B41" s="382" t="n">
        <v>20</v>
      </c>
      <c r="C41" s="383" t="n">
        <v>76883</v>
      </c>
      <c r="D41" s="384" t="n">
        <v>0</v>
      </c>
      <c r="E41" s="385" t="n">
        <v>0</v>
      </c>
      <c r="F41" s="386" t="n">
        <v>17060</v>
      </c>
      <c r="G41" s="387" t="n">
        <v>0</v>
      </c>
      <c r="H41" s="388" t="n">
        <v>603630</v>
      </c>
      <c r="I41" s="389" t="n">
        <v>86870</v>
      </c>
      <c r="J41" s="390" t="n">
        <v>1100250</v>
      </c>
      <c r="K41" s="391"/>
      <c r="L41" s="392" t="n">
        <v>1696807</v>
      </c>
      <c r="M41" s="114"/>
      <c r="N41" s="114"/>
      <c r="O41" s="114"/>
    </row>
    <row r="42" customFormat="false" ht="9" hidden="false" customHeight="true" outlineLevel="0" collapsed="false">
      <c r="A42" s="419"/>
      <c r="B42" s="382" t="n">
        <v>21</v>
      </c>
      <c r="C42" s="383" t="n">
        <v>122662</v>
      </c>
      <c r="D42" s="384" t="n">
        <v>0</v>
      </c>
      <c r="E42" s="385" t="n">
        <v>70216</v>
      </c>
      <c r="F42" s="386" t="n">
        <v>0</v>
      </c>
      <c r="G42" s="387" t="n">
        <v>0</v>
      </c>
      <c r="H42" s="388" t="n">
        <v>0</v>
      </c>
      <c r="I42" s="389" t="n">
        <v>0</v>
      </c>
      <c r="J42" s="390" t="n">
        <v>2058124</v>
      </c>
      <c r="K42" s="391"/>
      <c r="L42" s="392" t="n">
        <v>1865246</v>
      </c>
      <c r="M42" s="114"/>
      <c r="N42" s="114"/>
      <c r="O42" s="114"/>
    </row>
    <row r="43" customFormat="false" ht="9" hidden="false" customHeight="true" outlineLevel="0" collapsed="false">
      <c r="A43" s="419"/>
      <c r="B43" s="382" t="n">
        <v>22</v>
      </c>
      <c r="C43" s="383" t="n">
        <v>69907</v>
      </c>
      <c r="D43" s="384" t="n">
        <v>0</v>
      </c>
      <c r="E43" s="385" t="n">
        <v>84300</v>
      </c>
      <c r="F43" s="386" t="n">
        <v>0</v>
      </c>
      <c r="G43" s="387" t="n">
        <v>0</v>
      </c>
      <c r="H43" s="388" t="n">
        <v>0</v>
      </c>
      <c r="I43" s="389" t="n">
        <v>14700</v>
      </c>
      <c r="J43" s="393" t="n">
        <v>1163765</v>
      </c>
      <c r="K43" s="391"/>
      <c r="L43" s="394" t="n">
        <v>1024258</v>
      </c>
      <c r="M43" s="114"/>
      <c r="N43" s="114"/>
      <c r="O43" s="114"/>
    </row>
    <row r="44" customFormat="false" ht="9" hidden="false" customHeight="true" outlineLevel="0" collapsed="false">
      <c r="A44" s="419"/>
      <c r="B44" s="382" t="n">
        <v>25</v>
      </c>
      <c r="C44" s="383" t="n">
        <v>198158</v>
      </c>
      <c r="D44" s="384" t="n">
        <v>0</v>
      </c>
      <c r="E44" s="385" t="n">
        <v>0</v>
      </c>
      <c r="F44" s="386" t="n">
        <v>0</v>
      </c>
      <c r="G44" s="387" t="n">
        <v>159960</v>
      </c>
      <c r="H44" s="388" t="n">
        <v>21960</v>
      </c>
      <c r="I44" s="389" t="n">
        <v>59600</v>
      </c>
      <c r="J44" s="393" t="n">
        <v>1232137</v>
      </c>
      <c r="K44" s="391"/>
      <c r="L44" s="394" t="n">
        <v>1275499</v>
      </c>
      <c r="M44" s="114"/>
      <c r="N44" s="114"/>
      <c r="O44" s="114"/>
    </row>
    <row r="45" customFormat="false" ht="9" hidden="false" customHeight="true" outlineLevel="0" collapsed="false">
      <c r="A45" s="419"/>
      <c r="B45" s="382" t="n">
        <v>26</v>
      </c>
      <c r="C45" s="383" t="n">
        <v>148186</v>
      </c>
      <c r="D45" s="384" t="n">
        <v>0</v>
      </c>
      <c r="E45" s="385" t="n">
        <v>7520</v>
      </c>
      <c r="F45" s="386" t="n">
        <v>0</v>
      </c>
      <c r="G45" s="387" t="n">
        <v>0</v>
      </c>
      <c r="H45" s="388" t="n">
        <v>0</v>
      </c>
      <c r="I45" s="389" t="n">
        <v>36800</v>
      </c>
      <c r="J45" s="393" t="n">
        <v>1217581</v>
      </c>
      <c r="K45" s="391"/>
      <c r="L45" s="394" t="n">
        <v>1098675</v>
      </c>
      <c r="M45" s="114"/>
      <c r="N45" s="114"/>
      <c r="O45" s="114"/>
    </row>
    <row r="46" customFormat="false" ht="9" hidden="false" customHeight="true" outlineLevel="0" collapsed="false">
      <c r="A46" s="419"/>
      <c r="B46" s="382" t="n">
        <v>27</v>
      </c>
      <c r="C46" s="383" t="n">
        <v>60516</v>
      </c>
      <c r="D46" s="384" t="n">
        <v>105656</v>
      </c>
      <c r="E46" s="385" t="n">
        <v>10170</v>
      </c>
      <c r="F46" s="386" t="n">
        <v>0</v>
      </c>
      <c r="G46" s="387" t="n">
        <v>0</v>
      </c>
      <c r="H46" s="388" t="n">
        <v>0</v>
      </c>
      <c r="I46" s="389" t="n">
        <v>64310</v>
      </c>
      <c r="J46" s="393" t="n">
        <v>937707</v>
      </c>
      <c r="K46" s="391"/>
      <c r="L46" s="394" t="n">
        <v>825675</v>
      </c>
      <c r="M46" s="114"/>
      <c r="N46" s="114"/>
      <c r="O46" s="114"/>
    </row>
    <row r="47" customFormat="false" ht="9" hidden="false" customHeight="true" outlineLevel="0" collapsed="false">
      <c r="A47" s="419"/>
      <c r="B47" s="382" t="n">
        <v>28</v>
      </c>
      <c r="C47" s="383" t="n">
        <v>38929</v>
      </c>
      <c r="D47" s="384" t="n">
        <v>0</v>
      </c>
      <c r="E47" s="385" t="n">
        <v>1620</v>
      </c>
      <c r="F47" s="386" t="n">
        <v>680</v>
      </c>
      <c r="G47" s="387" t="n">
        <v>79790</v>
      </c>
      <c r="H47" s="388" t="n">
        <v>0</v>
      </c>
      <c r="I47" s="389" t="n">
        <v>73287</v>
      </c>
      <c r="J47" s="393" t="n">
        <v>2717100</v>
      </c>
      <c r="K47" s="391"/>
      <c r="L47" s="394" t="n">
        <v>2828948</v>
      </c>
      <c r="M47" s="114"/>
      <c r="N47" s="114"/>
      <c r="O47" s="114"/>
    </row>
    <row r="48" customFormat="false" ht="9" hidden="false" customHeight="true" outlineLevel="0" collapsed="false">
      <c r="A48" s="419"/>
      <c r="B48" s="382" t="n">
        <v>29</v>
      </c>
      <c r="C48" s="383" t="n">
        <v>48977</v>
      </c>
      <c r="D48" s="384" t="n">
        <v>22374</v>
      </c>
      <c r="E48" s="385" t="n">
        <v>185400</v>
      </c>
      <c r="F48" s="386" t="n">
        <v>8550</v>
      </c>
      <c r="G48" s="387" t="n">
        <v>46400</v>
      </c>
      <c r="H48" s="388" t="n">
        <v>0</v>
      </c>
      <c r="I48" s="389" t="n">
        <v>105538</v>
      </c>
      <c r="J48" s="393" t="n">
        <v>2704154</v>
      </c>
      <c r="K48" s="391"/>
      <c r="L48" s="394" t="n">
        <v>2590791</v>
      </c>
      <c r="M48" s="114"/>
      <c r="N48" s="114"/>
      <c r="O48" s="114"/>
    </row>
    <row r="49" customFormat="false" ht="9" hidden="false" customHeight="true" outlineLevel="0" collapsed="false">
      <c r="A49" s="419"/>
      <c r="B49" s="382" t="n">
        <v>1</v>
      </c>
      <c r="C49" s="383" t="n">
        <v>70455</v>
      </c>
      <c r="D49" s="384" t="n">
        <v>0</v>
      </c>
      <c r="E49" s="385" t="n">
        <v>0</v>
      </c>
      <c r="F49" s="386" t="n">
        <v>25730</v>
      </c>
      <c r="G49" s="387" t="n">
        <v>0</v>
      </c>
      <c r="H49" s="388" t="n">
        <v>0</v>
      </c>
      <c r="I49" s="389" t="n">
        <v>73291</v>
      </c>
      <c r="J49" s="393" t="n">
        <v>3072560</v>
      </c>
      <c r="K49" s="391"/>
      <c r="L49" s="394" t="n">
        <v>3049666</v>
      </c>
      <c r="M49" s="114"/>
      <c r="N49" s="114"/>
      <c r="O49" s="114"/>
    </row>
    <row r="50" customFormat="false" ht="9" hidden="false" customHeight="true" outlineLevel="0" collapsed="false">
      <c r="A50" s="419"/>
      <c r="B50" s="382" t="n">
        <v>2</v>
      </c>
      <c r="C50" s="383" t="n">
        <v>209971</v>
      </c>
      <c r="D50" s="384" t="n">
        <v>0</v>
      </c>
      <c r="E50" s="385" t="n">
        <v>41736</v>
      </c>
      <c r="F50" s="386" t="n">
        <v>0</v>
      </c>
      <c r="G50" s="387" t="n">
        <v>0</v>
      </c>
      <c r="H50" s="388" t="n">
        <v>0</v>
      </c>
      <c r="I50" s="389" t="n">
        <v>0</v>
      </c>
      <c r="J50" s="393" t="n">
        <v>1652277</v>
      </c>
      <c r="K50" s="391"/>
      <c r="L50" s="394" t="n">
        <v>1400570</v>
      </c>
      <c r="M50" s="114"/>
      <c r="N50" s="114"/>
      <c r="O50" s="114"/>
    </row>
    <row r="51" customFormat="false" ht="9" hidden="false" customHeight="true" outlineLevel="0" collapsed="false">
      <c r="A51" s="419"/>
      <c r="B51" s="382" t="n">
        <v>3</v>
      </c>
      <c r="C51" s="383" t="n">
        <v>47377</v>
      </c>
      <c r="D51" s="384" t="n">
        <v>0</v>
      </c>
      <c r="E51" s="385" t="n">
        <v>0</v>
      </c>
      <c r="F51" s="386" t="n">
        <v>5080</v>
      </c>
      <c r="G51" s="387" t="n">
        <v>0</v>
      </c>
      <c r="H51" s="388" t="n">
        <v>0</v>
      </c>
      <c r="I51" s="389" t="n">
        <v>77100</v>
      </c>
      <c r="J51" s="393" t="n">
        <v>1338667</v>
      </c>
      <c r="K51" s="391"/>
      <c r="L51" s="394" t="n">
        <v>1363310</v>
      </c>
      <c r="M51" s="114"/>
      <c r="N51" s="114"/>
      <c r="O51" s="114"/>
    </row>
    <row r="52" customFormat="false" ht="9" hidden="false" customHeight="true" outlineLevel="0" collapsed="false">
      <c r="A52" s="419"/>
      <c r="B52" s="382" t="n">
        <v>4</v>
      </c>
      <c r="C52" s="383" t="n">
        <v>101992</v>
      </c>
      <c r="D52" s="384" t="n">
        <v>0</v>
      </c>
      <c r="E52" s="385" t="n">
        <v>105710</v>
      </c>
      <c r="F52" s="386" t="n">
        <v>0</v>
      </c>
      <c r="G52" s="387" t="n">
        <v>0</v>
      </c>
      <c r="H52" s="388" t="n">
        <v>0</v>
      </c>
      <c r="I52" s="389" t="n">
        <v>219800</v>
      </c>
      <c r="J52" s="393" t="n">
        <v>3279164</v>
      </c>
      <c r="K52" s="391"/>
      <c r="L52" s="394" t="n">
        <v>3291262</v>
      </c>
      <c r="M52" s="114"/>
      <c r="N52" s="114"/>
      <c r="O52" s="114"/>
    </row>
    <row r="53" customFormat="false" ht="9" hidden="false" customHeight="true" outlineLevel="0" collapsed="false">
      <c r="A53" s="419"/>
      <c r="B53" s="382" t="n">
        <v>5</v>
      </c>
      <c r="C53" s="383" t="n">
        <v>73050</v>
      </c>
      <c r="D53" s="384" t="n">
        <v>0</v>
      </c>
      <c r="E53" s="385" t="n">
        <v>64967</v>
      </c>
      <c r="F53" s="386" t="n">
        <v>0</v>
      </c>
      <c r="G53" s="387" t="n">
        <v>233114</v>
      </c>
      <c r="H53" s="388" t="n">
        <v>0</v>
      </c>
      <c r="I53" s="389" t="n">
        <v>199200</v>
      </c>
      <c r="J53" s="393" t="n">
        <v>2169226</v>
      </c>
      <c r="K53" s="391"/>
      <c r="L53" s="394" t="n">
        <v>2463523</v>
      </c>
      <c r="M53" s="114"/>
      <c r="N53" s="114"/>
      <c r="O53" s="114"/>
    </row>
    <row r="54" customFormat="false" ht="9" hidden="false" customHeight="true" outlineLevel="0" collapsed="false">
      <c r="A54" s="419"/>
      <c r="B54" s="382" t="n">
        <v>8</v>
      </c>
      <c r="C54" s="383" t="n">
        <v>57137</v>
      </c>
      <c r="D54" s="384" t="n">
        <v>12636</v>
      </c>
      <c r="E54" s="385" t="n">
        <v>67360</v>
      </c>
      <c r="F54" s="386" t="n">
        <v>1095</v>
      </c>
      <c r="G54" s="387" t="n">
        <v>0</v>
      </c>
      <c r="H54" s="388" t="n">
        <v>0</v>
      </c>
      <c r="I54" s="389" t="n">
        <v>0</v>
      </c>
      <c r="J54" s="393" t="n">
        <v>1482449</v>
      </c>
      <c r="K54" s="391"/>
      <c r="L54" s="394" t="n">
        <v>1344221</v>
      </c>
      <c r="M54" s="114"/>
      <c r="N54" s="114"/>
      <c r="O54" s="114"/>
    </row>
    <row r="55" customFormat="false" ht="9" hidden="false" customHeight="true" outlineLevel="0" collapsed="false">
      <c r="A55" s="419"/>
      <c r="B55" s="382" t="n">
        <v>9</v>
      </c>
      <c r="C55" s="383" t="n">
        <v>120117</v>
      </c>
      <c r="D55" s="384" t="n">
        <v>0</v>
      </c>
      <c r="E55" s="385" t="n">
        <v>55030</v>
      </c>
      <c r="F55" s="386" t="n">
        <v>28950</v>
      </c>
      <c r="G55" s="387" t="n">
        <v>0</v>
      </c>
      <c r="H55" s="388" t="n">
        <v>0</v>
      </c>
      <c r="I55" s="389" t="n">
        <v>5829</v>
      </c>
      <c r="J55" s="393" t="n">
        <v>2207006</v>
      </c>
      <c r="K55" s="391"/>
      <c r="L55" s="394" t="n">
        <v>2008738</v>
      </c>
      <c r="M55" s="114"/>
      <c r="N55" s="114"/>
      <c r="O55" s="114"/>
    </row>
    <row r="56" customFormat="false" ht="9" hidden="false" customHeight="true" outlineLevel="0" collapsed="false">
      <c r="A56" s="419"/>
      <c r="B56" s="382" t="n">
        <v>10</v>
      </c>
      <c r="C56" s="383" t="n">
        <v>13354</v>
      </c>
      <c r="D56" s="384" t="n">
        <v>15102</v>
      </c>
      <c r="E56" s="385" t="n">
        <v>36960</v>
      </c>
      <c r="F56" s="386" t="n">
        <v>10160</v>
      </c>
      <c r="G56" s="387" t="n">
        <v>0</v>
      </c>
      <c r="H56" s="388" t="n">
        <v>0</v>
      </c>
      <c r="I56" s="389" t="n">
        <v>30200</v>
      </c>
      <c r="J56" s="393" t="n">
        <v>875744</v>
      </c>
      <c r="K56" s="391"/>
      <c r="L56" s="394" t="n">
        <v>830368</v>
      </c>
      <c r="M56" s="114"/>
      <c r="N56" s="114"/>
      <c r="O56" s="114"/>
    </row>
    <row r="57" customFormat="false" ht="9" hidden="false" customHeight="true" outlineLevel="0" collapsed="false">
      <c r="A57" s="419"/>
      <c r="B57" s="382" t="n">
        <v>12</v>
      </c>
      <c r="C57" s="383" t="n">
        <v>116094</v>
      </c>
      <c r="D57" s="384" t="n">
        <v>0</v>
      </c>
      <c r="E57" s="385" t="n">
        <v>7500</v>
      </c>
      <c r="F57" s="386" t="n">
        <v>15215</v>
      </c>
      <c r="G57" s="387" t="n">
        <v>0</v>
      </c>
      <c r="H57" s="388" t="n">
        <v>25620</v>
      </c>
      <c r="I57" s="389" t="n">
        <v>190500</v>
      </c>
      <c r="J57" s="393" t="n">
        <v>950150</v>
      </c>
      <c r="K57" s="391"/>
      <c r="L57" s="394" t="n">
        <v>1027461</v>
      </c>
      <c r="M57" s="114"/>
      <c r="N57" s="114"/>
      <c r="O57" s="114"/>
    </row>
    <row r="58" customFormat="false" ht="9" hidden="false" customHeight="true" outlineLevel="0" collapsed="false">
      <c r="A58" s="419"/>
      <c r="B58" s="382" t="n">
        <v>15</v>
      </c>
      <c r="C58" s="383" t="n">
        <v>58640</v>
      </c>
      <c r="D58" s="384" t="n">
        <v>0</v>
      </c>
      <c r="E58" s="385" t="n">
        <v>68553</v>
      </c>
      <c r="F58" s="386" t="n">
        <v>2925</v>
      </c>
      <c r="G58" s="387" t="n">
        <v>0</v>
      </c>
      <c r="H58" s="388" t="n">
        <v>0</v>
      </c>
      <c r="I58" s="389" t="n">
        <v>227300</v>
      </c>
      <c r="J58" s="393" t="n">
        <v>1825518</v>
      </c>
      <c r="K58" s="391"/>
      <c r="L58" s="394" t="n">
        <v>1922700</v>
      </c>
      <c r="M58" s="114"/>
      <c r="N58" s="114"/>
      <c r="O58" s="114"/>
    </row>
    <row r="59" customFormat="false" ht="9" hidden="false" customHeight="true" outlineLevel="0" collapsed="false">
      <c r="A59" s="419"/>
      <c r="B59" s="382"/>
      <c r="C59" s="383"/>
      <c r="D59" s="384"/>
      <c r="E59" s="385"/>
      <c r="F59" s="386"/>
      <c r="G59" s="387"/>
      <c r="H59" s="388"/>
      <c r="I59" s="389"/>
      <c r="J59" s="393"/>
      <c r="K59" s="391"/>
      <c r="L59" s="394"/>
      <c r="M59" s="114"/>
      <c r="N59" s="114"/>
      <c r="O59" s="114"/>
    </row>
    <row r="60" customFormat="false" ht="9" hidden="false" customHeight="true" outlineLevel="0" collapsed="false">
      <c r="A60" s="419"/>
      <c r="B60" s="382"/>
      <c r="C60" s="383"/>
      <c r="D60" s="384"/>
      <c r="E60" s="385"/>
      <c r="F60" s="386"/>
      <c r="G60" s="387"/>
      <c r="H60" s="388"/>
      <c r="I60" s="389"/>
      <c r="J60" s="393"/>
      <c r="K60" s="391"/>
      <c r="L60" s="394"/>
      <c r="M60" s="114"/>
      <c r="N60" s="114"/>
      <c r="O60" s="114"/>
    </row>
    <row r="61" customFormat="false" ht="9" hidden="false" customHeight="true" outlineLevel="0" collapsed="false">
      <c r="A61" s="419"/>
      <c r="B61" s="382"/>
      <c r="C61" s="383"/>
      <c r="D61" s="384"/>
      <c r="E61" s="385"/>
      <c r="F61" s="386"/>
      <c r="G61" s="387"/>
      <c r="H61" s="388"/>
      <c r="I61" s="389"/>
      <c r="J61" s="393"/>
      <c r="K61" s="391"/>
      <c r="L61" s="394"/>
      <c r="M61" s="114"/>
      <c r="N61" s="114"/>
      <c r="O61" s="114"/>
    </row>
    <row r="62" customFormat="false" ht="9" hidden="false" customHeight="true" outlineLevel="0" collapsed="false">
      <c r="A62" s="419"/>
      <c r="B62" s="395"/>
      <c r="C62" s="396"/>
      <c r="D62" s="397"/>
      <c r="E62" s="398"/>
      <c r="F62" s="399"/>
      <c r="G62" s="400"/>
      <c r="H62" s="401"/>
      <c r="I62" s="389"/>
      <c r="J62" s="402"/>
      <c r="K62" s="391"/>
      <c r="L62" s="403"/>
      <c r="M62" s="114"/>
      <c r="N62" s="114"/>
      <c r="O62" s="114"/>
    </row>
    <row r="63" customFormat="false" ht="10.5" hidden="false" customHeight="true" outlineLevel="0" collapsed="false">
      <c r="A63" s="419"/>
      <c r="B63" s="404" t="s">
        <v>38</v>
      </c>
      <c r="C63" s="405" t="n">
        <f aca="false">SUM(C39:C62)</f>
        <v>1730091</v>
      </c>
      <c r="D63" s="406" t="n">
        <f aca="false">SUM(D39:D62)</f>
        <v>329807</v>
      </c>
      <c r="E63" s="407" t="n">
        <f aca="false">SUM(E39:E62)</f>
        <v>889042</v>
      </c>
      <c r="F63" s="408" t="n">
        <f aca="false">SUM(F39:F62)</f>
        <v>157830</v>
      </c>
      <c r="G63" s="409" t="n">
        <f aca="false">SUM(G39:G62)</f>
        <v>532104</v>
      </c>
      <c r="H63" s="410" t="n">
        <f aca="false">SUM(H39:H62)</f>
        <v>651210</v>
      </c>
      <c r="I63" s="411" t="n">
        <f aca="false">SUM(I39:I62)</f>
        <v>1671673</v>
      </c>
      <c r="J63" s="412" t="n">
        <f aca="false">SUM(J39:J62)</f>
        <v>34400804</v>
      </c>
      <c r="K63" s="413" t="n">
        <f aca="false">MAX(K39:K62)</f>
        <v>0</v>
      </c>
      <c r="L63" s="414" t="n">
        <f aca="false">SUM(L39:L62)</f>
        <v>34149021</v>
      </c>
      <c r="M63" s="114"/>
      <c r="N63" s="114"/>
      <c r="O63" s="114"/>
    </row>
    <row r="64" customFormat="false" ht="10.5" hidden="false" customHeight="true" outlineLevel="0" collapsed="false">
      <c r="A64" s="419"/>
      <c r="B64" s="415" t="s">
        <v>38</v>
      </c>
      <c r="C64" s="416" t="n">
        <f aca="false">SUM(C63:G63)</f>
        <v>3638874</v>
      </c>
      <c r="D64" s="416"/>
      <c r="E64" s="416"/>
      <c r="F64" s="416"/>
      <c r="G64" s="416" t="n">
        <f aca="false">SUM(H63:I63)</f>
        <v>2322883</v>
      </c>
      <c r="H64" s="416"/>
      <c r="I64" s="416"/>
      <c r="J64" s="417"/>
      <c r="K64" s="418"/>
      <c r="L64" s="418"/>
      <c r="M64" s="114"/>
      <c r="N64" s="114"/>
      <c r="O64" s="114"/>
    </row>
    <row r="65" customFormat="false" ht="12.75" hidden="false" customHeight="true" outlineLevel="0" collapsed="false">
      <c r="M65" s="114"/>
      <c r="N65" s="114"/>
      <c r="O65" s="114"/>
    </row>
    <row r="66" customFormat="false" ht="12" hidden="false" customHeight="true" outlineLevel="0" collapsed="false">
      <c r="C66" s="354" t="s">
        <v>96</v>
      </c>
      <c r="D66" s="355" t="s">
        <v>97</v>
      </c>
      <c r="E66" s="355"/>
      <c r="F66" s="355"/>
      <c r="G66" s="356" t="s">
        <v>98</v>
      </c>
      <c r="H66" s="357" t="s">
        <v>99</v>
      </c>
      <c r="I66" s="357"/>
      <c r="J66" s="358"/>
      <c r="K66" s="359"/>
      <c r="L66" s="359"/>
      <c r="M66" s="154"/>
      <c r="N66" s="154"/>
      <c r="O66" s="114"/>
    </row>
    <row r="67" customFormat="false" ht="12" hidden="false" customHeight="true" outlineLevel="0" collapsed="false">
      <c r="A67" s="420" t="s">
        <v>8</v>
      </c>
      <c r="B67" s="159" t="s">
        <v>57</v>
      </c>
      <c r="C67" s="361" t="s">
        <v>96</v>
      </c>
      <c r="D67" s="362" t="s">
        <v>100</v>
      </c>
      <c r="E67" s="363" t="s">
        <v>101</v>
      </c>
      <c r="F67" s="364" t="s">
        <v>102</v>
      </c>
      <c r="G67" s="365" t="s">
        <v>98</v>
      </c>
      <c r="H67" s="366" t="s">
        <v>14</v>
      </c>
      <c r="I67" s="367" t="s">
        <v>103</v>
      </c>
      <c r="J67" s="368" t="s">
        <v>104</v>
      </c>
      <c r="K67" s="369" t="s">
        <v>62</v>
      </c>
      <c r="L67" s="370" t="s">
        <v>79</v>
      </c>
      <c r="M67" s="114"/>
      <c r="N67" s="114"/>
      <c r="O67" s="114"/>
    </row>
    <row r="68" customFormat="false" ht="9" hidden="false" customHeight="true" outlineLevel="0" collapsed="false">
      <c r="A68" s="420"/>
      <c r="B68" s="371" t="n">
        <v>18</v>
      </c>
      <c r="C68" s="372" t="n">
        <v>70031</v>
      </c>
      <c r="D68" s="373" t="n">
        <v>1799</v>
      </c>
      <c r="E68" s="374" t="n">
        <v>295419</v>
      </c>
      <c r="F68" s="375" t="n">
        <v>49125</v>
      </c>
      <c r="G68" s="376" t="n">
        <v>0</v>
      </c>
      <c r="H68" s="377" t="n">
        <v>0</v>
      </c>
      <c r="I68" s="378" t="n">
        <v>0</v>
      </c>
      <c r="J68" s="379" t="n">
        <v>698404</v>
      </c>
      <c r="K68" s="380"/>
      <c r="L68" s="381" t="n">
        <v>282030</v>
      </c>
      <c r="M68" s="114"/>
      <c r="N68" s="114"/>
      <c r="O68" s="114"/>
    </row>
    <row r="69" customFormat="false" ht="9" hidden="false" customHeight="true" outlineLevel="0" collapsed="false">
      <c r="A69" s="420"/>
      <c r="B69" s="382" t="n">
        <v>19</v>
      </c>
      <c r="C69" s="383" t="n">
        <v>125682</v>
      </c>
      <c r="D69" s="384" t="n">
        <v>0</v>
      </c>
      <c r="E69" s="385" t="n">
        <v>63720</v>
      </c>
      <c r="F69" s="386" t="n">
        <v>0</v>
      </c>
      <c r="G69" s="387" t="n">
        <v>0</v>
      </c>
      <c r="H69" s="388" t="n">
        <v>0</v>
      </c>
      <c r="I69" s="389" t="n">
        <v>0</v>
      </c>
      <c r="J69" s="390" t="n">
        <v>1157439</v>
      </c>
      <c r="K69" s="391"/>
      <c r="L69" s="392" t="n">
        <v>968037</v>
      </c>
      <c r="M69" s="114"/>
      <c r="N69" s="114"/>
      <c r="O69" s="114"/>
    </row>
    <row r="70" customFormat="false" ht="9" hidden="false" customHeight="true" outlineLevel="0" collapsed="false">
      <c r="A70" s="420"/>
      <c r="B70" s="382" t="n">
        <v>20</v>
      </c>
      <c r="C70" s="383" t="n">
        <v>38676</v>
      </c>
      <c r="D70" s="384" t="n">
        <v>0</v>
      </c>
      <c r="E70" s="385" t="n">
        <v>359283</v>
      </c>
      <c r="F70" s="386" t="n">
        <v>0</v>
      </c>
      <c r="G70" s="387" t="n">
        <v>0</v>
      </c>
      <c r="H70" s="388" t="n">
        <v>0</v>
      </c>
      <c r="I70" s="389" t="n">
        <v>0</v>
      </c>
      <c r="J70" s="390" t="n">
        <v>1296796</v>
      </c>
      <c r="K70" s="391"/>
      <c r="L70" s="392" t="n">
        <v>898837</v>
      </c>
      <c r="M70" s="114"/>
      <c r="N70" s="114"/>
      <c r="O70" s="114"/>
    </row>
    <row r="71" customFormat="false" ht="9" hidden="false" customHeight="true" outlineLevel="0" collapsed="false">
      <c r="A71" s="420"/>
      <c r="B71" s="382" t="n">
        <v>21</v>
      </c>
      <c r="C71" s="383" t="n">
        <v>178631</v>
      </c>
      <c r="D71" s="384" t="n">
        <v>0</v>
      </c>
      <c r="E71" s="385" t="n">
        <v>74660</v>
      </c>
      <c r="F71" s="386" t="n">
        <v>0</v>
      </c>
      <c r="G71" s="387" t="n">
        <v>0</v>
      </c>
      <c r="H71" s="388" t="n">
        <v>0</v>
      </c>
      <c r="I71" s="389" t="n">
        <v>0</v>
      </c>
      <c r="J71" s="390" t="n">
        <v>1818121</v>
      </c>
      <c r="K71" s="391"/>
      <c r="L71" s="392" t="n">
        <v>1564830</v>
      </c>
      <c r="M71" s="114"/>
      <c r="N71" s="114"/>
      <c r="O71" s="114"/>
    </row>
    <row r="72" customFormat="false" ht="9" hidden="false" customHeight="true" outlineLevel="0" collapsed="false">
      <c r="A72" s="420"/>
      <c r="B72" s="382" t="n">
        <v>22</v>
      </c>
      <c r="C72" s="383" t="n">
        <v>143516</v>
      </c>
      <c r="D72" s="384" t="n">
        <v>0</v>
      </c>
      <c r="E72" s="385" t="n">
        <v>71120</v>
      </c>
      <c r="F72" s="386" t="n">
        <v>2360</v>
      </c>
      <c r="G72" s="387" t="n">
        <v>0</v>
      </c>
      <c r="H72" s="388" t="n">
        <v>0</v>
      </c>
      <c r="I72" s="389" t="n">
        <v>0</v>
      </c>
      <c r="J72" s="393" t="n">
        <v>894141</v>
      </c>
      <c r="K72" s="391"/>
      <c r="L72" s="394" t="n">
        <v>677145</v>
      </c>
      <c r="M72" s="114"/>
      <c r="N72" s="114"/>
      <c r="O72" s="114"/>
    </row>
    <row r="73" customFormat="false" ht="9" hidden="false" customHeight="true" outlineLevel="0" collapsed="false">
      <c r="A73" s="420"/>
      <c r="B73" s="382" t="n">
        <v>25</v>
      </c>
      <c r="C73" s="383" t="n">
        <v>184336</v>
      </c>
      <c r="D73" s="384" t="n">
        <v>0</v>
      </c>
      <c r="E73" s="385" t="n">
        <v>24907</v>
      </c>
      <c r="F73" s="386" t="n">
        <v>0</v>
      </c>
      <c r="G73" s="387" t="n">
        <v>0</v>
      </c>
      <c r="H73" s="388" t="n">
        <v>0</v>
      </c>
      <c r="I73" s="389" t="n">
        <v>0</v>
      </c>
      <c r="J73" s="393" t="n">
        <v>489614</v>
      </c>
      <c r="K73" s="391"/>
      <c r="L73" s="394" t="n">
        <v>280371</v>
      </c>
      <c r="M73" s="114"/>
      <c r="N73" s="114"/>
      <c r="O73" s="114"/>
    </row>
    <row r="74" customFormat="false" ht="9" hidden="false" customHeight="true" outlineLevel="0" collapsed="false">
      <c r="A74" s="420"/>
      <c r="B74" s="382" t="n">
        <v>26</v>
      </c>
      <c r="C74" s="383" t="n">
        <v>11265</v>
      </c>
      <c r="D74" s="384" t="n">
        <v>10359</v>
      </c>
      <c r="E74" s="385" t="n">
        <v>2480</v>
      </c>
      <c r="F74" s="386" t="n">
        <v>805</v>
      </c>
      <c r="G74" s="387" t="n">
        <v>0</v>
      </c>
      <c r="H74" s="388" t="n">
        <v>0</v>
      </c>
      <c r="I74" s="389" t="n">
        <v>0</v>
      </c>
      <c r="J74" s="393" t="n">
        <v>556913</v>
      </c>
      <c r="K74" s="391"/>
      <c r="L74" s="394" t="n">
        <v>532004</v>
      </c>
      <c r="M74" s="114"/>
      <c r="N74" s="114"/>
      <c r="O74" s="114"/>
    </row>
    <row r="75" customFormat="false" ht="9" hidden="false" customHeight="true" outlineLevel="0" collapsed="false">
      <c r="A75" s="420"/>
      <c r="B75" s="382" t="n">
        <v>27</v>
      </c>
      <c r="C75" s="383" t="n">
        <v>55961</v>
      </c>
      <c r="D75" s="384" t="n">
        <v>0</v>
      </c>
      <c r="E75" s="385" t="n">
        <v>201350</v>
      </c>
      <c r="F75" s="386" t="n">
        <v>19790</v>
      </c>
      <c r="G75" s="387" t="n">
        <v>0</v>
      </c>
      <c r="H75" s="388" t="n">
        <v>0</v>
      </c>
      <c r="I75" s="389" t="n">
        <v>231890</v>
      </c>
      <c r="J75" s="393" t="n">
        <v>2020002</v>
      </c>
      <c r="K75" s="391"/>
      <c r="L75" s="394" t="n">
        <v>1974791</v>
      </c>
      <c r="M75" s="114"/>
      <c r="N75" s="114"/>
      <c r="O75" s="114"/>
    </row>
    <row r="76" customFormat="false" ht="9" hidden="false" customHeight="true" outlineLevel="0" collapsed="false">
      <c r="A76" s="420"/>
      <c r="B76" s="382" t="n">
        <v>28</v>
      </c>
      <c r="C76" s="383" t="n">
        <v>147391</v>
      </c>
      <c r="D76" s="384" t="n">
        <v>0</v>
      </c>
      <c r="E76" s="385" t="n">
        <v>104695</v>
      </c>
      <c r="F76" s="386" t="n">
        <v>4100</v>
      </c>
      <c r="G76" s="387" t="n">
        <v>0</v>
      </c>
      <c r="H76" s="388" t="n">
        <v>0</v>
      </c>
      <c r="I76" s="389" t="n">
        <v>0</v>
      </c>
      <c r="J76" s="393" t="n">
        <v>1494343</v>
      </c>
      <c r="K76" s="391"/>
      <c r="L76" s="394" t="n">
        <v>1238157</v>
      </c>
      <c r="M76" s="114"/>
      <c r="N76" s="114"/>
      <c r="O76" s="114"/>
    </row>
    <row r="77" customFormat="false" ht="9" hidden="false" customHeight="true" outlineLevel="0" collapsed="false">
      <c r="A77" s="420"/>
      <c r="B77" s="382" t="n">
        <v>29</v>
      </c>
      <c r="C77" s="383" t="n">
        <v>61022</v>
      </c>
      <c r="D77" s="384" t="n">
        <v>0</v>
      </c>
      <c r="E77" s="385" t="n">
        <v>8200</v>
      </c>
      <c r="F77" s="386" t="n">
        <v>0</v>
      </c>
      <c r="G77" s="387" t="n">
        <v>0</v>
      </c>
      <c r="H77" s="388" t="n">
        <v>0</v>
      </c>
      <c r="I77" s="389" t="n">
        <v>0</v>
      </c>
      <c r="J77" s="393" t="n">
        <v>983927</v>
      </c>
      <c r="K77" s="391"/>
      <c r="L77" s="394" t="n">
        <v>914705</v>
      </c>
      <c r="M77" s="114"/>
      <c r="N77" s="114"/>
      <c r="O77" s="114"/>
    </row>
    <row r="78" customFormat="false" ht="9" hidden="false" customHeight="true" outlineLevel="0" collapsed="false">
      <c r="A78" s="420"/>
      <c r="B78" s="382" t="n">
        <v>1</v>
      </c>
      <c r="C78" s="383" t="n">
        <v>43723</v>
      </c>
      <c r="D78" s="384" t="n">
        <v>0</v>
      </c>
      <c r="E78" s="385" t="n">
        <v>69588</v>
      </c>
      <c r="F78" s="386" t="n">
        <v>0</v>
      </c>
      <c r="G78" s="387" t="n">
        <v>0</v>
      </c>
      <c r="H78" s="388" t="n">
        <v>0</v>
      </c>
      <c r="I78" s="389" t="n">
        <v>0</v>
      </c>
      <c r="J78" s="393" t="n">
        <v>945535</v>
      </c>
      <c r="K78" s="391"/>
      <c r="L78" s="394" t="n">
        <v>832224</v>
      </c>
      <c r="M78" s="114"/>
      <c r="N78" s="114"/>
      <c r="O78" s="114"/>
    </row>
    <row r="79" customFormat="false" ht="9" hidden="false" customHeight="true" outlineLevel="0" collapsed="false">
      <c r="A79" s="420"/>
      <c r="B79" s="382" t="n">
        <v>2</v>
      </c>
      <c r="C79" s="383" t="n">
        <v>202994</v>
      </c>
      <c r="D79" s="384" t="n">
        <v>0</v>
      </c>
      <c r="E79" s="385" t="n">
        <v>10023</v>
      </c>
      <c r="F79" s="386" t="n">
        <v>25100</v>
      </c>
      <c r="G79" s="387" t="n">
        <v>0</v>
      </c>
      <c r="H79" s="388" t="n">
        <v>0</v>
      </c>
      <c r="I79" s="389" t="n">
        <v>0</v>
      </c>
      <c r="J79" s="393" t="n">
        <v>942954</v>
      </c>
      <c r="K79" s="391"/>
      <c r="L79" s="394" t="n">
        <v>704837</v>
      </c>
      <c r="M79" s="114"/>
      <c r="N79" s="114"/>
      <c r="O79" s="114"/>
    </row>
    <row r="80" customFormat="false" ht="9" hidden="false" customHeight="true" outlineLevel="0" collapsed="false">
      <c r="A80" s="420"/>
      <c r="B80" s="382" t="n">
        <v>3</v>
      </c>
      <c r="C80" s="383" t="n">
        <v>70327</v>
      </c>
      <c r="D80" s="384" t="n">
        <v>3645</v>
      </c>
      <c r="E80" s="385" t="n">
        <v>9200</v>
      </c>
      <c r="F80" s="386" t="n">
        <v>0</v>
      </c>
      <c r="G80" s="387" t="n">
        <v>0</v>
      </c>
      <c r="H80" s="388" t="n">
        <v>0</v>
      </c>
      <c r="I80" s="389" t="n">
        <v>480700</v>
      </c>
      <c r="J80" s="393" t="n">
        <v>599481</v>
      </c>
      <c r="K80" s="391"/>
      <c r="L80" s="394" t="n">
        <v>997009</v>
      </c>
      <c r="M80" s="114"/>
      <c r="N80" s="114"/>
      <c r="O80" s="114"/>
    </row>
    <row r="81" customFormat="false" ht="9" hidden="false" customHeight="true" outlineLevel="0" collapsed="false">
      <c r="A81" s="420"/>
      <c r="B81" s="382" t="n">
        <v>4</v>
      </c>
      <c r="C81" s="383" t="n">
        <v>84381</v>
      </c>
      <c r="D81" s="384" t="n">
        <v>0</v>
      </c>
      <c r="E81" s="385" t="n">
        <v>112908</v>
      </c>
      <c r="F81" s="386" t="n">
        <v>420</v>
      </c>
      <c r="G81" s="387" t="n">
        <v>0</v>
      </c>
      <c r="H81" s="388" t="n">
        <v>0</v>
      </c>
      <c r="I81" s="389" t="n">
        <v>0</v>
      </c>
      <c r="J81" s="393" t="n">
        <v>953436</v>
      </c>
      <c r="K81" s="391"/>
      <c r="L81" s="394" t="n">
        <v>755727</v>
      </c>
      <c r="M81" s="114"/>
      <c r="N81" s="114"/>
      <c r="O81" s="114"/>
    </row>
    <row r="82" customFormat="false" ht="9" hidden="false" customHeight="true" outlineLevel="0" collapsed="false">
      <c r="A82" s="420"/>
      <c r="B82" s="382" t="n">
        <v>5</v>
      </c>
      <c r="C82" s="383" t="n">
        <v>345440</v>
      </c>
      <c r="D82" s="384" t="n">
        <v>0</v>
      </c>
      <c r="E82" s="385" t="n">
        <v>14960</v>
      </c>
      <c r="F82" s="386" t="n">
        <v>0</v>
      </c>
      <c r="G82" s="387" t="n">
        <v>0</v>
      </c>
      <c r="H82" s="388" t="n">
        <v>0</v>
      </c>
      <c r="I82" s="389" t="n">
        <v>1599150</v>
      </c>
      <c r="J82" s="393" t="n">
        <v>534593</v>
      </c>
      <c r="K82" s="391"/>
      <c r="L82" s="394" t="n">
        <v>1773343</v>
      </c>
      <c r="M82" s="114"/>
      <c r="N82" s="114"/>
      <c r="O82" s="114"/>
    </row>
    <row r="83" customFormat="false" ht="9" hidden="false" customHeight="true" outlineLevel="0" collapsed="false">
      <c r="A83" s="420"/>
      <c r="B83" s="382" t="n">
        <v>8</v>
      </c>
      <c r="C83" s="383" t="n">
        <v>19584</v>
      </c>
      <c r="D83" s="384" t="n">
        <v>0</v>
      </c>
      <c r="E83" s="385" t="n">
        <v>577039</v>
      </c>
      <c r="F83" s="386" t="n">
        <v>0</v>
      </c>
      <c r="G83" s="387" t="n">
        <v>0</v>
      </c>
      <c r="H83" s="388" t="n">
        <v>0</v>
      </c>
      <c r="I83" s="389" t="n">
        <v>0</v>
      </c>
      <c r="J83" s="393" t="n">
        <v>910636</v>
      </c>
      <c r="K83" s="391"/>
      <c r="L83" s="394" t="n">
        <v>314013</v>
      </c>
      <c r="M83" s="114"/>
      <c r="N83" s="114"/>
      <c r="O83" s="114"/>
    </row>
    <row r="84" customFormat="false" ht="9" hidden="false" customHeight="true" outlineLevel="0" collapsed="false">
      <c r="A84" s="420"/>
      <c r="B84" s="382" t="n">
        <v>9</v>
      </c>
      <c r="C84" s="383" t="n">
        <v>81508</v>
      </c>
      <c r="D84" s="384" t="n">
        <v>0</v>
      </c>
      <c r="E84" s="385" t="n">
        <v>90900</v>
      </c>
      <c r="F84" s="386" t="n">
        <v>37345</v>
      </c>
      <c r="G84" s="387" t="n">
        <v>15580</v>
      </c>
      <c r="H84" s="388" t="n">
        <v>0</v>
      </c>
      <c r="I84" s="389" t="n">
        <v>155800</v>
      </c>
      <c r="J84" s="393" t="n">
        <v>1161123</v>
      </c>
      <c r="K84" s="391"/>
      <c r="L84" s="394" t="n">
        <v>1122750</v>
      </c>
      <c r="M84" s="114"/>
      <c r="N84" s="114"/>
      <c r="O84" s="114"/>
    </row>
    <row r="85" customFormat="false" ht="9" hidden="false" customHeight="true" outlineLevel="0" collapsed="false">
      <c r="A85" s="420"/>
      <c r="B85" s="382" t="n">
        <v>10</v>
      </c>
      <c r="C85" s="383" t="n">
        <v>47626</v>
      </c>
      <c r="D85" s="384" t="n">
        <v>0</v>
      </c>
      <c r="E85" s="385" t="n">
        <v>285739</v>
      </c>
      <c r="F85" s="386" t="n">
        <v>18050</v>
      </c>
      <c r="G85" s="387" t="n">
        <v>0</v>
      </c>
      <c r="H85" s="388" t="n">
        <v>0</v>
      </c>
      <c r="I85" s="389" t="n">
        <v>3840</v>
      </c>
      <c r="J85" s="393" t="n">
        <v>2320891</v>
      </c>
      <c r="K85" s="391"/>
      <c r="L85" s="394" t="n">
        <v>1973316</v>
      </c>
      <c r="M85" s="114"/>
      <c r="N85" s="114"/>
      <c r="O85" s="114"/>
    </row>
    <row r="86" customFormat="false" ht="9" hidden="false" customHeight="true" outlineLevel="0" collapsed="false">
      <c r="A86" s="420"/>
      <c r="B86" s="382" t="n">
        <v>12</v>
      </c>
      <c r="C86" s="383" t="n">
        <v>74720</v>
      </c>
      <c r="D86" s="384" t="n">
        <v>0</v>
      </c>
      <c r="E86" s="385" t="n">
        <v>98528</v>
      </c>
      <c r="F86" s="386" t="n">
        <v>2430</v>
      </c>
      <c r="G86" s="387" t="n">
        <v>0</v>
      </c>
      <c r="H86" s="388" t="n">
        <v>0</v>
      </c>
      <c r="I86" s="389" t="n">
        <v>0</v>
      </c>
      <c r="J86" s="393" t="n">
        <v>1209950</v>
      </c>
      <c r="K86" s="391"/>
      <c r="L86" s="394" t="n">
        <v>1034272</v>
      </c>
      <c r="M86" s="114"/>
      <c r="N86" s="114"/>
      <c r="O86" s="114"/>
    </row>
    <row r="87" customFormat="false" ht="9" hidden="false" customHeight="true" outlineLevel="0" collapsed="false">
      <c r="A87" s="420"/>
      <c r="B87" s="382" t="n">
        <v>15</v>
      </c>
      <c r="C87" s="383" t="n">
        <v>47130</v>
      </c>
      <c r="D87" s="384" t="n">
        <v>0</v>
      </c>
      <c r="E87" s="385" t="n">
        <v>0</v>
      </c>
      <c r="F87" s="386" t="n">
        <v>0</v>
      </c>
      <c r="G87" s="387" t="n">
        <v>0</v>
      </c>
      <c r="H87" s="388" t="n">
        <v>0</v>
      </c>
      <c r="I87" s="389" t="n">
        <v>0</v>
      </c>
      <c r="J87" s="393" t="n">
        <v>1503002</v>
      </c>
      <c r="K87" s="391"/>
      <c r="L87" s="394" t="n">
        <v>1455872</v>
      </c>
      <c r="M87" s="114"/>
      <c r="N87" s="114"/>
      <c r="O87" s="114"/>
    </row>
    <row r="88" customFormat="false" ht="9" hidden="false" customHeight="true" outlineLevel="0" collapsed="false">
      <c r="A88" s="420"/>
      <c r="B88" s="382"/>
      <c r="C88" s="383"/>
      <c r="D88" s="384"/>
      <c r="E88" s="385"/>
      <c r="F88" s="386"/>
      <c r="G88" s="387"/>
      <c r="H88" s="388"/>
      <c r="I88" s="389"/>
      <c r="J88" s="393"/>
      <c r="K88" s="391"/>
      <c r="L88" s="394"/>
      <c r="M88" s="114"/>
      <c r="N88" s="114"/>
      <c r="O88" s="114"/>
    </row>
    <row r="89" customFormat="false" ht="9" hidden="false" customHeight="true" outlineLevel="0" collapsed="false">
      <c r="A89" s="420"/>
      <c r="B89" s="382"/>
      <c r="C89" s="383"/>
      <c r="D89" s="384"/>
      <c r="E89" s="385"/>
      <c r="F89" s="386"/>
      <c r="G89" s="387"/>
      <c r="H89" s="388"/>
      <c r="I89" s="389"/>
      <c r="J89" s="393"/>
      <c r="K89" s="391"/>
      <c r="L89" s="394"/>
      <c r="M89" s="114"/>
      <c r="N89" s="114"/>
      <c r="O89" s="114"/>
    </row>
    <row r="90" customFormat="false" ht="9" hidden="false" customHeight="true" outlineLevel="0" collapsed="false">
      <c r="A90" s="420"/>
      <c r="B90" s="382"/>
      <c r="C90" s="383"/>
      <c r="D90" s="384"/>
      <c r="E90" s="385"/>
      <c r="F90" s="386"/>
      <c r="G90" s="387"/>
      <c r="H90" s="388"/>
      <c r="I90" s="389"/>
      <c r="J90" s="393"/>
      <c r="K90" s="391"/>
      <c r="L90" s="394"/>
      <c r="M90" s="114"/>
      <c r="N90" s="114"/>
      <c r="O90" s="114"/>
    </row>
    <row r="91" customFormat="false" ht="9" hidden="false" customHeight="true" outlineLevel="0" collapsed="false">
      <c r="A91" s="420"/>
      <c r="B91" s="395"/>
      <c r="C91" s="396"/>
      <c r="D91" s="397"/>
      <c r="E91" s="398"/>
      <c r="F91" s="399"/>
      <c r="G91" s="400"/>
      <c r="H91" s="401"/>
      <c r="I91" s="389"/>
      <c r="J91" s="402"/>
      <c r="K91" s="391"/>
      <c r="L91" s="403"/>
      <c r="M91" s="114"/>
      <c r="N91" s="114"/>
      <c r="O91" s="114"/>
    </row>
    <row r="92" customFormat="false" ht="10.5" hidden="false" customHeight="true" outlineLevel="0" collapsed="false">
      <c r="A92" s="420"/>
      <c r="B92" s="404" t="s">
        <v>38</v>
      </c>
      <c r="C92" s="405" t="n">
        <f aca="false">SUM(C68:C91)</f>
        <v>2033944</v>
      </c>
      <c r="D92" s="406" t="n">
        <f aca="false">SUM(D68:D91)</f>
        <v>15803</v>
      </c>
      <c r="E92" s="407" t="n">
        <f aca="false">SUM(E68:E91)</f>
        <v>2474719</v>
      </c>
      <c r="F92" s="408" t="n">
        <f aca="false">SUM(F68:F91)</f>
        <v>159525</v>
      </c>
      <c r="G92" s="409" t="n">
        <f aca="false">SUM(G68:G91)</f>
        <v>15580</v>
      </c>
      <c r="H92" s="410" t="n">
        <f aca="false">SUM(H68:H91)</f>
        <v>0</v>
      </c>
      <c r="I92" s="411" t="n">
        <f aca="false">SUM(I68:I91)</f>
        <v>2471380</v>
      </c>
      <c r="J92" s="412" t="n">
        <f aca="false">SUM(J68:J91)</f>
        <v>22491301</v>
      </c>
      <c r="K92" s="413" t="n">
        <f aca="false">MAX(K68:K91)</f>
        <v>0</v>
      </c>
      <c r="L92" s="414" t="n">
        <f aca="false">SUM(L68:L91)</f>
        <v>20294270</v>
      </c>
      <c r="M92" s="114"/>
      <c r="N92" s="114"/>
      <c r="O92" s="114"/>
    </row>
    <row r="93" customFormat="false" ht="10.5" hidden="false" customHeight="true" outlineLevel="0" collapsed="false">
      <c r="A93" s="420"/>
      <c r="B93" s="415" t="s">
        <v>38</v>
      </c>
      <c r="C93" s="416" t="n">
        <f aca="false">SUM(C92:G92)</f>
        <v>4699571</v>
      </c>
      <c r="D93" s="416"/>
      <c r="E93" s="416"/>
      <c r="F93" s="416"/>
      <c r="G93" s="416" t="n">
        <f aca="false">SUM(H92:I92)</f>
        <v>2471380</v>
      </c>
      <c r="H93" s="416"/>
      <c r="I93" s="416"/>
      <c r="J93" s="417"/>
      <c r="K93" s="418"/>
      <c r="L93" s="418"/>
      <c r="M93" s="114"/>
      <c r="N93" s="114"/>
      <c r="O93" s="114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21" width="5.36"/>
    <col collapsed="false" customWidth="true" hidden="false" outlineLevel="0" max="2" min="2" style="421" width="7.99"/>
    <col collapsed="false" customWidth="true" hidden="false" outlineLevel="0" max="3" min="3" style="421" width="8.86"/>
    <col collapsed="false" customWidth="false" hidden="false" outlineLevel="0" max="257" min="4" style="421" width="8.99"/>
  </cols>
  <sheetData>
    <row r="1" customFormat="false" ht="17.25" hidden="false" customHeight="false" outlineLevel="0" collapsed="false">
      <c r="C1" s="108" t="n">
        <v>49</v>
      </c>
      <c r="D1" s="422" t="n">
        <f aca="false">日別売上!$G$1</f>
        <v>2</v>
      </c>
      <c r="E1" s="422"/>
      <c r="F1" s="423"/>
      <c r="G1" s="424" t="s">
        <v>105</v>
      </c>
      <c r="H1" s="423"/>
      <c r="I1" s="423"/>
      <c r="J1" s="423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25"/>
      <c r="B5" s="425"/>
      <c r="C5" s="426" t="s">
        <v>6</v>
      </c>
      <c r="D5" s="426"/>
      <c r="E5" s="426"/>
      <c r="F5" s="426"/>
      <c r="G5" s="427" t="s">
        <v>7</v>
      </c>
      <c r="H5" s="427"/>
      <c r="I5" s="427"/>
      <c r="J5" s="427"/>
      <c r="K5" s="428" t="s">
        <v>8</v>
      </c>
      <c r="L5" s="428"/>
      <c r="M5" s="428"/>
      <c r="N5" s="428"/>
    </row>
    <row r="6" customFormat="false" ht="12.75" hidden="false" customHeight="false" outlineLevel="0" collapsed="false">
      <c r="A6" s="429" t="s">
        <v>57</v>
      </c>
      <c r="B6" s="430" t="s">
        <v>106</v>
      </c>
      <c r="C6" s="431" t="s">
        <v>107</v>
      </c>
      <c r="D6" s="431" t="s">
        <v>108</v>
      </c>
      <c r="E6" s="431" t="s">
        <v>109</v>
      </c>
      <c r="F6" s="432" t="s">
        <v>38</v>
      </c>
      <c r="G6" s="433" t="s">
        <v>107</v>
      </c>
      <c r="H6" s="434" t="s">
        <v>108</v>
      </c>
      <c r="I6" s="434" t="s">
        <v>109</v>
      </c>
      <c r="J6" s="432" t="s">
        <v>38</v>
      </c>
      <c r="K6" s="435" t="s">
        <v>107</v>
      </c>
      <c r="L6" s="436" t="s">
        <v>108</v>
      </c>
      <c r="M6" s="436" t="s">
        <v>109</v>
      </c>
      <c r="N6" s="437" t="s">
        <v>38</v>
      </c>
    </row>
    <row r="7" customFormat="false" ht="12.75" hidden="false" customHeight="false" outlineLevel="0" collapsed="false">
      <c r="A7" s="438"/>
      <c r="B7" s="439" t="s">
        <v>110</v>
      </c>
      <c r="C7" s="440" t="n">
        <v>891276</v>
      </c>
      <c r="D7" s="441" t="n">
        <v>677494</v>
      </c>
      <c r="E7" s="441" t="n">
        <v>769571</v>
      </c>
      <c r="F7" s="442" t="n">
        <v>2338341</v>
      </c>
      <c r="G7" s="440" t="n">
        <v>293137</v>
      </c>
      <c r="H7" s="441" t="n">
        <v>748946</v>
      </c>
      <c r="I7" s="441" t="n">
        <v>327532</v>
      </c>
      <c r="J7" s="442" t="n">
        <v>1369615</v>
      </c>
      <c r="K7" s="440" t="n">
        <v>413106</v>
      </c>
      <c r="L7" s="441" t="n">
        <v>515408</v>
      </c>
      <c r="M7" s="441" t="n">
        <v>263395</v>
      </c>
      <c r="N7" s="443" t="n">
        <v>1191909</v>
      </c>
    </row>
    <row r="8" customFormat="false" ht="12" hidden="false" customHeight="false" outlineLevel="0" collapsed="false">
      <c r="A8" s="444" t="n">
        <v>18</v>
      </c>
      <c r="B8" s="445" t="s">
        <v>111</v>
      </c>
      <c r="C8" s="446" t="n">
        <v>3944</v>
      </c>
      <c r="D8" s="447" t="n">
        <v>144567</v>
      </c>
      <c r="E8" s="447" t="n">
        <v>1530</v>
      </c>
      <c r="F8" s="448" t="n">
        <v>150041</v>
      </c>
      <c r="G8" s="446" t="n">
        <v>0</v>
      </c>
      <c r="H8" s="447" t="n">
        <v>0</v>
      </c>
      <c r="I8" s="447" t="n">
        <v>374</v>
      </c>
      <c r="J8" s="448" t="n">
        <v>374</v>
      </c>
      <c r="K8" s="446" t="n">
        <v>0</v>
      </c>
      <c r="L8" s="447" t="n">
        <v>43235</v>
      </c>
      <c r="M8" s="447" t="n">
        <v>0</v>
      </c>
      <c r="N8" s="449" t="n">
        <v>43235</v>
      </c>
    </row>
    <row r="9" customFormat="false" ht="12.75" hidden="false" customHeight="false" outlineLevel="0" collapsed="false">
      <c r="A9" s="450"/>
      <c r="B9" s="451" t="s">
        <v>38</v>
      </c>
      <c r="C9" s="452" t="n">
        <v>895220</v>
      </c>
      <c r="D9" s="453" t="n">
        <v>822061</v>
      </c>
      <c r="E9" s="453" t="n">
        <v>771101</v>
      </c>
      <c r="F9" s="454" t="n">
        <v>2488382</v>
      </c>
      <c r="G9" s="452" t="n">
        <v>293137</v>
      </c>
      <c r="H9" s="453" t="n">
        <v>748946</v>
      </c>
      <c r="I9" s="453" t="n">
        <v>327906</v>
      </c>
      <c r="J9" s="454" t="n">
        <v>1369989</v>
      </c>
      <c r="K9" s="452" t="n">
        <v>413106</v>
      </c>
      <c r="L9" s="453" t="n">
        <v>558643</v>
      </c>
      <c r="M9" s="453" t="n">
        <v>263395</v>
      </c>
      <c r="N9" s="455" t="n">
        <v>1235144</v>
      </c>
    </row>
    <row r="10" customFormat="false" ht="12" hidden="false" customHeight="false" outlineLevel="0" collapsed="false">
      <c r="A10" s="456"/>
      <c r="B10" s="439" t="s">
        <v>110</v>
      </c>
      <c r="C10" s="457" t="n">
        <v>795209</v>
      </c>
      <c r="D10" s="458" t="n">
        <v>674121</v>
      </c>
      <c r="E10" s="458" t="n">
        <v>198715</v>
      </c>
      <c r="F10" s="459" t="n">
        <v>1668045</v>
      </c>
      <c r="G10" s="457" t="n">
        <v>315001</v>
      </c>
      <c r="H10" s="458" t="n">
        <v>568946</v>
      </c>
      <c r="I10" s="458" t="n">
        <v>658909</v>
      </c>
      <c r="J10" s="459" t="n">
        <v>1542856</v>
      </c>
      <c r="K10" s="457" t="n">
        <v>411586</v>
      </c>
      <c r="L10" s="458" t="n">
        <v>223356</v>
      </c>
      <c r="M10" s="458" t="n">
        <v>194031</v>
      </c>
      <c r="N10" s="460" t="n">
        <v>828973</v>
      </c>
    </row>
    <row r="11" customFormat="false" ht="12" hidden="false" customHeight="false" outlineLevel="0" collapsed="false">
      <c r="A11" s="444" t="n">
        <v>19</v>
      </c>
      <c r="B11" s="445" t="s">
        <v>111</v>
      </c>
      <c r="C11" s="446" t="n">
        <v>53824</v>
      </c>
      <c r="D11" s="447" t="n">
        <v>114543</v>
      </c>
      <c r="E11" s="447" t="n">
        <v>80044</v>
      </c>
      <c r="F11" s="448" t="n">
        <v>248411</v>
      </c>
      <c r="G11" s="446" t="n">
        <v>791718</v>
      </c>
      <c r="H11" s="447" t="n">
        <v>19206</v>
      </c>
      <c r="I11" s="447" t="n">
        <v>23400</v>
      </c>
      <c r="J11" s="448" t="n">
        <v>834324</v>
      </c>
      <c r="K11" s="446" t="n">
        <v>0</v>
      </c>
      <c r="L11" s="447" t="n">
        <v>175680</v>
      </c>
      <c r="M11" s="447" t="n">
        <v>21335</v>
      </c>
      <c r="N11" s="449" t="n">
        <v>197015</v>
      </c>
    </row>
    <row r="12" customFormat="false" ht="12.75" hidden="false" customHeight="false" outlineLevel="0" collapsed="false">
      <c r="A12" s="450"/>
      <c r="B12" s="451" t="s">
        <v>38</v>
      </c>
      <c r="C12" s="452" t="n">
        <v>849033</v>
      </c>
      <c r="D12" s="453" t="n">
        <v>788664</v>
      </c>
      <c r="E12" s="453" t="n">
        <v>278759</v>
      </c>
      <c r="F12" s="454" t="n">
        <v>1916456</v>
      </c>
      <c r="G12" s="452" t="n">
        <v>1106719</v>
      </c>
      <c r="H12" s="453" t="n">
        <v>588152</v>
      </c>
      <c r="I12" s="453" t="n">
        <v>682309</v>
      </c>
      <c r="J12" s="454" t="n">
        <v>2377180</v>
      </c>
      <c r="K12" s="452" t="n">
        <v>411586</v>
      </c>
      <c r="L12" s="453" t="n">
        <v>399036</v>
      </c>
      <c r="M12" s="453" t="n">
        <v>215366</v>
      </c>
      <c r="N12" s="455" t="n">
        <v>1025988</v>
      </c>
    </row>
    <row r="13" customFormat="false" ht="12" hidden="false" customHeight="false" outlineLevel="0" collapsed="false">
      <c r="A13" s="456"/>
      <c r="B13" s="439" t="s">
        <v>110</v>
      </c>
      <c r="C13" s="457" t="n">
        <v>1208273</v>
      </c>
      <c r="D13" s="458" t="n">
        <v>1335676</v>
      </c>
      <c r="E13" s="458" t="n">
        <v>551303</v>
      </c>
      <c r="F13" s="459" t="n">
        <v>3095252</v>
      </c>
      <c r="G13" s="457" t="n">
        <v>844909</v>
      </c>
      <c r="H13" s="458" t="n">
        <v>535215</v>
      </c>
      <c r="I13" s="458" t="n">
        <v>467599</v>
      </c>
      <c r="J13" s="459" t="n">
        <v>1847723</v>
      </c>
      <c r="K13" s="457" t="n">
        <v>405723</v>
      </c>
      <c r="L13" s="458" t="n">
        <v>325435</v>
      </c>
      <c r="M13" s="458" t="n">
        <v>459706</v>
      </c>
      <c r="N13" s="460" t="n">
        <v>1190864</v>
      </c>
    </row>
    <row r="14" customFormat="false" ht="12" hidden="false" customHeight="false" outlineLevel="0" collapsed="false">
      <c r="A14" s="444" t="n">
        <v>20</v>
      </c>
      <c r="B14" s="445" t="s">
        <v>111</v>
      </c>
      <c r="C14" s="446" t="n">
        <v>66642</v>
      </c>
      <c r="D14" s="447" t="n">
        <v>65890</v>
      </c>
      <c r="E14" s="447" t="n">
        <v>11847</v>
      </c>
      <c r="F14" s="448" t="n">
        <v>144379</v>
      </c>
      <c r="G14" s="446" t="n">
        <v>582</v>
      </c>
      <c r="H14" s="447" t="n">
        <v>0</v>
      </c>
      <c r="I14" s="447" t="n">
        <v>13239</v>
      </c>
      <c r="J14" s="448" t="n">
        <v>13821</v>
      </c>
      <c r="K14" s="446" t="n">
        <v>484</v>
      </c>
      <c r="L14" s="447" t="n">
        <v>0</v>
      </c>
      <c r="M14" s="447" t="n">
        <v>0</v>
      </c>
      <c r="N14" s="449" t="n">
        <v>484</v>
      </c>
    </row>
    <row r="15" customFormat="false" ht="12.75" hidden="false" customHeight="false" outlineLevel="0" collapsed="false">
      <c r="A15" s="450"/>
      <c r="B15" s="451" t="s">
        <v>38</v>
      </c>
      <c r="C15" s="452" t="n">
        <v>1274915</v>
      </c>
      <c r="D15" s="453" t="n">
        <v>1401566</v>
      </c>
      <c r="E15" s="453" t="n">
        <v>563150</v>
      </c>
      <c r="F15" s="454" t="n">
        <v>3239631</v>
      </c>
      <c r="G15" s="452" t="n">
        <v>845491</v>
      </c>
      <c r="H15" s="453" t="n">
        <v>535215</v>
      </c>
      <c r="I15" s="453" t="n">
        <v>480838</v>
      </c>
      <c r="J15" s="454" t="n">
        <v>1861544</v>
      </c>
      <c r="K15" s="452" t="n">
        <v>406207</v>
      </c>
      <c r="L15" s="453" t="n">
        <v>325435</v>
      </c>
      <c r="M15" s="453" t="n">
        <v>459706</v>
      </c>
      <c r="N15" s="455" t="n">
        <v>1191348</v>
      </c>
    </row>
    <row r="16" customFormat="false" ht="12" hidden="false" customHeight="false" outlineLevel="0" collapsed="false">
      <c r="A16" s="456"/>
      <c r="B16" s="439" t="s">
        <v>110</v>
      </c>
      <c r="C16" s="457" t="n">
        <v>2313599</v>
      </c>
      <c r="D16" s="458" t="n">
        <v>1172711</v>
      </c>
      <c r="E16" s="458" t="n">
        <v>694291</v>
      </c>
      <c r="F16" s="459" t="n">
        <v>4180601</v>
      </c>
      <c r="G16" s="457" t="n">
        <v>327185</v>
      </c>
      <c r="H16" s="458" t="n">
        <v>494125</v>
      </c>
      <c r="I16" s="458" t="n">
        <v>185003</v>
      </c>
      <c r="J16" s="459" t="n">
        <v>1006313</v>
      </c>
      <c r="K16" s="457" t="n">
        <v>197728</v>
      </c>
      <c r="L16" s="458" t="n">
        <v>117111</v>
      </c>
      <c r="M16" s="458" t="n">
        <v>311643</v>
      </c>
      <c r="N16" s="460" t="n">
        <v>626482</v>
      </c>
    </row>
    <row r="17" customFormat="false" ht="12" hidden="false" customHeight="false" outlineLevel="0" collapsed="false">
      <c r="A17" s="444" t="n">
        <v>21</v>
      </c>
      <c r="B17" s="445" t="s">
        <v>111</v>
      </c>
      <c r="C17" s="446" t="n">
        <v>63568</v>
      </c>
      <c r="D17" s="447" t="n">
        <v>193676</v>
      </c>
      <c r="E17" s="447" t="n">
        <v>1300</v>
      </c>
      <c r="F17" s="448" t="n">
        <v>258544</v>
      </c>
      <c r="G17" s="446" t="n">
        <v>60366</v>
      </c>
      <c r="H17" s="447" t="n">
        <v>0</v>
      </c>
      <c r="I17" s="447" t="n">
        <v>231</v>
      </c>
      <c r="J17" s="448" t="n">
        <v>60597</v>
      </c>
      <c r="K17" s="446" t="n">
        <v>13372</v>
      </c>
      <c r="L17" s="447" t="n">
        <v>1200</v>
      </c>
      <c r="M17" s="447" t="n">
        <v>0</v>
      </c>
      <c r="N17" s="449" t="n">
        <v>14572</v>
      </c>
    </row>
    <row r="18" customFormat="false" ht="12.75" hidden="false" customHeight="false" outlineLevel="0" collapsed="false">
      <c r="A18" s="450"/>
      <c r="B18" s="451" t="s">
        <v>38</v>
      </c>
      <c r="C18" s="452" t="n">
        <v>2377167</v>
      </c>
      <c r="D18" s="453" t="n">
        <v>1366387</v>
      </c>
      <c r="E18" s="453" t="n">
        <v>695591</v>
      </c>
      <c r="F18" s="454" t="n">
        <v>4439145</v>
      </c>
      <c r="G18" s="452" t="n">
        <v>387551</v>
      </c>
      <c r="H18" s="453" t="n">
        <v>494125</v>
      </c>
      <c r="I18" s="453" t="n">
        <v>185234</v>
      </c>
      <c r="J18" s="454" t="n">
        <v>1066910</v>
      </c>
      <c r="K18" s="452" t="n">
        <v>211100</v>
      </c>
      <c r="L18" s="453" t="n">
        <v>118311</v>
      </c>
      <c r="M18" s="453" t="n">
        <v>311643</v>
      </c>
      <c r="N18" s="455" t="n">
        <v>641054</v>
      </c>
    </row>
    <row r="19" customFormat="false" ht="12" hidden="false" customHeight="false" outlineLevel="0" collapsed="false">
      <c r="A19" s="456"/>
      <c r="B19" s="439" t="s">
        <v>110</v>
      </c>
      <c r="C19" s="457" t="n">
        <v>1980550</v>
      </c>
      <c r="D19" s="458" t="n">
        <v>855308</v>
      </c>
      <c r="E19" s="458" t="n">
        <v>364741</v>
      </c>
      <c r="F19" s="459" t="n">
        <v>3200599</v>
      </c>
      <c r="G19" s="457" t="n">
        <v>1184218</v>
      </c>
      <c r="H19" s="458" t="n">
        <v>402448</v>
      </c>
      <c r="I19" s="458" t="n">
        <v>262630</v>
      </c>
      <c r="J19" s="459" t="n">
        <v>1849296</v>
      </c>
      <c r="K19" s="457" t="n">
        <v>230823</v>
      </c>
      <c r="L19" s="458" t="n">
        <v>580490</v>
      </c>
      <c r="M19" s="458" t="n">
        <v>238809</v>
      </c>
      <c r="N19" s="460" t="n">
        <v>1050122</v>
      </c>
    </row>
    <row r="20" customFormat="false" ht="12" hidden="false" customHeight="false" outlineLevel="0" collapsed="false">
      <c r="A20" s="444" t="n">
        <v>22</v>
      </c>
      <c r="B20" s="445" t="s">
        <v>111</v>
      </c>
      <c r="C20" s="446" t="n">
        <v>40000</v>
      </c>
      <c r="D20" s="447" t="n">
        <v>3500</v>
      </c>
      <c r="E20" s="447" t="n">
        <v>69472</v>
      </c>
      <c r="F20" s="448" t="n">
        <v>112972</v>
      </c>
      <c r="G20" s="446" t="n">
        <v>8589</v>
      </c>
      <c r="H20" s="447" t="n">
        <v>0</v>
      </c>
      <c r="I20" s="447" t="n">
        <v>0</v>
      </c>
      <c r="J20" s="448" t="n">
        <v>8589</v>
      </c>
      <c r="K20" s="446" t="n">
        <v>12791</v>
      </c>
      <c r="L20" s="447" t="n">
        <v>430420</v>
      </c>
      <c r="M20" s="447" t="n">
        <v>30895</v>
      </c>
      <c r="N20" s="449" t="n">
        <v>474106</v>
      </c>
    </row>
    <row r="21" customFormat="false" ht="12.75" hidden="false" customHeight="false" outlineLevel="0" collapsed="false">
      <c r="A21" s="450"/>
      <c r="B21" s="451" t="s">
        <v>38</v>
      </c>
      <c r="C21" s="452" t="n">
        <v>2020550</v>
      </c>
      <c r="D21" s="453" t="n">
        <v>858808</v>
      </c>
      <c r="E21" s="453" t="n">
        <v>434213</v>
      </c>
      <c r="F21" s="454" t="n">
        <v>3313571</v>
      </c>
      <c r="G21" s="452" t="n">
        <v>1192807</v>
      </c>
      <c r="H21" s="453" t="n">
        <v>402448</v>
      </c>
      <c r="I21" s="453" t="n">
        <v>262630</v>
      </c>
      <c r="J21" s="454" t="n">
        <v>1857885</v>
      </c>
      <c r="K21" s="452" t="n">
        <v>243614</v>
      </c>
      <c r="L21" s="453" t="n">
        <v>1010910</v>
      </c>
      <c r="M21" s="453" t="n">
        <v>269704</v>
      </c>
      <c r="N21" s="455" t="n">
        <v>1524228</v>
      </c>
    </row>
    <row r="22" customFormat="false" ht="12" hidden="false" customHeight="false" outlineLevel="0" collapsed="false">
      <c r="A22" s="456"/>
      <c r="B22" s="439" t="s">
        <v>110</v>
      </c>
      <c r="C22" s="457" t="n">
        <v>704063</v>
      </c>
      <c r="D22" s="458" t="n">
        <v>958599</v>
      </c>
      <c r="E22" s="458" t="n">
        <v>385361</v>
      </c>
      <c r="F22" s="459" t="n">
        <v>2048023</v>
      </c>
      <c r="G22" s="457" t="n">
        <v>572722</v>
      </c>
      <c r="H22" s="458" t="n">
        <v>689183</v>
      </c>
      <c r="I22" s="458" t="n">
        <v>1852229</v>
      </c>
      <c r="J22" s="459" t="n">
        <v>3114134</v>
      </c>
      <c r="K22" s="457" t="n">
        <v>202540</v>
      </c>
      <c r="L22" s="458" t="n">
        <v>122718</v>
      </c>
      <c r="M22" s="458" t="n">
        <v>483932</v>
      </c>
      <c r="N22" s="460" t="n">
        <v>809190</v>
      </c>
    </row>
    <row r="23" customFormat="false" ht="12" hidden="false" customHeight="false" outlineLevel="0" collapsed="false">
      <c r="A23" s="444" t="n">
        <v>25</v>
      </c>
      <c r="B23" s="445" t="s">
        <v>111</v>
      </c>
      <c r="C23" s="446" t="n">
        <v>46832</v>
      </c>
      <c r="D23" s="447" t="n">
        <v>73795</v>
      </c>
      <c r="E23" s="447" t="n">
        <v>0</v>
      </c>
      <c r="F23" s="448" t="n">
        <v>120627</v>
      </c>
      <c r="G23" s="446" t="n">
        <v>108645</v>
      </c>
      <c r="H23" s="447" t="n">
        <v>97600</v>
      </c>
      <c r="I23" s="447" t="n">
        <v>40600</v>
      </c>
      <c r="J23" s="448" t="n">
        <v>246845</v>
      </c>
      <c r="K23" s="446" t="n">
        <v>9308</v>
      </c>
      <c r="L23" s="447" t="n">
        <v>0</v>
      </c>
      <c r="M23" s="447" t="n">
        <v>0</v>
      </c>
      <c r="N23" s="449" t="n">
        <v>9308</v>
      </c>
    </row>
    <row r="24" customFormat="false" ht="12.75" hidden="false" customHeight="false" outlineLevel="0" collapsed="false">
      <c r="A24" s="450"/>
      <c r="B24" s="451" t="s">
        <v>38</v>
      </c>
      <c r="C24" s="452" t="n">
        <v>750895</v>
      </c>
      <c r="D24" s="453" t="n">
        <v>1032394</v>
      </c>
      <c r="E24" s="453" t="n">
        <v>385361</v>
      </c>
      <c r="F24" s="454" t="n">
        <v>2168650</v>
      </c>
      <c r="G24" s="452" t="n">
        <v>681367</v>
      </c>
      <c r="H24" s="453" t="n">
        <v>786783</v>
      </c>
      <c r="I24" s="453" t="n">
        <v>1892829</v>
      </c>
      <c r="J24" s="454" t="n">
        <v>3360979</v>
      </c>
      <c r="K24" s="452" t="n">
        <v>211848</v>
      </c>
      <c r="L24" s="453" t="n">
        <v>122718</v>
      </c>
      <c r="M24" s="453" t="n">
        <v>483932</v>
      </c>
      <c r="N24" s="455" t="n">
        <v>818498</v>
      </c>
    </row>
    <row r="25" customFormat="false" ht="12" hidden="false" customHeight="false" outlineLevel="0" collapsed="false">
      <c r="A25" s="456"/>
      <c r="B25" s="439" t="s">
        <v>110</v>
      </c>
      <c r="C25" s="457" t="n">
        <v>428631</v>
      </c>
      <c r="D25" s="458" t="n">
        <v>451377</v>
      </c>
      <c r="E25" s="458" t="n">
        <v>388537</v>
      </c>
      <c r="F25" s="459" t="n">
        <v>1268545</v>
      </c>
      <c r="G25" s="457" t="n">
        <v>557174</v>
      </c>
      <c r="H25" s="458" t="n">
        <v>610477</v>
      </c>
      <c r="I25" s="458" t="n">
        <v>159449</v>
      </c>
      <c r="J25" s="459" t="n">
        <v>1327100</v>
      </c>
      <c r="K25" s="457" t="n">
        <v>682953</v>
      </c>
      <c r="L25" s="458" t="n">
        <v>766766</v>
      </c>
      <c r="M25" s="458" t="n">
        <v>268209</v>
      </c>
      <c r="N25" s="460" t="n">
        <v>1717928</v>
      </c>
    </row>
    <row r="26" customFormat="false" ht="12" hidden="false" customHeight="false" outlineLevel="0" collapsed="false">
      <c r="A26" s="444" t="n">
        <v>26</v>
      </c>
      <c r="B26" s="445" t="s">
        <v>111</v>
      </c>
      <c r="C26" s="446" t="n">
        <v>281750</v>
      </c>
      <c r="D26" s="447" t="n">
        <v>61760</v>
      </c>
      <c r="E26" s="447" t="n">
        <v>18702</v>
      </c>
      <c r="F26" s="448" t="n">
        <v>362212</v>
      </c>
      <c r="G26" s="446" t="n">
        <v>0</v>
      </c>
      <c r="H26" s="447" t="n">
        <v>0</v>
      </c>
      <c r="I26" s="447" t="n">
        <v>0</v>
      </c>
      <c r="J26" s="448" t="n">
        <v>0</v>
      </c>
      <c r="K26" s="446" t="n">
        <v>720</v>
      </c>
      <c r="L26" s="447" t="n">
        <v>14200</v>
      </c>
      <c r="M26" s="447" t="n">
        <v>15962</v>
      </c>
      <c r="N26" s="449" t="n">
        <v>30882</v>
      </c>
    </row>
    <row r="27" customFormat="false" ht="12.75" hidden="false" customHeight="false" outlineLevel="0" collapsed="false">
      <c r="A27" s="450"/>
      <c r="B27" s="451" t="s">
        <v>38</v>
      </c>
      <c r="C27" s="452" t="n">
        <v>710381</v>
      </c>
      <c r="D27" s="453" t="n">
        <v>513137</v>
      </c>
      <c r="E27" s="453" t="n">
        <v>407239</v>
      </c>
      <c r="F27" s="454" t="n">
        <v>1630757</v>
      </c>
      <c r="G27" s="452" t="n">
        <v>557174</v>
      </c>
      <c r="H27" s="453" t="n">
        <v>610477</v>
      </c>
      <c r="I27" s="453" t="n">
        <v>159449</v>
      </c>
      <c r="J27" s="454" t="n">
        <v>1327100</v>
      </c>
      <c r="K27" s="452" t="n">
        <v>683673</v>
      </c>
      <c r="L27" s="453" t="n">
        <v>780966</v>
      </c>
      <c r="M27" s="453" t="n">
        <v>284171</v>
      </c>
      <c r="N27" s="455" t="n">
        <v>1748810</v>
      </c>
    </row>
    <row r="28" customFormat="false" ht="12" hidden="false" customHeight="false" outlineLevel="0" collapsed="false">
      <c r="A28" s="456"/>
      <c r="B28" s="439" t="s">
        <v>110</v>
      </c>
      <c r="C28" s="457" t="n">
        <v>607947</v>
      </c>
      <c r="D28" s="458" t="n">
        <v>974875</v>
      </c>
      <c r="E28" s="458" t="n">
        <v>820000</v>
      </c>
      <c r="F28" s="459" t="n">
        <v>2402822</v>
      </c>
      <c r="G28" s="457" t="n">
        <v>2402288</v>
      </c>
      <c r="H28" s="458" t="n">
        <v>319908</v>
      </c>
      <c r="I28" s="458" t="n">
        <v>321260</v>
      </c>
      <c r="J28" s="459" t="n">
        <v>3043456</v>
      </c>
      <c r="K28" s="457" t="n">
        <v>551725</v>
      </c>
      <c r="L28" s="458" t="n">
        <v>274394</v>
      </c>
      <c r="M28" s="458" t="n">
        <v>308530</v>
      </c>
      <c r="N28" s="460" t="n">
        <v>1134649</v>
      </c>
    </row>
    <row r="29" customFormat="false" ht="12" hidden="false" customHeight="false" outlineLevel="0" collapsed="false">
      <c r="A29" s="444" t="n">
        <v>27</v>
      </c>
      <c r="B29" s="445" t="s">
        <v>111</v>
      </c>
      <c r="C29" s="446" t="n">
        <v>113995</v>
      </c>
      <c r="D29" s="447" t="n">
        <v>1042</v>
      </c>
      <c r="E29" s="447" t="n">
        <v>9560</v>
      </c>
      <c r="F29" s="448" t="n">
        <v>124597</v>
      </c>
      <c r="G29" s="446" t="n">
        <v>0</v>
      </c>
      <c r="H29" s="447" t="n">
        <v>0</v>
      </c>
      <c r="I29" s="447" t="n">
        <v>264993</v>
      </c>
      <c r="J29" s="448" t="n">
        <v>264993</v>
      </c>
      <c r="K29" s="446" t="n">
        <v>32450</v>
      </c>
      <c r="L29" s="447" t="n">
        <v>0</v>
      </c>
      <c r="M29" s="447" t="n">
        <v>0</v>
      </c>
      <c r="N29" s="449" t="n">
        <v>32450</v>
      </c>
    </row>
    <row r="30" customFormat="false" ht="12.75" hidden="false" customHeight="false" outlineLevel="0" collapsed="false">
      <c r="A30" s="450"/>
      <c r="B30" s="451" t="s">
        <v>38</v>
      </c>
      <c r="C30" s="452" t="n">
        <v>721942</v>
      </c>
      <c r="D30" s="453" t="n">
        <v>975917</v>
      </c>
      <c r="E30" s="453" t="n">
        <v>829560</v>
      </c>
      <c r="F30" s="454" t="n">
        <v>2527419</v>
      </c>
      <c r="G30" s="452" t="n">
        <v>2402288</v>
      </c>
      <c r="H30" s="453" t="n">
        <v>319908</v>
      </c>
      <c r="I30" s="453" t="n">
        <v>586253</v>
      </c>
      <c r="J30" s="454" t="n">
        <v>3308449</v>
      </c>
      <c r="K30" s="452" t="n">
        <v>584175</v>
      </c>
      <c r="L30" s="453" t="n">
        <v>274394</v>
      </c>
      <c r="M30" s="453" t="n">
        <v>308530</v>
      </c>
      <c r="N30" s="455" t="n">
        <v>1167099</v>
      </c>
    </row>
    <row r="31" customFormat="false" ht="12" hidden="false" customHeight="false" outlineLevel="0" collapsed="false">
      <c r="A31" s="456"/>
      <c r="B31" s="439" t="s">
        <v>110</v>
      </c>
      <c r="C31" s="457" t="n">
        <v>1107932</v>
      </c>
      <c r="D31" s="458" t="n">
        <v>776533</v>
      </c>
      <c r="E31" s="458" t="n">
        <v>292955</v>
      </c>
      <c r="F31" s="459" t="n">
        <v>2177420</v>
      </c>
      <c r="G31" s="457" t="n">
        <v>1158607</v>
      </c>
      <c r="H31" s="458" t="n">
        <v>611962</v>
      </c>
      <c r="I31" s="458" t="n">
        <v>228916</v>
      </c>
      <c r="J31" s="459" t="n">
        <v>1999485</v>
      </c>
      <c r="K31" s="457" t="n">
        <v>407012</v>
      </c>
      <c r="L31" s="458" t="n">
        <v>288614</v>
      </c>
      <c r="M31" s="458" t="n">
        <v>225109</v>
      </c>
      <c r="N31" s="460" t="n">
        <v>920735</v>
      </c>
    </row>
    <row r="32" customFormat="false" ht="12" hidden="false" customHeight="false" outlineLevel="0" collapsed="false">
      <c r="A32" s="444" t="n">
        <v>28</v>
      </c>
      <c r="B32" s="445" t="s">
        <v>111</v>
      </c>
      <c r="C32" s="446" t="n">
        <v>42466</v>
      </c>
      <c r="D32" s="447" t="n">
        <v>412748</v>
      </c>
      <c r="E32" s="447" t="n">
        <v>12730</v>
      </c>
      <c r="F32" s="448" t="n">
        <v>467944</v>
      </c>
      <c r="G32" s="446" t="n">
        <v>188320</v>
      </c>
      <c r="H32" s="447" t="n">
        <v>14418</v>
      </c>
      <c r="I32" s="447" t="n">
        <v>137100</v>
      </c>
      <c r="J32" s="448" t="n">
        <v>339838</v>
      </c>
      <c r="K32" s="446" t="n">
        <v>26086</v>
      </c>
      <c r="L32" s="447" t="n">
        <v>302550</v>
      </c>
      <c r="M32" s="447" t="n">
        <v>306396</v>
      </c>
      <c r="N32" s="449" t="n">
        <v>635032</v>
      </c>
    </row>
    <row r="33" customFormat="false" ht="12.75" hidden="false" customHeight="false" outlineLevel="0" collapsed="false">
      <c r="A33" s="450"/>
      <c r="B33" s="451" t="s">
        <v>38</v>
      </c>
      <c r="C33" s="452" t="n">
        <v>1150398</v>
      </c>
      <c r="D33" s="453" t="n">
        <v>1189281</v>
      </c>
      <c r="E33" s="453" t="n">
        <v>305685</v>
      </c>
      <c r="F33" s="454" t="n">
        <v>2645364</v>
      </c>
      <c r="G33" s="452" t="n">
        <v>1346927</v>
      </c>
      <c r="H33" s="453" t="n">
        <v>626380</v>
      </c>
      <c r="I33" s="453" t="n">
        <v>366016</v>
      </c>
      <c r="J33" s="454" t="n">
        <v>2339323</v>
      </c>
      <c r="K33" s="452" t="n">
        <v>433098</v>
      </c>
      <c r="L33" s="453" t="n">
        <v>591164</v>
      </c>
      <c r="M33" s="453" t="n">
        <v>531505</v>
      </c>
      <c r="N33" s="455" t="n">
        <v>1555767</v>
      </c>
    </row>
    <row r="34" customFormat="false" ht="12" hidden="false" customHeight="false" outlineLevel="0" collapsed="false">
      <c r="A34" s="456"/>
      <c r="B34" s="439" t="s">
        <v>110</v>
      </c>
      <c r="C34" s="457" t="n">
        <v>790286</v>
      </c>
      <c r="D34" s="458" t="n">
        <v>407969</v>
      </c>
      <c r="E34" s="458" t="n">
        <v>205872</v>
      </c>
      <c r="F34" s="459" t="n">
        <v>1404127</v>
      </c>
      <c r="G34" s="457" t="n">
        <v>565563</v>
      </c>
      <c r="H34" s="458" t="n">
        <v>488991</v>
      </c>
      <c r="I34" s="458" t="n">
        <v>568962</v>
      </c>
      <c r="J34" s="459" t="n">
        <v>1623516</v>
      </c>
      <c r="K34" s="457" t="n">
        <v>205044</v>
      </c>
      <c r="L34" s="458" t="n">
        <v>236548</v>
      </c>
      <c r="M34" s="458" t="n">
        <v>110836</v>
      </c>
      <c r="N34" s="460" t="n">
        <v>552428</v>
      </c>
    </row>
    <row r="35" customFormat="false" ht="12" hidden="false" customHeight="false" outlineLevel="0" collapsed="false">
      <c r="A35" s="444" t="n">
        <v>29</v>
      </c>
      <c r="B35" s="445" t="s">
        <v>111</v>
      </c>
      <c r="C35" s="446" t="n">
        <v>36408</v>
      </c>
      <c r="D35" s="447" t="n">
        <v>6021</v>
      </c>
      <c r="E35" s="447" t="n">
        <v>11716</v>
      </c>
      <c r="F35" s="448" t="n">
        <v>54145</v>
      </c>
      <c r="G35" s="446" t="n">
        <v>21696</v>
      </c>
      <c r="H35" s="447" t="n">
        <v>304100</v>
      </c>
      <c r="I35" s="447" t="n">
        <v>2680</v>
      </c>
      <c r="J35" s="448" t="n">
        <v>328476</v>
      </c>
      <c r="K35" s="446" t="n">
        <v>81112</v>
      </c>
      <c r="L35" s="447" t="n">
        <v>120458</v>
      </c>
      <c r="M35" s="447" t="n">
        <v>5445</v>
      </c>
      <c r="N35" s="449" t="n">
        <v>207015</v>
      </c>
    </row>
    <row r="36" customFormat="false" ht="12.75" hidden="false" customHeight="false" outlineLevel="0" collapsed="false">
      <c r="A36" s="450"/>
      <c r="B36" s="451" t="s">
        <v>38</v>
      </c>
      <c r="C36" s="452" t="n">
        <v>826694</v>
      </c>
      <c r="D36" s="453" t="n">
        <v>413990</v>
      </c>
      <c r="E36" s="453" t="n">
        <v>217588</v>
      </c>
      <c r="F36" s="454" t="n">
        <v>1458272</v>
      </c>
      <c r="G36" s="452" t="n">
        <v>587259</v>
      </c>
      <c r="H36" s="453" t="n">
        <v>793091</v>
      </c>
      <c r="I36" s="453" t="n">
        <v>571642</v>
      </c>
      <c r="J36" s="454" t="n">
        <v>1951992</v>
      </c>
      <c r="K36" s="452" t="n">
        <v>286156</v>
      </c>
      <c r="L36" s="453" t="n">
        <v>357006</v>
      </c>
      <c r="M36" s="453" t="n">
        <v>116281</v>
      </c>
      <c r="N36" s="455" t="n">
        <v>759443</v>
      </c>
    </row>
    <row r="37" customFormat="false" ht="12" hidden="false" customHeight="false" outlineLevel="0" collapsed="false">
      <c r="A37" s="456"/>
      <c r="B37" s="439" t="s">
        <v>110</v>
      </c>
      <c r="C37" s="457" t="n">
        <v>330312</v>
      </c>
      <c r="D37" s="458" t="n">
        <v>677877</v>
      </c>
      <c r="E37" s="458" t="n">
        <v>1313654</v>
      </c>
      <c r="F37" s="459" t="n">
        <v>2321843</v>
      </c>
      <c r="G37" s="457" t="n">
        <v>509369</v>
      </c>
      <c r="H37" s="458" t="n">
        <v>415312</v>
      </c>
      <c r="I37" s="458" t="n">
        <v>221623</v>
      </c>
      <c r="J37" s="459" t="n">
        <v>1146304</v>
      </c>
      <c r="K37" s="457" t="n">
        <v>175298</v>
      </c>
      <c r="L37" s="458" t="n">
        <v>218786</v>
      </c>
      <c r="M37" s="458" t="n">
        <v>245407</v>
      </c>
      <c r="N37" s="460" t="n">
        <v>639491</v>
      </c>
    </row>
    <row r="38" customFormat="false" ht="12" hidden="false" customHeight="false" outlineLevel="0" collapsed="false">
      <c r="A38" s="444" t="n">
        <v>1</v>
      </c>
      <c r="B38" s="445" t="s">
        <v>111</v>
      </c>
      <c r="C38" s="446" t="n">
        <v>59279</v>
      </c>
      <c r="D38" s="447" t="n">
        <v>47051</v>
      </c>
      <c r="E38" s="447" t="n">
        <v>151524</v>
      </c>
      <c r="F38" s="448" t="n">
        <v>257854</v>
      </c>
      <c r="G38" s="446" t="n">
        <v>11778</v>
      </c>
      <c r="H38" s="447" t="n">
        <v>210790</v>
      </c>
      <c r="I38" s="447" t="n">
        <v>12836</v>
      </c>
      <c r="J38" s="448" t="n">
        <v>235404</v>
      </c>
      <c r="K38" s="446" t="n">
        <v>252870</v>
      </c>
      <c r="L38" s="447" t="n">
        <v>0</v>
      </c>
      <c r="M38" s="447" t="n">
        <v>301804</v>
      </c>
      <c r="N38" s="449" t="n">
        <v>554674</v>
      </c>
    </row>
    <row r="39" customFormat="false" ht="12.75" hidden="false" customHeight="false" outlineLevel="0" collapsed="false">
      <c r="A39" s="450"/>
      <c r="B39" s="451" t="s">
        <v>38</v>
      </c>
      <c r="C39" s="452" t="n">
        <v>389591</v>
      </c>
      <c r="D39" s="453" t="n">
        <v>724928</v>
      </c>
      <c r="E39" s="453" t="n">
        <v>1465178</v>
      </c>
      <c r="F39" s="454" t="n">
        <v>2579697</v>
      </c>
      <c r="G39" s="452" t="n">
        <v>521147</v>
      </c>
      <c r="H39" s="453" t="n">
        <v>626102</v>
      </c>
      <c r="I39" s="453" t="n">
        <v>234459</v>
      </c>
      <c r="J39" s="454" t="n">
        <v>1381708</v>
      </c>
      <c r="K39" s="452" t="n">
        <v>428168</v>
      </c>
      <c r="L39" s="453" t="n">
        <v>218786</v>
      </c>
      <c r="M39" s="453" t="n">
        <v>547211</v>
      </c>
      <c r="N39" s="455" t="n">
        <v>1194165</v>
      </c>
    </row>
    <row r="40" customFormat="false" ht="12" hidden="false" customHeight="false" outlineLevel="0" collapsed="false">
      <c r="A40" s="456"/>
      <c r="B40" s="439" t="s">
        <v>110</v>
      </c>
      <c r="C40" s="457" t="n">
        <v>2600889</v>
      </c>
      <c r="D40" s="458" t="n">
        <v>885372</v>
      </c>
      <c r="E40" s="458" t="n">
        <v>330168</v>
      </c>
      <c r="F40" s="459" t="n">
        <v>3816429</v>
      </c>
      <c r="G40" s="457" t="n">
        <v>704069</v>
      </c>
      <c r="H40" s="458" t="n">
        <v>385799</v>
      </c>
      <c r="I40" s="458" t="n">
        <v>176900</v>
      </c>
      <c r="J40" s="459" t="n">
        <v>1266768</v>
      </c>
      <c r="K40" s="457" t="n">
        <v>298878</v>
      </c>
      <c r="L40" s="458" t="n">
        <v>117671</v>
      </c>
      <c r="M40" s="458" t="n">
        <v>147985</v>
      </c>
      <c r="N40" s="460" t="n">
        <v>564534</v>
      </c>
    </row>
    <row r="41" customFormat="false" ht="12" hidden="false" customHeight="false" outlineLevel="0" collapsed="false">
      <c r="A41" s="444" t="n">
        <v>2</v>
      </c>
      <c r="B41" s="445" t="s">
        <v>111</v>
      </c>
      <c r="C41" s="446" t="n">
        <v>1585881</v>
      </c>
      <c r="D41" s="447" t="n">
        <v>353342</v>
      </c>
      <c r="E41" s="447" t="n">
        <v>78901</v>
      </c>
      <c r="F41" s="448" t="n">
        <v>2018124</v>
      </c>
      <c r="G41" s="446" t="n">
        <v>108102</v>
      </c>
      <c r="H41" s="447" t="n">
        <v>9052</v>
      </c>
      <c r="I41" s="447" t="n">
        <v>140039</v>
      </c>
      <c r="J41" s="448" t="n">
        <v>257193</v>
      </c>
      <c r="K41" s="446" t="n">
        <v>0</v>
      </c>
      <c r="L41" s="447" t="n">
        <v>231155</v>
      </c>
      <c r="M41" s="447" t="n">
        <v>368698</v>
      </c>
      <c r="N41" s="449" t="n">
        <v>599853</v>
      </c>
    </row>
    <row r="42" customFormat="false" ht="12.75" hidden="false" customHeight="false" outlineLevel="0" collapsed="false">
      <c r="A42" s="450"/>
      <c r="B42" s="451" t="s">
        <v>38</v>
      </c>
      <c r="C42" s="452" t="n">
        <v>4186770</v>
      </c>
      <c r="D42" s="453" t="n">
        <v>1238714</v>
      </c>
      <c r="E42" s="453" t="n">
        <v>409069</v>
      </c>
      <c r="F42" s="454" t="n">
        <v>5834553</v>
      </c>
      <c r="G42" s="452" t="n">
        <v>812171</v>
      </c>
      <c r="H42" s="453" t="n">
        <v>394851</v>
      </c>
      <c r="I42" s="453" t="n">
        <v>316939</v>
      </c>
      <c r="J42" s="454" t="n">
        <v>1523961</v>
      </c>
      <c r="K42" s="452" t="n">
        <v>298878</v>
      </c>
      <c r="L42" s="453" t="n">
        <v>348826</v>
      </c>
      <c r="M42" s="453" t="n">
        <v>516683</v>
      </c>
      <c r="N42" s="455" t="n">
        <v>1164387</v>
      </c>
    </row>
    <row r="43" customFormat="false" ht="12" hidden="false" customHeight="false" outlineLevel="0" collapsed="false">
      <c r="A43" s="456"/>
      <c r="B43" s="439" t="s">
        <v>110</v>
      </c>
      <c r="C43" s="457" t="n">
        <v>345471</v>
      </c>
      <c r="D43" s="458" t="n">
        <v>424120</v>
      </c>
      <c r="E43" s="458" t="n">
        <v>187728</v>
      </c>
      <c r="F43" s="459" t="n">
        <v>957319</v>
      </c>
      <c r="G43" s="457" t="n">
        <v>525188</v>
      </c>
      <c r="H43" s="458" t="n">
        <v>185000</v>
      </c>
      <c r="I43" s="458" t="n">
        <v>88468</v>
      </c>
      <c r="J43" s="459" t="n">
        <v>798656</v>
      </c>
      <c r="K43" s="457" t="n">
        <v>334473</v>
      </c>
      <c r="L43" s="458" t="n">
        <v>194347</v>
      </c>
      <c r="M43" s="458" t="n">
        <v>148880</v>
      </c>
      <c r="N43" s="460" t="n">
        <v>677700</v>
      </c>
    </row>
    <row r="44" customFormat="false" ht="12" hidden="false" customHeight="false" outlineLevel="0" collapsed="false">
      <c r="A44" s="444" t="n">
        <v>3</v>
      </c>
      <c r="B44" s="445" t="s">
        <v>111</v>
      </c>
      <c r="C44" s="446" t="n">
        <v>424498</v>
      </c>
      <c r="D44" s="447" t="n">
        <v>204664</v>
      </c>
      <c r="E44" s="447" t="n">
        <v>621467</v>
      </c>
      <c r="F44" s="448" t="n">
        <v>1250629</v>
      </c>
      <c r="G44" s="446" t="n">
        <v>48248</v>
      </c>
      <c r="H44" s="447" t="n">
        <v>64629</v>
      </c>
      <c r="I44" s="447" t="n">
        <v>0</v>
      </c>
      <c r="J44" s="448" t="n">
        <v>112877</v>
      </c>
      <c r="K44" s="446" t="n">
        <v>1294514</v>
      </c>
      <c r="L44" s="447" t="n">
        <v>67865</v>
      </c>
      <c r="M44" s="447" t="n">
        <v>102128</v>
      </c>
      <c r="N44" s="449" t="n">
        <v>1464507</v>
      </c>
    </row>
    <row r="45" customFormat="false" ht="12.75" hidden="false" customHeight="false" outlineLevel="0" collapsed="false">
      <c r="A45" s="450"/>
      <c r="B45" s="451" t="s">
        <v>38</v>
      </c>
      <c r="C45" s="452" t="n">
        <v>769969</v>
      </c>
      <c r="D45" s="453" t="n">
        <v>628784</v>
      </c>
      <c r="E45" s="453" t="n">
        <v>809195</v>
      </c>
      <c r="F45" s="454" t="n">
        <v>2207948</v>
      </c>
      <c r="G45" s="452" t="n">
        <v>573436</v>
      </c>
      <c r="H45" s="453" t="n">
        <v>249629</v>
      </c>
      <c r="I45" s="453" t="n">
        <v>88468</v>
      </c>
      <c r="J45" s="454" t="n">
        <v>911533</v>
      </c>
      <c r="K45" s="452" t="n">
        <v>1628987</v>
      </c>
      <c r="L45" s="453" t="n">
        <v>262212</v>
      </c>
      <c r="M45" s="453" t="n">
        <v>251008</v>
      </c>
      <c r="N45" s="455" t="n">
        <v>2142207</v>
      </c>
    </row>
    <row r="46" customFormat="false" ht="12" hidden="false" customHeight="false" outlineLevel="0" collapsed="false">
      <c r="A46" s="456"/>
      <c r="B46" s="439" t="s">
        <v>110</v>
      </c>
      <c r="C46" s="457" t="n">
        <v>587441</v>
      </c>
      <c r="D46" s="458" t="n">
        <v>198828</v>
      </c>
      <c r="E46" s="458" t="n">
        <v>276157</v>
      </c>
      <c r="F46" s="459" t="n">
        <v>1062426</v>
      </c>
      <c r="G46" s="457" t="n">
        <v>972084</v>
      </c>
      <c r="H46" s="458" t="n">
        <v>277662</v>
      </c>
      <c r="I46" s="458" t="n">
        <v>169588</v>
      </c>
      <c r="J46" s="459" t="n">
        <v>1419334</v>
      </c>
      <c r="K46" s="457" t="n">
        <v>254341</v>
      </c>
      <c r="L46" s="458" t="n">
        <v>51483</v>
      </c>
      <c r="M46" s="458" t="n">
        <v>132088</v>
      </c>
      <c r="N46" s="460" t="n">
        <v>437912</v>
      </c>
    </row>
    <row r="47" customFormat="false" ht="12" hidden="false" customHeight="false" outlineLevel="0" collapsed="false">
      <c r="A47" s="444" t="n">
        <v>4</v>
      </c>
      <c r="B47" s="445" t="s">
        <v>111</v>
      </c>
      <c r="C47" s="446" t="n">
        <v>182764</v>
      </c>
      <c r="D47" s="447" t="n">
        <v>32356</v>
      </c>
      <c r="E47" s="447" t="n">
        <v>39085</v>
      </c>
      <c r="F47" s="448" t="n">
        <v>254205</v>
      </c>
      <c r="G47" s="446" t="n">
        <v>9696</v>
      </c>
      <c r="H47" s="447" t="n">
        <v>302714</v>
      </c>
      <c r="I47" s="447" t="n">
        <v>1453249</v>
      </c>
      <c r="J47" s="448" t="n">
        <v>1765659</v>
      </c>
      <c r="K47" s="446" t="n">
        <v>123036</v>
      </c>
      <c r="L47" s="447" t="n">
        <v>0</v>
      </c>
      <c r="M47" s="447" t="n">
        <v>73869</v>
      </c>
      <c r="N47" s="449" t="n">
        <v>196905</v>
      </c>
    </row>
    <row r="48" customFormat="false" ht="12.75" hidden="false" customHeight="false" outlineLevel="0" collapsed="false">
      <c r="A48" s="450"/>
      <c r="B48" s="451" t="s">
        <v>38</v>
      </c>
      <c r="C48" s="452" t="n">
        <v>770205</v>
      </c>
      <c r="D48" s="453" t="n">
        <v>231184</v>
      </c>
      <c r="E48" s="453" t="n">
        <v>315242</v>
      </c>
      <c r="F48" s="454" t="n">
        <v>1316631</v>
      </c>
      <c r="G48" s="452" t="n">
        <v>981780</v>
      </c>
      <c r="H48" s="453" t="n">
        <v>580376</v>
      </c>
      <c r="I48" s="453" t="n">
        <v>1622837</v>
      </c>
      <c r="J48" s="454" t="n">
        <v>3184993</v>
      </c>
      <c r="K48" s="452" t="n">
        <v>377377</v>
      </c>
      <c r="L48" s="453" t="n">
        <v>51483</v>
      </c>
      <c r="M48" s="453" t="n">
        <v>205957</v>
      </c>
      <c r="N48" s="455" t="n">
        <v>634817</v>
      </c>
    </row>
    <row r="49" customFormat="false" ht="12" hidden="false" customHeight="false" outlineLevel="0" collapsed="false">
      <c r="A49" s="456"/>
      <c r="B49" s="439" t="s">
        <v>110</v>
      </c>
      <c r="C49" s="457" t="n">
        <v>649973</v>
      </c>
      <c r="D49" s="458" t="n">
        <v>1040138</v>
      </c>
      <c r="E49" s="458" t="n">
        <v>276869</v>
      </c>
      <c r="F49" s="459" t="n">
        <v>1966980</v>
      </c>
      <c r="G49" s="457" t="n">
        <v>675896</v>
      </c>
      <c r="H49" s="458" t="n">
        <v>552613</v>
      </c>
      <c r="I49" s="458" t="n">
        <v>241834</v>
      </c>
      <c r="J49" s="459" t="n">
        <v>1470343</v>
      </c>
      <c r="K49" s="457" t="n">
        <v>318440</v>
      </c>
      <c r="L49" s="458" t="n">
        <v>125067</v>
      </c>
      <c r="M49" s="458" t="n">
        <v>30867</v>
      </c>
      <c r="N49" s="460" t="n">
        <v>474374</v>
      </c>
    </row>
    <row r="50" customFormat="false" ht="12" hidden="false" customHeight="false" outlineLevel="0" collapsed="false">
      <c r="A50" s="444" t="n">
        <v>5</v>
      </c>
      <c r="B50" s="445" t="s">
        <v>111</v>
      </c>
      <c r="C50" s="446" t="n">
        <v>485376</v>
      </c>
      <c r="D50" s="447" t="n">
        <v>109454</v>
      </c>
      <c r="E50" s="447" t="n">
        <v>172381</v>
      </c>
      <c r="F50" s="448" t="n">
        <v>767211</v>
      </c>
      <c r="G50" s="446" t="n">
        <v>339800</v>
      </c>
      <c r="H50" s="447" t="n">
        <v>0</v>
      </c>
      <c r="I50" s="447" t="n">
        <v>0</v>
      </c>
      <c r="J50" s="448" t="n">
        <v>339800</v>
      </c>
      <c r="K50" s="446" t="n">
        <v>132442</v>
      </c>
      <c r="L50" s="447" t="n">
        <v>52656</v>
      </c>
      <c r="M50" s="447" t="n">
        <v>0</v>
      </c>
      <c r="N50" s="449" t="n">
        <v>185098</v>
      </c>
    </row>
    <row r="51" customFormat="false" ht="12.75" hidden="false" customHeight="false" outlineLevel="0" collapsed="false">
      <c r="A51" s="450"/>
      <c r="B51" s="451" t="s">
        <v>38</v>
      </c>
      <c r="C51" s="452" t="n">
        <v>1135349</v>
      </c>
      <c r="D51" s="453" t="n">
        <v>1149592</v>
      </c>
      <c r="E51" s="453" t="n">
        <v>449250</v>
      </c>
      <c r="F51" s="454" t="n">
        <v>2734191</v>
      </c>
      <c r="G51" s="452" t="n">
        <v>1015696</v>
      </c>
      <c r="H51" s="453" t="n">
        <v>552613</v>
      </c>
      <c r="I51" s="453" t="n">
        <v>241834</v>
      </c>
      <c r="J51" s="454" t="n">
        <v>1810143</v>
      </c>
      <c r="K51" s="452" t="n">
        <v>450882</v>
      </c>
      <c r="L51" s="453" t="n">
        <v>177723</v>
      </c>
      <c r="M51" s="453" t="n">
        <v>30867</v>
      </c>
      <c r="N51" s="455" t="n">
        <v>659472</v>
      </c>
    </row>
    <row r="52" customFormat="false" ht="12" hidden="false" customHeight="false" outlineLevel="0" collapsed="false">
      <c r="A52" s="456"/>
      <c r="B52" s="439" t="s">
        <v>110</v>
      </c>
      <c r="C52" s="457" t="n">
        <v>428532</v>
      </c>
      <c r="D52" s="458" t="n">
        <v>642000</v>
      </c>
      <c r="E52" s="458" t="n">
        <v>140652</v>
      </c>
      <c r="F52" s="459" t="n">
        <v>1211184</v>
      </c>
      <c r="G52" s="457" t="n">
        <v>354257</v>
      </c>
      <c r="H52" s="458" t="n">
        <v>371917</v>
      </c>
      <c r="I52" s="458" t="n">
        <v>324598</v>
      </c>
      <c r="J52" s="459" t="n">
        <v>1050772</v>
      </c>
      <c r="K52" s="457" t="n">
        <v>140760</v>
      </c>
      <c r="L52" s="458" t="n">
        <v>574103</v>
      </c>
      <c r="M52" s="458" t="n">
        <v>151733</v>
      </c>
      <c r="N52" s="460" t="n">
        <v>866596</v>
      </c>
    </row>
    <row r="53" customFormat="false" ht="12" hidden="false" customHeight="false" outlineLevel="0" collapsed="false">
      <c r="A53" s="444" t="n">
        <v>8</v>
      </c>
      <c r="B53" s="445" t="s">
        <v>111</v>
      </c>
      <c r="C53" s="446" t="n">
        <v>772744</v>
      </c>
      <c r="D53" s="447" t="n">
        <v>246438</v>
      </c>
      <c r="E53" s="447" t="n">
        <v>22989</v>
      </c>
      <c r="F53" s="448" t="n">
        <v>1042171</v>
      </c>
      <c r="G53" s="446" t="n">
        <v>6668</v>
      </c>
      <c r="H53" s="447" t="n">
        <v>161313</v>
      </c>
      <c r="I53" s="447" t="n">
        <v>45188</v>
      </c>
      <c r="J53" s="448" t="n">
        <v>213169</v>
      </c>
      <c r="K53" s="446" t="n">
        <v>26420</v>
      </c>
      <c r="L53" s="447" t="n">
        <v>44037</v>
      </c>
      <c r="M53" s="447" t="n">
        <v>10341</v>
      </c>
      <c r="N53" s="449" t="n">
        <v>80798</v>
      </c>
    </row>
    <row r="54" customFormat="false" ht="12.75" hidden="false" customHeight="false" outlineLevel="0" collapsed="false">
      <c r="A54" s="450"/>
      <c r="B54" s="451" t="s">
        <v>38</v>
      </c>
      <c r="C54" s="452" t="n">
        <v>1201276</v>
      </c>
      <c r="D54" s="453" t="n">
        <v>888438</v>
      </c>
      <c r="E54" s="453" t="n">
        <v>163641</v>
      </c>
      <c r="F54" s="454" t="n">
        <v>2253355</v>
      </c>
      <c r="G54" s="452" t="n">
        <v>360925</v>
      </c>
      <c r="H54" s="453" t="n">
        <v>533230</v>
      </c>
      <c r="I54" s="453" t="n">
        <v>369786</v>
      </c>
      <c r="J54" s="454" t="n">
        <v>1263941</v>
      </c>
      <c r="K54" s="452" t="n">
        <v>167180</v>
      </c>
      <c r="L54" s="453" t="n">
        <v>618140</v>
      </c>
      <c r="M54" s="453" t="n">
        <v>162074</v>
      </c>
      <c r="N54" s="455" t="n">
        <v>947394</v>
      </c>
    </row>
    <row r="55" customFormat="false" ht="12" hidden="false" customHeight="false" outlineLevel="0" collapsed="false">
      <c r="A55" s="456"/>
      <c r="B55" s="439" t="s">
        <v>110</v>
      </c>
      <c r="C55" s="457" t="n">
        <v>793159</v>
      </c>
      <c r="D55" s="458" t="n">
        <v>253739</v>
      </c>
      <c r="E55" s="458" t="n">
        <v>77176</v>
      </c>
      <c r="F55" s="459" t="n">
        <v>1124074</v>
      </c>
      <c r="G55" s="457" t="n">
        <v>297809</v>
      </c>
      <c r="H55" s="458" t="n">
        <v>398435</v>
      </c>
      <c r="I55" s="458" t="n">
        <v>36809</v>
      </c>
      <c r="J55" s="459" t="n">
        <v>733053</v>
      </c>
      <c r="K55" s="457" t="n">
        <v>240759</v>
      </c>
      <c r="L55" s="458" t="n">
        <v>162842</v>
      </c>
      <c r="M55" s="458" t="n">
        <v>163646</v>
      </c>
      <c r="N55" s="460" t="n">
        <v>567247</v>
      </c>
    </row>
    <row r="56" customFormat="false" ht="12" hidden="false" customHeight="false" outlineLevel="0" collapsed="false">
      <c r="A56" s="444" t="n">
        <v>9</v>
      </c>
      <c r="B56" s="445" t="s">
        <v>111</v>
      </c>
      <c r="C56" s="446" t="n">
        <v>373678</v>
      </c>
      <c r="D56" s="447" t="n">
        <v>235222</v>
      </c>
      <c r="E56" s="447" t="n">
        <v>59630</v>
      </c>
      <c r="F56" s="448" t="n">
        <v>668530</v>
      </c>
      <c r="G56" s="446" t="n">
        <v>156992</v>
      </c>
      <c r="H56" s="447" t="n">
        <v>18771</v>
      </c>
      <c r="I56" s="447" t="n">
        <v>215749</v>
      </c>
      <c r="J56" s="448" t="n">
        <v>391512</v>
      </c>
      <c r="K56" s="446" t="n">
        <v>144269</v>
      </c>
      <c r="L56" s="447" t="n">
        <v>151643</v>
      </c>
      <c r="M56" s="447" t="n">
        <v>19764</v>
      </c>
      <c r="N56" s="449" t="n">
        <v>315676</v>
      </c>
    </row>
    <row r="57" customFormat="false" ht="12.75" hidden="false" customHeight="false" outlineLevel="0" collapsed="false">
      <c r="A57" s="450"/>
      <c r="B57" s="451" t="s">
        <v>38</v>
      </c>
      <c r="C57" s="452" t="n">
        <v>1166837</v>
      </c>
      <c r="D57" s="453" t="n">
        <v>488961</v>
      </c>
      <c r="E57" s="453" t="n">
        <v>136806</v>
      </c>
      <c r="F57" s="454" t="n">
        <v>1792604</v>
      </c>
      <c r="G57" s="452" t="n">
        <v>454801</v>
      </c>
      <c r="H57" s="453" t="n">
        <v>417206</v>
      </c>
      <c r="I57" s="453" t="n">
        <v>252558</v>
      </c>
      <c r="J57" s="454" t="n">
        <v>1124565</v>
      </c>
      <c r="K57" s="452" t="n">
        <v>385028</v>
      </c>
      <c r="L57" s="453" t="n">
        <v>314485</v>
      </c>
      <c r="M57" s="453" t="n">
        <v>183410</v>
      </c>
      <c r="N57" s="455" t="n">
        <v>882923</v>
      </c>
    </row>
    <row r="58" customFormat="false" ht="12" hidden="false" customHeight="false" outlineLevel="0" collapsed="false">
      <c r="A58" s="456"/>
      <c r="B58" s="439" t="s">
        <v>110</v>
      </c>
      <c r="C58" s="457" t="n">
        <v>693710</v>
      </c>
      <c r="D58" s="458" t="n">
        <v>1349814</v>
      </c>
      <c r="E58" s="458" t="n">
        <v>256860</v>
      </c>
      <c r="F58" s="459" t="n">
        <v>2300384</v>
      </c>
      <c r="G58" s="457" t="n">
        <v>204616</v>
      </c>
      <c r="H58" s="458" t="n">
        <v>275807</v>
      </c>
      <c r="I58" s="458" t="n">
        <v>163063</v>
      </c>
      <c r="J58" s="459" t="n">
        <v>643486</v>
      </c>
      <c r="K58" s="457" t="n">
        <v>361692</v>
      </c>
      <c r="L58" s="458" t="n">
        <v>122414</v>
      </c>
      <c r="M58" s="458" t="n">
        <v>104021</v>
      </c>
      <c r="N58" s="460" t="n">
        <v>588127</v>
      </c>
    </row>
    <row r="59" customFormat="false" ht="12" hidden="false" customHeight="false" outlineLevel="0" collapsed="false">
      <c r="A59" s="444" t="n">
        <v>10</v>
      </c>
      <c r="B59" s="445" t="s">
        <v>111</v>
      </c>
      <c r="C59" s="446" t="n">
        <v>605838</v>
      </c>
      <c r="D59" s="447" t="n">
        <v>407114</v>
      </c>
      <c r="E59" s="447" t="n">
        <v>122459</v>
      </c>
      <c r="F59" s="448" t="n">
        <v>1135411</v>
      </c>
      <c r="G59" s="446" t="n">
        <v>932164</v>
      </c>
      <c r="H59" s="447" t="n">
        <v>1225136</v>
      </c>
      <c r="I59" s="447" t="n">
        <v>255622</v>
      </c>
      <c r="J59" s="448" t="n">
        <v>2412922</v>
      </c>
      <c r="K59" s="446" t="n">
        <v>211479</v>
      </c>
      <c r="L59" s="447" t="n">
        <v>70480</v>
      </c>
      <c r="M59" s="447" t="n">
        <v>1768</v>
      </c>
      <c r="N59" s="449" t="n">
        <v>283727</v>
      </c>
    </row>
    <row r="60" customFormat="false" ht="12.75" hidden="false" customHeight="false" outlineLevel="0" collapsed="false">
      <c r="A60" s="450"/>
      <c r="B60" s="451" t="s">
        <v>38</v>
      </c>
      <c r="C60" s="452" t="n">
        <v>1299548</v>
      </c>
      <c r="D60" s="453" t="n">
        <v>1756928</v>
      </c>
      <c r="E60" s="453" t="n">
        <v>379319</v>
      </c>
      <c r="F60" s="454" t="n">
        <v>3435795</v>
      </c>
      <c r="G60" s="452" t="n">
        <v>1136780</v>
      </c>
      <c r="H60" s="453" t="n">
        <v>1500943</v>
      </c>
      <c r="I60" s="453" t="n">
        <v>418685</v>
      </c>
      <c r="J60" s="454" t="n">
        <v>3056408</v>
      </c>
      <c r="K60" s="452" t="n">
        <v>573171</v>
      </c>
      <c r="L60" s="453" t="n">
        <v>192894</v>
      </c>
      <c r="M60" s="453" t="n">
        <v>105789</v>
      </c>
      <c r="N60" s="455" t="n">
        <v>871854</v>
      </c>
    </row>
    <row r="61" customFormat="false" ht="12" hidden="false" customHeight="false" outlineLevel="0" collapsed="false">
      <c r="A61" s="456"/>
      <c r="B61" s="439" t="s">
        <v>110</v>
      </c>
      <c r="C61" s="457" t="n">
        <v>175836</v>
      </c>
      <c r="D61" s="458" t="n">
        <v>387205</v>
      </c>
      <c r="E61" s="458" t="n">
        <v>157976</v>
      </c>
      <c r="F61" s="459" t="n">
        <v>721017</v>
      </c>
      <c r="G61" s="457" t="n">
        <v>109883</v>
      </c>
      <c r="H61" s="458" t="n">
        <v>153959</v>
      </c>
      <c r="I61" s="458" t="n">
        <v>248660</v>
      </c>
      <c r="J61" s="459" t="n">
        <v>512502</v>
      </c>
      <c r="K61" s="457" t="n">
        <v>201421</v>
      </c>
      <c r="L61" s="458" t="n">
        <v>541781</v>
      </c>
      <c r="M61" s="458" t="n">
        <v>167691</v>
      </c>
      <c r="N61" s="460" t="n">
        <v>910893</v>
      </c>
    </row>
    <row r="62" customFormat="false" ht="12" hidden="false" customHeight="false" outlineLevel="0" collapsed="false">
      <c r="A62" s="444" t="n">
        <v>12</v>
      </c>
      <c r="B62" s="445" t="s">
        <v>111</v>
      </c>
      <c r="C62" s="446" t="n">
        <v>501945</v>
      </c>
      <c r="D62" s="447" t="n">
        <v>507425</v>
      </c>
      <c r="E62" s="447" t="n">
        <v>246056</v>
      </c>
      <c r="F62" s="448" t="n">
        <v>1255426</v>
      </c>
      <c r="G62" s="446" t="n">
        <v>244461</v>
      </c>
      <c r="H62" s="447" t="n">
        <v>37521</v>
      </c>
      <c r="I62" s="447" t="n">
        <v>88699</v>
      </c>
      <c r="J62" s="448" t="n">
        <v>370681</v>
      </c>
      <c r="K62" s="446" t="n">
        <v>284403</v>
      </c>
      <c r="L62" s="447" t="n">
        <v>417455</v>
      </c>
      <c r="M62" s="447" t="n">
        <v>37311</v>
      </c>
      <c r="N62" s="449" t="n">
        <v>739169</v>
      </c>
    </row>
    <row r="63" customFormat="false" ht="12.75" hidden="false" customHeight="false" outlineLevel="0" collapsed="false">
      <c r="A63" s="450"/>
      <c r="B63" s="451" t="s">
        <v>38</v>
      </c>
      <c r="C63" s="452" t="n">
        <v>677781</v>
      </c>
      <c r="D63" s="453" t="n">
        <v>894630</v>
      </c>
      <c r="E63" s="453" t="n">
        <v>404032</v>
      </c>
      <c r="F63" s="454" t="n">
        <v>1976443</v>
      </c>
      <c r="G63" s="452" t="n">
        <v>354344</v>
      </c>
      <c r="H63" s="453" t="n">
        <v>191480</v>
      </c>
      <c r="I63" s="453" t="n">
        <v>337359</v>
      </c>
      <c r="J63" s="454" t="n">
        <v>883183</v>
      </c>
      <c r="K63" s="452" t="n">
        <v>485824</v>
      </c>
      <c r="L63" s="453" t="n">
        <v>959236</v>
      </c>
      <c r="M63" s="453" t="n">
        <v>205002</v>
      </c>
      <c r="N63" s="455" t="n">
        <v>1650062</v>
      </c>
    </row>
    <row r="64" customFormat="false" ht="12" hidden="false" customHeight="false" outlineLevel="0" collapsed="false">
      <c r="A64" s="456"/>
      <c r="B64" s="439" t="s">
        <v>110</v>
      </c>
      <c r="C64" s="457" t="n">
        <v>197097</v>
      </c>
      <c r="D64" s="458" t="n">
        <v>250864</v>
      </c>
      <c r="E64" s="458" t="n">
        <v>67381</v>
      </c>
      <c r="F64" s="459" t="n">
        <v>515342</v>
      </c>
      <c r="G64" s="457" t="n">
        <v>281109</v>
      </c>
      <c r="H64" s="458" t="n">
        <v>380555</v>
      </c>
      <c r="I64" s="458" t="n">
        <v>29788</v>
      </c>
      <c r="J64" s="459" t="n">
        <v>691452</v>
      </c>
      <c r="K64" s="457" t="n">
        <v>274444</v>
      </c>
      <c r="L64" s="458" t="n">
        <v>139377</v>
      </c>
      <c r="M64" s="458" t="n">
        <v>148824</v>
      </c>
      <c r="N64" s="460" t="n">
        <v>562645</v>
      </c>
    </row>
    <row r="65" customFormat="false" ht="12" hidden="false" customHeight="false" outlineLevel="0" collapsed="false">
      <c r="A65" s="444" t="n">
        <v>15</v>
      </c>
      <c r="B65" s="445" t="s">
        <v>111</v>
      </c>
      <c r="C65" s="446" t="n">
        <v>337791</v>
      </c>
      <c r="D65" s="447" t="n">
        <v>1147204</v>
      </c>
      <c r="E65" s="447" t="n">
        <v>252741</v>
      </c>
      <c r="F65" s="448" t="n">
        <v>1737736</v>
      </c>
      <c r="G65" s="446" t="n">
        <v>1388460</v>
      </c>
      <c r="H65" s="447" t="n">
        <v>545556</v>
      </c>
      <c r="I65" s="447" t="n">
        <v>864942</v>
      </c>
      <c r="J65" s="448" t="n">
        <v>2798958</v>
      </c>
      <c r="K65" s="446" t="n">
        <v>388060</v>
      </c>
      <c r="L65" s="447" t="n">
        <v>122707</v>
      </c>
      <c r="M65" s="447" t="n">
        <v>252525</v>
      </c>
      <c r="N65" s="449" t="n">
        <v>763292</v>
      </c>
    </row>
    <row r="66" customFormat="false" ht="12.75" hidden="false" customHeight="false" outlineLevel="0" collapsed="false">
      <c r="A66" s="450"/>
      <c r="B66" s="451" t="s">
        <v>38</v>
      </c>
      <c r="C66" s="452" t="n">
        <v>534888</v>
      </c>
      <c r="D66" s="453" t="n">
        <v>1398068</v>
      </c>
      <c r="E66" s="453" t="n">
        <v>320122</v>
      </c>
      <c r="F66" s="454" t="n">
        <v>2253078</v>
      </c>
      <c r="G66" s="452" t="n">
        <v>1669569</v>
      </c>
      <c r="H66" s="453" t="n">
        <v>926111</v>
      </c>
      <c r="I66" s="453" t="n">
        <v>894730</v>
      </c>
      <c r="J66" s="454" t="n">
        <v>3490410</v>
      </c>
      <c r="K66" s="452" t="n">
        <v>662504</v>
      </c>
      <c r="L66" s="453" t="n">
        <v>262084</v>
      </c>
      <c r="M66" s="453" t="n">
        <v>401349</v>
      </c>
      <c r="N66" s="455" t="n">
        <v>1325937</v>
      </c>
    </row>
    <row r="67" customFormat="false" ht="12" hidden="false" customHeight="false" outlineLevel="0" collapsed="false">
      <c r="A67" s="456"/>
      <c r="B67" s="439" t="s">
        <v>110</v>
      </c>
      <c r="C67" s="457"/>
      <c r="D67" s="458"/>
      <c r="E67" s="458"/>
      <c r="F67" s="459"/>
      <c r="G67" s="457"/>
      <c r="H67" s="458"/>
      <c r="I67" s="458"/>
      <c r="J67" s="459"/>
      <c r="K67" s="457"/>
      <c r="L67" s="458"/>
      <c r="M67" s="458"/>
      <c r="N67" s="460"/>
    </row>
    <row r="68" customFormat="false" ht="12" hidden="false" customHeight="false" outlineLevel="0" collapsed="false">
      <c r="A68" s="444"/>
      <c r="B68" s="445" t="s">
        <v>111</v>
      </c>
      <c r="C68" s="446"/>
      <c r="D68" s="447"/>
      <c r="E68" s="447"/>
      <c r="F68" s="448"/>
      <c r="G68" s="446"/>
      <c r="H68" s="447"/>
      <c r="I68" s="447"/>
      <c r="J68" s="448"/>
      <c r="K68" s="446"/>
      <c r="L68" s="447"/>
      <c r="M68" s="447"/>
      <c r="N68" s="449"/>
    </row>
    <row r="69" customFormat="false" ht="12.75" hidden="false" customHeight="false" outlineLevel="0" collapsed="false">
      <c r="A69" s="450"/>
      <c r="B69" s="451" t="s">
        <v>38</v>
      </c>
      <c r="C69" s="452"/>
      <c r="D69" s="453"/>
      <c r="E69" s="453"/>
      <c r="F69" s="454"/>
      <c r="G69" s="452"/>
      <c r="H69" s="453"/>
      <c r="I69" s="453"/>
      <c r="J69" s="454"/>
      <c r="K69" s="452"/>
      <c r="L69" s="453"/>
      <c r="M69" s="453"/>
      <c r="N69" s="455"/>
    </row>
    <row r="70" customFormat="false" ht="12" hidden="false" customHeight="false" outlineLevel="0" collapsed="false">
      <c r="A70" s="456"/>
      <c r="B70" s="439" t="s">
        <v>110</v>
      </c>
      <c r="C70" s="457"/>
      <c r="D70" s="458"/>
      <c r="E70" s="458"/>
      <c r="F70" s="459"/>
      <c r="G70" s="457"/>
      <c r="H70" s="458"/>
      <c r="I70" s="458"/>
      <c r="J70" s="459"/>
      <c r="K70" s="457"/>
      <c r="L70" s="458"/>
      <c r="M70" s="458"/>
      <c r="N70" s="460"/>
    </row>
    <row r="71" customFormat="false" ht="12" hidden="false" customHeight="false" outlineLevel="0" collapsed="false">
      <c r="A71" s="444"/>
      <c r="B71" s="445" t="s">
        <v>111</v>
      </c>
      <c r="C71" s="446"/>
      <c r="D71" s="447"/>
      <c r="E71" s="447"/>
      <c r="F71" s="448"/>
      <c r="G71" s="446"/>
      <c r="H71" s="447"/>
      <c r="I71" s="447"/>
      <c r="J71" s="448"/>
      <c r="K71" s="446"/>
      <c r="L71" s="447"/>
      <c r="M71" s="447"/>
      <c r="N71" s="449"/>
    </row>
    <row r="72" customFormat="false" ht="12.75" hidden="false" customHeight="false" outlineLevel="0" collapsed="false">
      <c r="A72" s="450"/>
      <c r="B72" s="451" t="s">
        <v>38</v>
      </c>
      <c r="C72" s="452"/>
      <c r="D72" s="453"/>
      <c r="E72" s="453"/>
      <c r="F72" s="454"/>
      <c r="G72" s="452"/>
      <c r="H72" s="453"/>
      <c r="I72" s="453"/>
      <c r="J72" s="454"/>
      <c r="K72" s="452"/>
      <c r="L72" s="453"/>
      <c r="M72" s="453"/>
      <c r="N72" s="455"/>
    </row>
    <row r="73" customFormat="false" ht="12" hidden="false" customHeight="false" outlineLevel="0" collapsed="false">
      <c r="A73" s="456"/>
      <c r="B73" s="439" t="s">
        <v>110</v>
      </c>
      <c r="C73" s="457"/>
      <c r="D73" s="458"/>
      <c r="E73" s="458"/>
      <c r="F73" s="459"/>
      <c r="G73" s="457"/>
      <c r="H73" s="458"/>
      <c r="I73" s="458"/>
      <c r="J73" s="459"/>
      <c r="K73" s="457"/>
      <c r="L73" s="458"/>
      <c r="M73" s="458"/>
      <c r="N73" s="460"/>
    </row>
    <row r="74" customFormat="false" ht="12" hidden="false" customHeight="false" outlineLevel="0" collapsed="false">
      <c r="A74" s="444"/>
      <c r="B74" s="445" t="s">
        <v>111</v>
      </c>
      <c r="C74" s="446"/>
      <c r="D74" s="447"/>
      <c r="E74" s="447"/>
      <c r="F74" s="448"/>
      <c r="G74" s="446"/>
      <c r="H74" s="447"/>
      <c r="I74" s="447"/>
      <c r="J74" s="448"/>
      <c r="K74" s="446"/>
      <c r="L74" s="447"/>
      <c r="M74" s="447"/>
      <c r="N74" s="449"/>
    </row>
    <row r="75" customFormat="false" ht="12.75" hidden="false" customHeight="false" outlineLevel="0" collapsed="false">
      <c r="A75" s="450"/>
      <c r="B75" s="451" t="s">
        <v>38</v>
      </c>
      <c r="C75" s="452"/>
      <c r="D75" s="453"/>
      <c r="E75" s="453"/>
      <c r="F75" s="454"/>
      <c r="G75" s="452"/>
      <c r="H75" s="453"/>
      <c r="I75" s="453"/>
      <c r="J75" s="454"/>
      <c r="K75" s="452"/>
      <c r="L75" s="453"/>
      <c r="M75" s="453"/>
      <c r="N75" s="455"/>
    </row>
    <row r="76" customFormat="false" ht="12" hidden="false" customHeight="false" outlineLevel="0" collapsed="false">
      <c r="A76" s="456"/>
      <c r="B76" s="439" t="s">
        <v>110</v>
      </c>
      <c r="C76" s="457"/>
      <c r="D76" s="458"/>
      <c r="E76" s="458"/>
      <c r="F76" s="459"/>
      <c r="G76" s="457"/>
      <c r="H76" s="458"/>
      <c r="I76" s="458"/>
      <c r="J76" s="459"/>
      <c r="K76" s="457"/>
      <c r="L76" s="458"/>
      <c r="M76" s="458"/>
      <c r="N76" s="460"/>
    </row>
    <row r="77" customFormat="false" ht="12" hidden="false" customHeight="false" outlineLevel="0" collapsed="false">
      <c r="A77" s="444"/>
      <c r="B77" s="445" t="s">
        <v>111</v>
      </c>
      <c r="C77" s="446"/>
      <c r="D77" s="447"/>
      <c r="E77" s="447"/>
      <c r="F77" s="448"/>
      <c r="G77" s="446"/>
      <c r="H77" s="447"/>
      <c r="I77" s="447"/>
      <c r="J77" s="448"/>
      <c r="K77" s="446"/>
      <c r="L77" s="447"/>
      <c r="M77" s="447"/>
      <c r="N77" s="449"/>
    </row>
    <row r="78" customFormat="false" ht="12.75" hidden="false" customHeight="false" outlineLevel="0" collapsed="false">
      <c r="A78" s="450"/>
      <c r="B78" s="451" t="s">
        <v>38</v>
      </c>
      <c r="C78" s="452"/>
      <c r="D78" s="453"/>
      <c r="E78" s="453"/>
      <c r="F78" s="454"/>
      <c r="G78" s="452"/>
      <c r="H78" s="453"/>
      <c r="I78" s="453"/>
      <c r="J78" s="454"/>
      <c r="K78" s="452"/>
      <c r="L78" s="453"/>
      <c r="M78" s="453"/>
      <c r="N78" s="455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1" width="3.12"/>
    <col collapsed="false" customWidth="true" hidden="false" outlineLevel="0" max="2" min="2" style="461" width="13.49"/>
    <col collapsed="false" customWidth="true" hidden="false" outlineLevel="0" max="3" min="3" style="461" width="6.25"/>
    <col collapsed="false" customWidth="true" hidden="false" outlineLevel="0" max="4" min="4" style="461" width="7.75"/>
    <col collapsed="false" customWidth="true" hidden="false" outlineLevel="0" max="5" min="5" style="461" width="6.49"/>
    <col collapsed="false" customWidth="true" hidden="false" outlineLevel="0" max="6" min="6" style="461" width="6.25"/>
    <col collapsed="false" customWidth="true" hidden="false" outlineLevel="0" max="7" min="7" style="461" width="8.49"/>
    <col collapsed="false" customWidth="true" hidden="false" outlineLevel="0" max="9" min="8" style="461" width="6.25"/>
    <col collapsed="false" customWidth="true" hidden="false" outlineLevel="0" max="10" min="10" style="461" width="7.75"/>
    <col collapsed="false" customWidth="true" hidden="false" outlineLevel="0" max="11" min="11" style="461" width="6.25"/>
    <col collapsed="false" customWidth="true" hidden="false" outlineLevel="0" max="13" min="12" style="461" width="7.62"/>
    <col collapsed="false" customWidth="true" hidden="false" outlineLevel="0" max="14" min="14" style="461" width="6.25"/>
    <col collapsed="false" customWidth="true" hidden="false" outlineLevel="0" max="15" min="15" style="461" width="0.62"/>
    <col collapsed="false" customWidth="false" hidden="false" outlineLevel="0" max="257" min="16" style="461" width="8.99"/>
  </cols>
  <sheetData>
    <row r="1" customFormat="false" ht="18.75" hidden="false" customHeight="false" outlineLevel="0" collapsed="false">
      <c r="A1" s="462" t="s">
        <v>112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</row>
    <row r="2" customFormat="false" ht="13.5" hidden="false" customHeight="false" outlineLevel="0" collapsed="false">
      <c r="A2" s="463" t="s">
        <v>113</v>
      </c>
      <c r="B2" s="463"/>
      <c r="C2" s="463"/>
      <c r="D2" s="463"/>
      <c r="E2" s="463"/>
      <c r="F2" s="463"/>
      <c r="G2" s="463"/>
      <c r="H2" s="463"/>
      <c r="I2" s="463"/>
      <c r="J2" s="463"/>
      <c r="K2" s="463"/>
      <c r="L2" s="463"/>
      <c r="M2" s="463"/>
      <c r="N2" s="463"/>
    </row>
    <row r="3" customFormat="false" ht="9.75" hidden="false" customHeight="true" outlineLevel="0" collapsed="false"/>
    <row r="4" customFormat="false" ht="14.25" hidden="false" customHeight="false" outlineLevel="0" collapsed="false">
      <c r="A4" s="464" t="s">
        <v>114</v>
      </c>
      <c r="B4" s="464"/>
      <c r="C4" s="465"/>
      <c r="K4" s="466" t="s">
        <v>115</v>
      </c>
      <c r="L4" s="466"/>
      <c r="M4" s="466"/>
      <c r="N4" s="466"/>
    </row>
    <row r="5" customFormat="false" ht="18.75" hidden="false" customHeight="true" outlineLevel="0" collapsed="false">
      <c r="A5" s="467" t="s">
        <v>116</v>
      </c>
      <c r="B5" s="468"/>
      <c r="C5" s="469" t="s">
        <v>117</v>
      </c>
      <c r="D5" s="469"/>
      <c r="E5" s="469"/>
      <c r="F5" s="470" t="s">
        <v>118</v>
      </c>
      <c r="G5" s="470"/>
      <c r="H5" s="470"/>
      <c r="I5" s="471" t="s">
        <v>119</v>
      </c>
      <c r="J5" s="471"/>
      <c r="K5" s="471"/>
      <c r="L5" s="472" t="s">
        <v>120</v>
      </c>
      <c r="M5" s="472"/>
      <c r="N5" s="472"/>
    </row>
    <row r="6" customFormat="false" ht="18.75" hidden="false" customHeight="true" outlineLevel="0" collapsed="false">
      <c r="A6" s="467"/>
      <c r="B6" s="468"/>
      <c r="C6" s="473" t="s">
        <v>121</v>
      </c>
      <c r="D6" s="474" t="s">
        <v>122</v>
      </c>
      <c r="E6" s="474" t="s">
        <v>123</v>
      </c>
      <c r="F6" s="474" t="s">
        <v>121</v>
      </c>
      <c r="G6" s="474" t="s">
        <v>122</v>
      </c>
      <c r="H6" s="474" t="s">
        <v>123</v>
      </c>
      <c r="I6" s="474" t="s">
        <v>121</v>
      </c>
      <c r="J6" s="474" t="s">
        <v>122</v>
      </c>
      <c r="K6" s="474" t="s">
        <v>123</v>
      </c>
      <c r="L6" s="475" t="s">
        <v>121</v>
      </c>
      <c r="M6" s="474" t="s">
        <v>122</v>
      </c>
      <c r="N6" s="476" t="s">
        <v>123</v>
      </c>
    </row>
    <row r="7" customFormat="false" ht="22.5" hidden="false" customHeight="true" outlineLevel="0" collapsed="false">
      <c r="A7" s="467"/>
      <c r="B7" s="477" t="s">
        <v>124</v>
      </c>
      <c r="C7" s="478"/>
      <c r="D7" s="479" t="n">
        <f aca="false">大阪実績!J34/1000</f>
        <v>60928.505</v>
      </c>
      <c r="E7" s="480" t="e">
        <f aca="false">D7/C7</f>
        <v>#DIV/0!</v>
      </c>
      <c r="F7" s="481"/>
      <c r="G7" s="482" t="n">
        <f aca="false">千葉実績!J34/1000</f>
        <v>36763.47</v>
      </c>
      <c r="H7" s="480" t="e">
        <f aca="false">G7/F7</f>
        <v>#DIV/0!</v>
      </c>
      <c r="I7" s="481"/>
      <c r="J7" s="482" t="n">
        <f aca="false">山口実績!J34/1000</f>
        <v>24890.192</v>
      </c>
      <c r="K7" s="483" t="e">
        <f aca="false">J7/I7</f>
        <v>#DIV/0!</v>
      </c>
      <c r="L7" s="484" t="n">
        <f aca="false">SUM(C7,F7,I7)</f>
        <v>0</v>
      </c>
      <c r="M7" s="482" t="n">
        <f aca="false">SUM(D7,G7,J7)</f>
        <v>122582.167</v>
      </c>
      <c r="N7" s="485" t="e">
        <f aca="false">M7/L7</f>
        <v>#DIV/0!</v>
      </c>
    </row>
    <row r="8" customFormat="false" ht="20.25" hidden="false" customHeight="true" outlineLevel="0" collapsed="false">
      <c r="A8" s="467"/>
      <c r="B8" s="486" t="s">
        <v>125</v>
      </c>
      <c r="C8" s="487" t="s">
        <v>126</v>
      </c>
      <c r="D8" s="488" t="n">
        <f aca="false">大阪実績!L34/1000</f>
        <v>27416.489</v>
      </c>
      <c r="E8" s="489" t="n">
        <f aca="false">D8/D7</f>
        <v>0.449978035732208</v>
      </c>
      <c r="F8" s="487" t="s">
        <v>126</v>
      </c>
      <c r="G8" s="488" t="n">
        <f aca="false">千葉実績!L34/1000</f>
        <v>16946.741</v>
      </c>
      <c r="H8" s="489" t="n">
        <f aca="false">G8/G7</f>
        <v>0.460966851061665</v>
      </c>
      <c r="I8" s="487" t="s">
        <v>126</v>
      </c>
      <c r="J8" s="488" t="n">
        <f aca="false">山口実績!L34/1000</f>
        <v>13646.587</v>
      </c>
      <c r="K8" s="489" t="n">
        <f aca="false">J8/J7</f>
        <v>0.548271664597846</v>
      </c>
      <c r="L8" s="490" t="s">
        <v>126</v>
      </c>
      <c r="M8" s="491" t="n">
        <f aca="false">SUM(D8,G8,J8)</f>
        <v>58009.817</v>
      </c>
      <c r="N8" s="492" t="n">
        <f aca="false">M8/M7</f>
        <v>0.473232105612883</v>
      </c>
    </row>
    <row r="9" customFormat="false" ht="20.25" hidden="false" customHeight="true" outlineLevel="0" collapsed="false">
      <c r="A9" s="467"/>
      <c r="B9" s="493" t="s">
        <v>127</v>
      </c>
      <c r="C9" s="494"/>
      <c r="D9" s="495"/>
      <c r="E9" s="496"/>
      <c r="F9" s="494"/>
      <c r="G9" s="495"/>
      <c r="H9" s="497"/>
      <c r="I9" s="498"/>
      <c r="J9" s="495"/>
      <c r="K9" s="499"/>
      <c r="L9" s="500" t="n">
        <f aca="false">SUM(C9,F9,I9)</f>
        <v>0</v>
      </c>
      <c r="M9" s="501"/>
      <c r="N9" s="502"/>
    </row>
    <row r="10" customFormat="false" ht="20.25" hidden="false" customHeight="true" outlineLevel="0" collapsed="false">
      <c r="A10" s="467"/>
      <c r="B10" s="503" t="s">
        <v>128</v>
      </c>
      <c r="C10" s="504"/>
      <c r="D10" s="505" t="n">
        <f aca="false">生産一覧!E34/1000</f>
        <v>45937.854</v>
      </c>
      <c r="E10" s="506" t="e">
        <f aca="false">D10/C10</f>
        <v>#DIV/0!</v>
      </c>
      <c r="F10" s="507"/>
      <c r="G10" s="505" t="n">
        <f aca="false">生産一覧!I34/1000</f>
        <v>34149.021</v>
      </c>
      <c r="H10" s="506" t="e">
        <f aca="false">G10/F10</f>
        <v>#DIV/0!</v>
      </c>
      <c r="I10" s="507"/>
      <c r="J10" s="505" t="n">
        <f aca="false">生産一覧!M34/1000</f>
        <v>20294.27</v>
      </c>
      <c r="K10" s="506" t="n">
        <v>0.663</v>
      </c>
      <c r="L10" s="508" t="n">
        <f aca="false">SUM(C10,F10,I10)</f>
        <v>0</v>
      </c>
      <c r="M10" s="509" t="n">
        <f aca="false">SUM(D10,G10,J10)</f>
        <v>100381.145</v>
      </c>
      <c r="N10" s="506" t="e">
        <f aca="false">M10/L10</f>
        <v>#DIV/0!</v>
      </c>
    </row>
    <row r="11" customFormat="false" ht="20.25" hidden="false" customHeight="true" outlineLevel="0" collapsed="false">
      <c r="A11" s="467"/>
      <c r="B11" s="510" t="s">
        <v>87</v>
      </c>
      <c r="C11" s="487" t="s">
        <v>126</v>
      </c>
      <c r="D11" s="511" t="n">
        <f aca="false">生産一覧!E41/1000</f>
        <v>0</v>
      </c>
      <c r="E11" s="512" t="n">
        <f aca="false">D11/D10</f>
        <v>0</v>
      </c>
      <c r="F11" s="487" t="s">
        <v>126</v>
      </c>
      <c r="G11" s="511" t="n">
        <f aca="false">生産一覧!G41/1000</f>
        <v>0</v>
      </c>
      <c r="H11" s="512" t="n">
        <f aca="false">G11/G10</f>
        <v>0</v>
      </c>
      <c r="I11" s="487" t="s">
        <v>126</v>
      </c>
      <c r="J11" s="511" t="n">
        <f aca="false">生産一覧!H41/1000</f>
        <v>0</v>
      </c>
      <c r="K11" s="512" t="n">
        <f aca="false">J11/J10</f>
        <v>0</v>
      </c>
      <c r="L11" s="513" t="s">
        <v>126</v>
      </c>
      <c r="M11" s="514" t="n">
        <f aca="false">SUM(D11,G11,J11)</f>
        <v>0</v>
      </c>
      <c r="N11" s="515" t="n">
        <f aca="false">M11/M10</f>
        <v>0</v>
      </c>
    </row>
    <row r="12" customFormat="false" ht="7.5" hidden="false" customHeight="true" outlineLevel="0" collapsed="false">
      <c r="A12" s="467"/>
      <c r="B12" s="516"/>
      <c r="C12" s="516"/>
      <c r="D12" s="516"/>
      <c r="E12" s="516"/>
      <c r="F12" s="516"/>
      <c r="G12" s="516"/>
      <c r="H12" s="516"/>
      <c r="I12" s="516"/>
      <c r="J12" s="516"/>
      <c r="K12" s="516"/>
      <c r="L12" s="516"/>
      <c r="M12" s="516"/>
      <c r="N12" s="516"/>
    </row>
    <row r="13" customFormat="false" ht="20.25" hidden="false" customHeight="true" outlineLevel="0" collapsed="false">
      <c r="A13" s="467"/>
      <c r="B13" s="517" t="s">
        <v>129</v>
      </c>
      <c r="C13" s="518" t="n">
        <f aca="false">生産一覧!E39</f>
        <v>21.5</v>
      </c>
      <c r="D13" s="519" t="n">
        <f aca="false">生産一覧!E40</f>
        <v>0</v>
      </c>
      <c r="E13" s="519"/>
      <c r="F13" s="520" t="n">
        <f aca="false">生産一覧!G39</f>
        <v>18</v>
      </c>
      <c r="G13" s="519" t="n">
        <f aca="false">生産一覧!G40</f>
        <v>0</v>
      </c>
      <c r="H13" s="519"/>
      <c r="I13" s="520" t="n">
        <f aca="false">生産一覧!H39</f>
        <v>11</v>
      </c>
      <c r="J13" s="521" t="n">
        <f aca="false">生産一覧!H40</f>
        <v>0</v>
      </c>
      <c r="K13" s="521"/>
      <c r="L13" s="522" t="n">
        <f aca="false">SUM(C13,F13,I13)</f>
        <v>50.5</v>
      </c>
      <c r="M13" s="523" t="n">
        <f aca="false">SUM(D13,G13,J13)</f>
        <v>0</v>
      </c>
      <c r="N13" s="523"/>
    </row>
    <row r="14" customFormat="false" ht="20.25" hidden="false" customHeight="true" outlineLevel="0" collapsed="false">
      <c r="A14" s="467"/>
      <c r="B14" s="524" t="s">
        <v>130</v>
      </c>
      <c r="C14" s="525"/>
      <c r="D14" s="525"/>
      <c r="E14" s="525"/>
      <c r="F14" s="526"/>
      <c r="G14" s="526"/>
      <c r="H14" s="526"/>
      <c r="I14" s="527"/>
      <c r="J14" s="527"/>
      <c r="K14" s="527"/>
      <c r="L14" s="528" t="n">
        <f aca="false">SUM(C14:K14)</f>
        <v>0</v>
      </c>
      <c r="M14" s="528"/>
      <c r="N14" s="528"/>
    </row>
    <row r="15" customFormat="false" ht="20.25" hidden="false" customHeight="true" outlineLevel="0" collapsed="false">
      <c r="A15" s="467"/>
      <c r="B15" s="529" t="s">
        <v>131</v>
      </c>
      <c r="C15" s="530" t="str">
        <f aca="false">生産一覧!E45</f>
        <v/>
      </c>
      <c r="D15" s="530"/>
      <c r="E15" s="530"/>
      <c r="F15" s="530" t="str">
        <f aca="false">生産一覧!G45</f>
        <v/>
      </c>
      <c r="G15" s="530"/>
      <c r="H15" s="530"/>
      <c r="I15" s="531" t="str">
        <f aca="false">生産一覧!H45</f>
        <v/>
      </c>
      <c r="J15" s="531"/>
      <c r="K15" s="531"/>
      <c r="L15" s="531" t="e">
        <f aca="false">M10/M13*1000</f>
        <v>#DIV/0!</v>
      </c>
      <c r="M15" s="531"/>
      <c r="N15" s="531"/>
      <c r="P15" s="461" t="s">
        <v>132</v>
      </c>
    </row>
    <row r="16" customFormat="false" ht="20.25" hidden="false" customHeight="true" outlineLevel="0" collapsed="false">
      <c r="A16" s="467"/>
      <c r="B16" s="532" t="s">
        <v>133</v>
      </c>
      <c r="C16" s="533"/>
      <c r="D16" s="533"/>
      <c r="E16" s="533"/>
      <c r="F16" s="533"/>
      <c r="G16" s="533"/>
      <c r="H16" s="533"/>
      <c r="I16" s="533"/>
      <c r="J16" s="533"/>
      <c r="K16" s="533"/>
      <c r="L16" s="534" t="n">
        <f aca="false">L14/M10</f>
        <v>0</v>
      </c>
      <c r="M16" s="534"/>
      <c r="N16" s="534"/>
    </row>
    <row r="17" customFormat="false" ht="20.25" hidden="false" customHeight="true" outlineLevel="0" collapsed="false">
      <c r="A17" s="467"/>
      <c r="B17" s="535" t="s">
        <v>134</v>
      </c>
      <c r="C17" s="536"/>
      <c r="D17" s="536"/>
      <c r="E17" s="536"/>
      <c r="F17" s="537"/>
      <c r="G17" s="537"/>
      <c r="H17" s="537"/>
      <c r="I17" s="538"/>
      <c r="J17" s="538"/>
      <c r="K17" s="538"/>
      <c r="L17" s="539" t="n">
        <f aca="false">5/L13</f>
        <v>0.099009900990099</v>
      </c>
      <c r="M17" s="539"/>
      <c r="N17" s="539"/>
      <c r="Q17" s="540"/>
    </row>
    <row r="18" customFormat="false" ht="11.25" hidden="false" customHeight="true" outlineLevel="0" collapsed="false">
      <c r="A18" s="541"/>
      <c r="B18" s="541"/>
      <c r="C18" s="541"/>
      <c r="D18" s="541"/>
      <c r="E18" s="541"/>
      <c r="F18" s="541"/>
      <c r="G18" s="541"/>
      <c r="H18" s="541"/>
      <c r="I18" s="541"/>
      <c r="J18" s="541"/>
      <c r="K18" s="541"/>
      <c r="L18" s="541"/>
      <c r="M18" s="541"/>
      <c r="N18" s="541"/>
    </row>
    <row r="19" customFormat="false" ht="11.25" hidden="false" customHeight="true" outlineLevel="0" collapsed="false">
      <c r="A19" s="541"/>
      <c r="B19" s="541"/>
      <c r="C19" s="541"/>
      <c r="D19" s="541"/>
      <c r="E19" s="541"/>
      <c r="F19" s="541"/>
      <c r="G19" s="541"/>
      <c r="H19" s="541"/>
      <c r="I19" s="541"/>
      <c r="J19" s="541"/>
      <c r="K19" s="541"/>
      <c r="L19" s="541"/>
      <c r="M19" s="541"/>
      <c r="N19" s="541"/>
    </row>
    <row r="20" customFormat="false" ht="11.25" hidden="false" customHeight="true" outlineLevel="0" collapsed="false">
      <c r="A20" s="541"/>
      <c r="B20" s="541"/>
      <c r="C20" s="541"/>
      <c r="D20" s="541"/>
      <c r="E20" s="541"/>
      <c r="F20" s="541"/>
      <c r="G20" s="541"/>
      <c r="H20" s="541"/>
      <c r="I20" s="541"/>
      <c r="J20" s="541"/>
      <c r="K20" s="541"/>
      <c r="L20" s="541"/>
      <c r="M20" s="541"/>
      <c r="N20" s="541"/>
    </row>
    <row r="21" customFormat="false" ht="11.25" hidden="false" customHeight="true" outlineLevel="0" collapsed="false">
      <c r="A21" s="541"/>
      <c r="B21" s="541"/>
      <c r="C21" s="541"/>
      <c r="D21" s="541"/>
      <c r="E21" s="541"/>
      <c r="F21" s="541"/>
      <c r="G21" s="541"/>
      <c r="H21" s="541"/>
      <c r="I21" s="541"/>
      <c r="J21" s="541"/>
      <c r="K21" s="541"/>
      <c r="L21" s="541"/>
      <c r="M21" s="541"/>
      <c r="N21" s="541"/>
    </row>
    <row r="22" customFormat="false" ht="11.25" hidden="false" customHeight="true" outlineLevel="0" collapsed="false">
      <c r="A22" s="541"/>
      <c r="B22" s="541"/>
      <c r="C22" s="542" t="s">
        <v>114</v>
      </c>
      <c r="D22" s="542"/>
      <c r="E22" s="542"/>
      <c r="F22" s="542"/>
      <c r="G22" s="542"/>
      <c r="H22" s="542"/>
      <c r="I22" s="542"/>
      <c r="J22" s="542"/>
      <c r="K22" s="542"/>
      <c r="L22" s="542"/>
      <c r="M22" s="542"/>
      <c r="N22" s="542"/>
    </row>
    <row r="23" customFormat="false" ht="11.25" hidden="false" customHeight="true" outlineLevel="0" collapsed="false">
      <c r="A23" s="541"/>
      <c r="B23" s="541"/>
      <c r="C23" s="541"/>
      <c r="D23" s="541"/>
      <c r="E23" s="541"/>
      <c r="F23" s="541"/>
      <c r="G23" s="541"/>
      <c r="H23" s="541"/>
      <c r="I23" s="541"/>
      <c r="J23" s="541"/>
      <c r="K23" s="541"/>
      <c r="L23" s="541"/>
      <c r="M23" s="541"/>
      <c r="N23" s="541"/>
    </row>
    <row r="24" customFormat="false" ht="11.25" hidden="false" customHeight="true" outlineLevel="0" collapsed="false">
      <c r="A24" s="541"/>
      <c r="B24" s="541"/>
      <c r="C24" s="542" t="s">
        <v>135</v>
      </c>
      <c r="D24" s="542"/>
      <c r="E24" s="542"/>
      <c r="F24" s="542"/>
      <c r="G24" s="542"/>
      <c r="H24" s="542"/>
      <c r="I24" s="542"/>
      <c r="J24" s="542"/>
      <c r="K24" s="542"/>
      <c r="L24" s="542"/>
      <c r="M24" s="542"/>
      <c r="N24" s="542"/>
    </row>
    <row r="25" customFormat="false" ht="11.25" hidden="false" customHeight="true" outlineLevel="0" collapsed="false">
      <c r="A25" s="541"/>
      <c r="B25" s="541"/>
      <c r="C25" s="541"/>
      <c r="D25" s="541"/>
      <c r="E25" s="541"/>
      <c r="F25" s="541"/>
      <c r="G25" s="541"/>
      <c r="H25" s="541"/>
      <c r="I25" s="541"/>
      <c r="J25" s="541"/>
      <c r="K25" s="541"/>
      <c r="L25" s="541"/>
      <c r="M25" s="541"/>
      <c r="N25" s="541"/>
    </row>
    <row r="26" customFormat="false" ht="11.25" hidden="false" customHeight="true" outlineLevel="0" collapsed="false">
      <c r="A26" s="541"/>
      <c r="B26" s="541"/>
      <c r="C26" s="541"/>
      <c r="D26" s="541"/>
      <c r="E26" s="541"/>
      <c r="F26" s="541"/>
      <c r="G26" s="541"/>
      <c r="H26" s="541"/>
      <c r="I26" s="541"/>
      <c r="J26" s="541"/>
      <c r="K26" s="541"/>
      <c r="L26" s="541"/>
      <c r="M26" s="541"/>
      <c r="N26" s="541"/>
    </row>
    <row r="27" customFormat="false" ht="11.25" hidden="false" customHeight="true" outlineLevel="0" collapsed="false">
      <c r="A27" s="541"/>
      <c r="B27" s="541"/>
      <c r="C27" s="541"/>
      <c r="D27" s="541"/>
      <c r="E27" s="541"/>
      <c r="F27" s="541"/>
      <c r="G27" s="541"/>
      <c r="H27" s="541"/>
      <c r="I27" s="541"/>
      <c r="J27" s="541"/>
      <c r="K27" s="541"/>
      <c r="L27" s="541"/>
      <c r="M27" s="541"/>
      <c r="N27" s="541"/>
    </row>
    <row r="28" customFormat="false" ht="11.25" hidden="false" customHeight="true" outlineLevel="0" collapsed="false">
      <c r="A28" s="541"/>
      <c r="B28" s="541"/>
      <c r="C28" s="541"/>
      <c r="D28" s="541"/>
      <c r="E28" s="541"/>
      <c r="F28" s="541"/>
      <c r="G28" s="541"/>
      <c r="H28" s="541"/>
      <c r="I28" s="541"/>
      <c r="J28" s="541"/>
      <c r="K28" s="541"/>
      <c r="L28" s="541"/>
      <c r="M28" s="541"/>
      <c r="N28" s="541"/>
    </row>
    <row r="29" customFormat="false" ht="11.25" hidden="false" customHeight="true" outlineLevel="0" collapsed="false">
      <c r="A29" s="541"/>
      <c r="B29" s="541"/>
      <c r="C29" s="541"/>
      <c r="D29" s="541"/>
      <c r="E29" s="541"/>
      <c r="F29" s="541"/>
      <c r="G29" s="541"/>
      <c r="H29" s="541"/>
      <c r="I29" s="541"/>
      <c r="J29" s="541"/>
      <c r="K29" s="541"/>
      <c r="L29" s="541"/>
      <c r="M29" s="541"/>
      <c r="N29" s="541"/>
    </row>
    <row r="30" customFormat="false" ht="11.25" hidden="false" customHeight="true" outlineLevel="0" collapsed="false">
      <c r="A30" s="541"/>
      <c r="B30" s="541"/>
      <c r="C30" s="541"/>
      <c r="D30" s="541"/>
      <c r="E30" s="541"/>
      <c r="F30" s="541"/>
      <c r="G30" s="541"/>
      <c r="H30" s="541"/>
      <c r="I30" s="541"/>
      <c r="J30" s="541"/>
      <c r="K30" s="541"/>
      <c r="L30" s="541"/>
      <c r="M30" s="541"/>
      <c r="N30" s="541"/>
    </row>
    <row r="31" customFormat="false" ht="11.25" hidden="false" customHeight="true" outlineLevel="0" collapsed="false">
      <c r="A31" s="541"/>
      <c r="B31" s="541"/>
      <c r="C31" s="541"/>
      <c r="D31" s="541"/>
      <c r="E31" s="541"/>
      <c r="F31" s="541"/>
      <c r="G31" s="541"/>
      <c r="H31" s="541"/>
      <c r="I31" s="541"/>
      <c r="J31" s="541"/>
      <c r="K31" s="541"/>
      <c r="L31" s="541"/>
      <c r="M31" s="541"/>
      <c r="N31" s="541"/>
    </row>
    <row r="32" customFormat="false" ht="11.25" hidden="false" customHeight="true" outlineLevel="0" collapsed="false">
      <c r="A32" s="541"/>
      <c r="B32" s="541"/>
    </row>
    <row r="33" customFormat="false" ht="11.25" hidden="false" customHeight="true" outlineLevel="0" collapsed="false">
      <c r="A33" s="541"/>
      <c r="B33" s="541"/>
    </row>
    <row r="34" customFormat="false" ht="11.25" hidden="false" customHeight="true" outlineLevel="0" collapsed="false">
      <c r="A34" s="541"/>
      <c r="B34" s="541"/>
    </row>
    <row r="35" customFormat="false" ht="11.25" hidden="false" customHeight="true" outlineLevel="0" collapsed="false">
      <c r="A35" s="541"/>
      <c r="B35" s="541"/>
    </row>
    <row r="36" customFormat="false" ht="11.25" hidden="false" customHeight="true" outlineLevel="0" collapsed="false">
      <c r="A36" s="541"/>
      <c r="B36" s="541"/>
    </row>
    <row r="37" customFormat="false" ht="11.25" hidden="false" customHeight="true" outlineLevel="0" collapsed="false">
      <c r="A37" s="541"/>
      <c r="B37" s="541"/>
    </row>
    <row r="38" customFormat="false" ht="11.25" hidden="false" customHeight="true" outlineLevel="0" collapsed="false">
      <c r="A38" s="541"/>
      <c r="B38" s="541"/>
    </row>
    <row r="39" customFormat="false" ht="11.25" hidden="false" customHeight="true" outlineLevel="0" collapsed="false">
      <c r="A39" s="541"/>
      <c r="B39" s="541"/>
    </row>
    <row r="40" customFormat="false" ht="11.25" hidden="false" customHeight="true" outlineLevel="0" collapsed="false">
      <c r="A40" s="541"/>
      <c r="B40" s="541"/>
    </row>
    <row r="41" customFormat="false" ht="11.25" hidden="false" customHeight="true" outlineLevel="0" collapsed="false">
      <c r="A41" s="541"/>
      <c r="B41" s="541"/>
    </row>
    <row r="42" customFormat="false" ht="11.25" hidden="false" customHeight="true" outlineLevel="0" collapsed="false">
      <c r="A42" s="541"/>
      <c r="B42" s="541"/>
    </row>
    <row r="43" customFormat="false" ht="11.25" hidden="false" customHeight="true" outlineLevel="0" collapsed="false">
      <c r="A43" s="541"/>
      <c r="B43" s="541"/>
    </row>
    <row r="44" customFormat="false" ht="11.25" hidden="false" customHeight="true" outlineLevel="0" collapsed="false">
      <c r="A44" s="541"/>
      <c r="B44" s="541"/>
    </row>
    <row r="45" customFormat="false" ht="11.25" hidden="false" customHeight="true" outlineLevel="0" collapsed="false">
      <c r="A45" s="541"/>
      <c r="B45" s="541"/>
    </row>
    <row r="46" customFormat="false" ht="11.25" hidden="false" customHeight="true" outlineLevel="0" collapsed="false">
      <c r="A46" s="541"/>
      <c r="B46" s="541"/>
    </row>
    <row r="47" customFormat="false" ht="11.25" hidden="false" customHeight="true" outlineLevel="0" collapsed="false">
      <c r="A47" s="541"/>
      <c r="B47" s="541"/>
    </row>
    <row r="48" customFormat="false" ht="11.25" hidden="false" customHeight="true" outlineLevel="0" collapsed="false">
      <c r="A48" s="541"/>
      <c r="B48" s="541"/>
    </row>
    <row r="49" customFormat="false" ht="11.25" hidden="false" customHeight="true" outlineLevel="0" collapsed="false">
      <c r="A49" s="541"/>
      <c r="B49" s="541"/>
    </row>
    <row r="50" customFormat="false" ht="11.25" hidden="false" customHeight="true" outlineLevel="0" collapsed="false">
      <c r="A50" s="541"/>
      <c r="B50" s="541"/>
    </row>
    <row r="51" customFormat="false" ht="11.25" hidden="false" customHeight="true" outlineLevel="0" collapsed="false">
      <c r="A51" s="541"/>
      <c r="B51" s="541"/>
    </row>
    <row r="52" customFormat="false" ht="11.25" hidden="false" customHeight="true" outlineLevel="0" collapsed="false">
      <c r="A52" s="541"/>
      <c r="B52" s="541"/>
    </row>
    <row r="53" customFormat="false" ht="11.25" hidden="false" customHeight="true" outlineLevel="0" collapsed="false">
      <c r="A53" s="541"/>
      <c r="B53" s="541"/>
    </row>
    <row r="54" customFormat="false" ht="11.25" hidden="false" customHeight="true" outlineLevel="0" collapsed="false">
      <c r="A54" s="541"/>
      <c r="B54" s="541"/>
    </row>
    <row r="55" customFormat="false" ht="11.25" hidden="false" customHeight="true" outlineLevel="0" collapsed="false">
      <c r="A55" s="541"/>
      <c r="B55" s="541"/>
    </row>
    <row r="56" customFormat="false" ht="11.25" hidden="false" customHeight="true" outlineLevel="0" collapsed="false">
      <c r="A56" s="541"/>
      <c r="B56" s="541"/>
    </row>
    <row r="57" customFormat="false" ht="11.25" hidden="false" customHeight="true" outlineLevel="0" collapsed="false">
      <c r="A57" s="541"/>
      <c r="B57" s="541"/>
    </row>
    <row r="58" customFormat="false" ht="11.25" hidden="false" customHeight="true" outlineLevel="0" collapsed="false">
      <c r="A58" s="541"/>
      <c r="B58" s="541"/>
    </row>
    <row r="59" customFormat="false" ht="11.25" hidden="false" customHeight="true" outlineLevel="0" collapsed="false">
      <c r="A59" s="541"/>
      <c r="B59" s="541"/>
    </row>
    <row r="60" customFormat="false" ht="11.25" hidden="false" customHeight="true" outlineLevel="0" collapsed="false">
      <c r="A60" s="541"/>
      <c r="B60" s="541"/>
    </row>
    <row r="61" customFormat="false" ht="11.25" hidden="false" customHeight="true" outlineLevel="0" collapsed="false">
      <c r="A61" s="541"/>
      <c r="B61" s="541"/>
    </row>
    <row r="62" customFormat="false" ht="11.25" hidden="false" customHeight="true" outlineLevel="0" collapsed="false">
      <c r="A62" s="541"/>
      <c r="B62" s="541"/>
    </row>
    <row r="63" customFormat="false" ht="11.25" hidden="false" customHeight="true" outlineLevel="0" collapsed="false">
      <c r="A63" s="541"/>
      <c r="B63" s="541"/>
    </row>
    <row r="64" customFormat="false" ht="11.25" hidden="false" customHeight="true" outlineLevel="0" collapsed="false">
      <c r="A64" s="541"/>
      <c r="B64" s="541"/>
    </row>
    <row r="65" customFormat="false" ht="11.25" hidden="false" customHeight="true" outlineLevel="0" collapsed="false">
      <c r="A65" s="541"/>
      <c r="B65" s="541"/>
    </row>
    <row r="66" customFormat="false" ht="11.25" hidden="false" customHeight="true" outlineLevel="0" collapsed="false">
      <c r="A66" s="541"/>
      <c r="B66" s="541"/>
    </row>
    <row r="67" customFormat="false" ht="11.25" hidden="false" customHeight="true" outlineLevel="0" collapsed="false">
      <c r="A67" s="541"/>
      <c r="B67" s="541"/>
    </row>
    <row r="68" customFormat="false" ht="11.25" hidden="false" customHeight="true" outlineLevel="0" collapsed="false">
      <c r="A68" s="541"/>
      <c r="B68" s="541"/>
    </row>
    <row r="69" customFormat="false" ht="11.25" hidden="false" customHeight="true" outlineLevel="0" collapsed="false">
      <c r="A69" s="541"/>
      <c r="B69" s="541"/>
    </row>
    <row r="70" customFormat="false" ht="11.25" hidden="false" customHeight="true" outlineLevel="0" collapsed="false">
      <c r="A70" s="541"/>
      <c r="B70" s="541"/>
    </row>
    <row r="71" customFormat="false" ht="11.25" hidden="false" customHeight="true" outlineLevel="0" collapsed="false">
      <c r="A71" s="541"/>
      <c r="B71" s="541"/>
    </row>
    <row r="72" customFormat="false" ht="11.25" hidden="false" customHeight="true" outlineLevel="0" collapsed="false">
      <c r="A72" s="541"/>
      <c r="B72" s="541"/>
    </row>
    <row r="73" customFormat="false" ht="11.25" hidden="false" customHeight="true" outlineLevel="0" collapsed="false">
      <c r="A73" s="541"/>
      <c r="B73" s="541"/>
    </row>
    <row r="74" customFormat="false" ht="11.25" hidden="false" customHeight="true" outlineLevel="0" collapsed="false">
      <c r="A74" s="541"/>
      <c r="B74" s="541"/>
    </row>
    <row r="75" customFormat="false" ht="11.25" hidden="false" customHeight="true" outlineLevel="0" collapsed="false">
      <c r="A75" s="541"/>
      <c r="B75" s="541"/>
    </row>
    <row r="76" customFormat="false" ht="11.25" hidden="false" customHeight="true" outlineLevel="0" collapsed="false">
      <c r="A76" s="541"/>
      <c r="B76" s="541"/>
    </row>
    <row r="77" customFormat="false" ht="11.25" hidden="false" customHeight="true" outlineLevel="0" collapsed="false">
      <c r="A77" s="541"/>
      <c r="B77" s="541"/>
    </row>
    <row r="78" customFormat="false" ht="11.25" hidden="false" customHeight="true" outlineLevel="0" collapsed="false">
      <c r="A78" s="541"/>
      <c r="B78" s="541"/>
    </row>
    <row r="79" customFormat="false" ht="13.5" hidden="false" customHeight="false" outlineLevel="0" collapsed="false">
      <c r="A79" s="541"/>
      <c r="B79" s="541"/>
    </row>
    <row r="80" customFormat="false" ht="13.5" hidden="false" customHeight="false" outlineLevel="0" collapsed="false">
      <c r="A80" s="541"/>
      <c r="B80" s="541"/>
    </row>
    <row r="81" customFormat="false" ht="13.5" hidden="false" customHeight="false" outlineLevel="0" collapsed="false">
      <c r="A81" s="541"/>
      <c r="B81" s="541"/>
    </row>
    <row r="82" customFormat="false" ht="13.5" hidden="false" customHeight="false" outlineLevel="0" collapsed="false">
      <c r="A82" s="541"/>
      <c r="B82" s="541"/>
    </row>
    <row r="83" customFormat="false" ht="13.5" hidden="false" customHeight="false" outlineLevel="0" collapsed="false">
      <c r="A83" s="541"/>
      <c r="B83" s="541"/>
    </row>
    <row r="84" customFormat="false" ht="13.5" hidden="false" customHeight="false" outlineLevel="0" collapsed="false">
      <c r="A84" s="541"/>
      <c r="B84" s="541"/>
    </row>
    <row r="85" customFormat="false" ht="13.5" hidden="false" customHeight="false" outlineLevel="0" collapsed="false">
      <c r="A85" s="541"/>
      <c r="B85" s="541"/>
    </row>
    <row r="86" customFormat="false" ht="13.5" hidden="false" customHeight="false" outlineLevel="0" collapsed="false">
      <c r="A86" s="541"/>
      <c r="B86" s="541"/>
    </row>
    <row r="87" customFormat="false" ht="13.5" hidden="false" customHeight="false" outlineLevel="0" collapsed="false">
      <c r="A87" s="541"/>
      <c r="B87" s="541"/>
    </row>
    <row r="88" customFormat="false" ht="13.5" hidden="false" customHeight="false" outlineLevel="0" collapsed="false">
      <c r="A88" s="541"/>
      <c r="B88" s="541"/>
    </row>
    <row r="89" customFormat="false" ht="13.5" hidden="false" customHeight="false" outlineLevel="0" collapsed="false">
      <c r="A89" s="541"/>
      <c r="B89" s="541"/>
    </row>
    <row r="90" customFormat="false" ht="13.5" hidden="false" customHeight="false" outlineLevel="0" collapsed="false">
      <c r="A90" s="541"/>
      <c r="B90" s="541"/>
    </row>
    <row r="91" customFormat="false" ht="13.5" hidden="false" customHeight="false" outlineLevel="0" collapsed="false">
      <c r="A91" s="541"/>
      <c r="B91" s="541"/>
    </row>
    <row r="92" customFormat="false" ht="13.5" hidden="false" customHeight="false" outlineLevel="0" collapsed="false">
      <c r="A92" s="541"/>
      <c r="B92" s="541"/>
    </row>
    <row r="93" customFormat="false" ht="13.5" hidden="false" customHeight="false" outlineLevel="0" collapsed="false">
      <c r="A93" s="541"/>
      <c r="B93" s="541"/>
    </row>
    <row r="94" customFormat="false" ht="13.5" hidden="false" customHeight="false" outlineLevel="0" collapsed="false">
      <c r="A94" s="541"/>
      <c r="B94" s="541"/>
    </row>
    <row r="95" customFormat="false" ht="13.5" hidden="false" customHeight="false" outlineLevel="0" collapsed="false">
      <c r="A95" s="541"/>
      <c r="B95" s="541"/>
    </row>
    <row r="96" customFormat="false" ht="13.5" hidden="false" customHeight="false" outlineLevel="0" collapsed="false">
      <c r="A96" s="541"/>
      <c r="B96" s="541"/>
    </row>
    <row r="97" customFormat="false" ht="13.5" hidden="false" customHeight="false" outlineLevel="0" collapsed="false">
      <c r="A97" s="541"/>
      <c r="B97" s="541"/>
    </row>
    <row r="98" customFormat="false" ht="13.5" hidden="false" customHeight="false" outlineLevel="0" collapsed="false">
      <c r="A98" s="541"/>
      <c r="B98" s="541"/>
    </row>
    <row r="99" customFormat="false" ht="13.5" hidden="false" customHeight="false" outlineLevel="0" collapsed="false">
      <c r="A99" s="541"/>
      <c r="B99" s="541"/>
    </row>
    <row r="100" customFormat="false" ht="13.5" hidden="false" customHeight="false" outlineLevel="0" collapsed="false">
      <c r="A100" s="541"/>
      <c r="B100" s="541"/>
    </row>
    <row r="101" customFormat="false" ht="13.5" hidden="false" customHeight="false" outlineLevel="0" collapsed="false">
      <c r="A101" s="541"/>
      <c r="B101" s="541"/>
    </row>
    <row r="102" customFormat="false" ht="13.5" hidden="false" customHeight="false" outlineLevel="0" collapsed="false">
      <c r="A102" s="541"/>
      <c r="B102" s="541"/>
    </row>
    <row r="103" customFormat="false" ht="13.5" hidden="false" customHeight="false" outlineLevel="0" collapsed="false">
      <c r="A103" s="541"/>
      <c r="B103" s="541"/>
    </row>
    <row r="104" customFormat="false" ht="13.5" hidden="false" customHeight="false" outlineLevel="0" collapsed="false">
      <c r="A104" s="541"/>
      <c r="B104" s="541"/>
    </row>
    <row r="105" customFormat="false" ht="13.5" hidden="false" customHeight="false" outlineLevel="0" collapsed="false">
      <c r="A105" s="541"/>
      <c r="B105" s="541"/>
    </row>
    <row r="106" customFormat="false" ht="13.5" hidden="false" customHeight="false" outlineLevel="0" collapsed="false">
      <c r="A106" s="541"/>
      <c r="B106" s="541"/>
    </row>
    <row r="107" customFormat="false" ht="13.5" hidden="false" customHeight="false" outlineLevel="0" collapsed="false">
      <c r="A107" s="541"/>
      <c r="B107" s="541"/>
    </row>
    <row r="108" customFormat="false" ht="13.5" hidden="false" customHeight="false" outlineLevel="0" collapsed="false">
      <c r="A108" s="541"/>
      <c r="B108" s="541"/>
    </row>
    <row r="109" customFormat="false" ht="13.5" hidden="false" customHeight="false" outlineLevel="0" collapsed="false">
      <c r="A109" s="541"/>
      <c r="B109" s="541"/>
    </row>
    <row r="110" customFormat="false" ht="13.5" hidden="false" customHeight="false" outlineLevel="0" collapsed="false">
      <c r="A110" s="541"/>
      <c r="B110" s="541"/>
    </row>
    <row r="111" customFormat="false" ht="13.5" hidden="false" customHeight="false" outlineLevel="0" collapsed="false">
      <c r="A111" s="541"/>
      <c r="B111" s="541"/>
    </row>
    <row r="112" customFormat="false" ht="13.5" hidden="false" customHeight="false" outlineLevel="0" collapsed="false">
      <c r="A112" s="541"/>
      <c r="B112" s="541"/>
    </row>
    <row r="113" customFormat="false" ht="13.5" hidden="false" customHeight="false" outlineLevel="0" collapsed="false">
      <c r="A113" s="541"/>
      <c r="B113" s="541"/>
    </row>
    <row r="114" customFormat="false" ht="13.5" hidden="false" customHeight="false" outlineLevel="0" collapsed="false">
      <c r="A114" s="541"/>
      <c r="B114" s="541"/>
    </row>
    <row r="115" customFormat="false" ht="13.5" hidden="false" customHeight="false" outlineLevel="0" collapsed="false">
      <c r="A115" s="541"/>
      <c r="B115" s="541"/>
    </row>
    <row r="116" customFormat="false" ht="13.5" hidden="false" customHeight="false" outlineLevel="0" collapsed="false">
      <c r="A116" s="541"/>
      <c r="B116" s="541"/>
    </row>
    <row r="117" customFormat="false" ht="13.5" hidden="false" customHeight="false" outlineLevel="0" collapsed="false">
      <c r="A117" s="541"/>
      <c r="B117" s="541"/>
    </row>
    <row r="118" customFormat="false" ht="13.5" hidden="false" customHeight="false" outlineLevel="0" collapsed="false">
      <c r="A118" s="541"/>
      <c r="B118" s="541"/>
    </row>
    <row r="119" customFormat="false" ht="13.5" hidden="false" customHeight="false" outlineLevel="0" collapsed="false">
      <c r="A119" s="541"/>
      <c r="B119" s="541"/>
    </row>
    <row r="120" customFormat="false" ht="13.5" hidden="false" customHeight="false" outlineLevel="0" collapsed="false">
      <c r="A120" s="541"/>
      <c r="B120" s="541"/>
    </row>
    <row r="121" customFormat="false" ht="13.5" hidden="false" customHeight="false" outlineLevel="0" collapsed="false">
      <c r="A121" s="541"/>
      <c r="B121" s="541"/>
    </row>
    <row r="122" customFormat="false" ht="13.5" hidden="false" customHeight="false" outlineLevel="0" collapsed="false">
      <c r="A122" s="541"/>
      <c r="B122" s="541"/>
    </row>
    <row r="123" customFormat="false" ht="13.5" hidden="false" customHeight="false" outlineLevel="0" collapsed="false">
      <c r="A123" s="541"/>
      <c r="B123" s="541"/>
    </row>
    <row r="124" customFormat="false" ht="13.5" hidden="false" customHeight="false" outlineLevel="0" collapsed="false">
      <c r="A124" s="541"/>
      <c r="B124" s="541"/>
    </row>
    <row r="125" customFormat="false" ht="13.5" hidden="false" customHeight="false" outlineLevel="0" collapsed="false">
      <c r="A125" s="541"/>
      <c r="B125" s="541"/>
    </row>
    <row r="126" customFormat="false" ht="13.5" hidden="false" customHeight="false" outlineLevel="0" collapsed="false">
      <c r="A126" s="541"/>
      <c r="B126" s="541"/>
    </row>
    <row r="127" customFormat="false" ht="13.5" hidden="false" customHeight="false" outlineLevel="0" collapsed="false">
      <c r="A127" s="541"/>
      <c r="B127" s="541"/>
    </row>
    <row r="128" customFormat="false" ht="13.5" hidden="false" customHeight="false" outlineLevel="0" collapsed="false">
      <c r="A128" s="541"/>
      <c r="B128" s="541"/>
    </row>
    <row r="129" customFormat="false" ht="13.5" hidden="false" customHeight="false" outlineLevel="0" collapsed="false">
      <c r="A129" s="541"/>
      <c r="B129" s="541"/>
    </row>
    <row r="130" customFormat="false" ht="13.5" hidden="false" customHeight="false" outlineLevel="0" collapsed="false">
      <c r="A130" s="541"/>
      <c r="B130" s="541"/>
    </row>
    <row r="131" customFormat="false" ht="13.5" hidden="false" customHeight="false" outlineLevel="0" collapsed="false">
      <c r="A131" s="541"/>
      <c r="B131" s="541"/>
    </row>
    <row r="132" customFormat="false" ht="13.5" hidden="false" customHeight="false" outlineLevel="0" collapsed="false">
      <c r="A132" s="541"/>
      <c r="B132" s="541"/>
    </row>
    <row r="133" customFormat="false" ht="13.5" hidden="false" customHeight="false" outlineLevel="0" collapsed="false">
      <c r="A133" s="541"/>
      <c r="B133" s="541"/>
    </row>
    <row r="134" customFormat="false" ht="13.5" hidden="false" customHeight="false" outlineLevel="0" collapsed="false">
      <c r="A134" s="541"/>
      <c r="B134" s="541"/>
    </row>
    <row r="135" customFormat="false" ht="13.5" hidden="false" customHeight="false" outlineLevel="0" collapsed="false">
      <c r="A135" s="541"/>
      <c r="B135" s="541"/>
    </row>
    <row r="136" customFormat="false" ht="13.5" hidden="false" customHeight="false" outlineLevel="0" collapsed="false">
      <c r="A136" s="541"/>
      <c r="B136" s="541"/>
    </row>
    <row r="137" customFormat="false" ht="13.5" hidden="false" customHeight="false" outlineLevel="0" collapsed="false">
      <c r="A137" s="541"/>
      <c r="B137" s="541"/>
    </row>
    <row r="138" customFormat="false" ht="13.5" hidden="false" customHeight="false" outlineLevel="0" collapsed="false">
      <c r="A138" s="541"/>
      <c r="B138" s="541"/>
    </row>
    <row r="139" customFormat="false" ht="13.5" hidden="false" customHeight="false" outlineLevel="0" collapsed="false">
      <c r="A139" s="541"/>
      <c r="B139" s="541"/>
    </row>
    <row r="140" customFormat="false" ht="13.5" hidden="false" customHeight="false" outlineLevel="0" collapsed="false">
      <c r="A140" s="541"/>
      <c r="B140" s="541"/>
    </row>
    <row r="141" customFormat="false" ht="13.5" hidden="false" customHeight="false" outlineLevel="0" collapsed="false">
      <c r="A141" s="541"/>
      <c r="B141" s="541"/>
    </row>
    <row r="142" customFormat="false" ht="13.5" hidden="false" customHeight="false" outlineLevel="0" collapsed="false">
      <c r="A142" s="541"/>
      <c r="B142" s="541"/>
    </row>
    <row r="143" customFormat="false" ht="13.5" hidden="false" customHeight="false" outlineLevel="0" collapsed="false">
      <c r="A143" s="541"/>
      <c r="B143" s="541"/>
    </row>
    <row r="144" customFormat="false" ht="13.5" hidden="false" customHeight="false" outlineLevel="0" collapsed="false">
      <c r="A144" s="541"/>
      <c r="B144" s="541"/>
    </row>
    <row r="145" customFormat="false" ht="13.5" hidden="false" customHeight="false" outlineLevel="0" collapsed="false">
      <c r="A145" s="541"/>
      <c r="B145" s="541"/>
    </row>
    <row r="146" customFormat="false" ht="13.5" hidden="false" customHeight="false" outlineLevel="0" collapsed="false">
      <c r="A146" s="541"/>
      <c r="B146" s="541"/>
    </row>
    <row r="147" customFormat="false" ht="13.5" hidden="false" customHeight="false" outlineLevel="0" collapsed="false">
      <c r="A147" s="541"/>
      <c r="B147" s="541"/>
    </row>
    <row r="148" customFormat="false" ht="13.5" hidden="false" customHeight="false" outlineLevel="0" collapsed="false">
      <c r="A148" s="541"/>
      <c r="B148" s="541"/>
    </row>
    <row r="149" customFormat="false" ht="13.5" hidden="false" customHeight="false" outlineLevel="0" collapsed="false">
      <c r="A149" s="541"/>
      <c r="B149" s="541"/>
    </row>
    <row r="150" customFormat="false" ht="13.5" hidden="false" customHeight="false" outlineLevel="0" collapsed="false">
      <c r="A150" s="541"/>
      <c r="B150" s="541"/>
    </row>
    <row r="151" customFormat="false" ht="13.5" hidden="false" customHeight="false" outlineLevel="0" collapsed="false">
      <c r="A151" s="541"/>
      <c r="B151" s="541"/>
    </row>
    <row r="152" customFormat="false" ht="13.5" hidden="false" customHeight="false" outlineLevel="0" collapsed="false">
      <c r="A152" s="541"/>
      <c r="B152" s="541"/>
    </row>
    <row r="153" customFormat="false" ht="13.5" hidden="false" customHeight="false" outlineLevel="0" collapsed="false">
      <c r="A153" s="541"/>
      <c r="B153" s="541"/>
    </row>
    <row r="154" customFormat="false" ht="13.5" hidden="false" customHeight="false" outlineLevel="0" collapsed="false">
      <c r="A154" s="541"/>
      <c r="B154" s="541"/>
    </row>
    <row r="155" customFormat="false" ht="13.5" hidden="false" customHeight="false" outlineLevel="0" collapsed="false">
      <c r="A155" s="541"/>
      <c r="B155" s="541"/>
    </row>
    <row r="156" customFormat="false" ht="13.5" hidden="false" customHeight="false" outlineLevel="0" collapsed="false">
      <c r="A156" s="541"/>
      <c r="B156" s="541"/>
    </row>
    <row r="157" customFormat="false" ht="13.5" hidden="false" customHeight="false" outlineLevel="0" collapsed="false">
      <c r="A157" s="541"/>
      <c r="B157" s="541"/>
    </row>
    <row r="158" customFormat="false" ht="13.5" hidden="false" customHeight="false" outlineLevel="0" collapsed="false">
      <c r="A158" s="541"/>
      <c r="B158" s="541"/>
    </row>
    <row r="159" customFormat="false" ht="13.5" hidden="false" customHeight="false" outlineLevel="0" collapsed="false">
      <c r="A159" s="541"/>
      <c r="B159" s="541"/>
    </row>
    <row r="160" customFormat="false" ht="13.5" hidden="false" customHeight="false" outlineLevel="0" collapsed="false">
      <c r="A160" s="541"/>
      <c r="B160" s="541"/>
    </row>
    <row r="161" customFormat="false" ht="13.5" hidden="false" customHeight="false" outlineLevel="0" collapsed="false">
      <c r="A161" s="541"/>
      <c r="B161" s="541"/>
    </row>
    <row r="162" customFormat="false" ht="13.5" hidden="false" customHeight="false" outlineLevel="0" collapsed="false">
      <c r="A162" s="541"/>
      <c r="B162" s="541"/>
    </row>
    <row r="163" customFormat="false" ht="13.5" hidden="false" customHeight="false" outlineLevel="0" collapsed="false">
      <c r="A163" s="541"/>
      <c r="B163" s="541"/>
    </row>
    <row r="164" customFormat="false" ht="13.5" hidden="false" customHeight="false" outlineLevel="0" collapsed="false">
      <c r="A164" s="541"/>
      <c r="B164" s="541"/>
    </row>
    <row r="165" customFormat="false" ht="13.5" hidden="false" customHeight="false" outlineLevel="0" collapsed="false">
      <c r="A165" s="541"/>
      <c r="B165" s="541"/>
    </row>
    <row r="166" customFormat="false" ht="13.5" hidden="false" customHeight="false" outlineLevel="0" collapsed="false">
      <c r="A166" s="541"/>
      <c r="B166" s="541"/>
    </row>
    <row r="167" customFormat="false" ht="13.5" hidden="false" customHeight="false" outlineLevel="0" collapsed="false">
      <c r="A167" s="541"/>
      <c r="B167" s="541"/>
    </row>
    <row r="168" customFormat="false" ht="13.5" hidden="false" customHeight="false" outlineLevel="0" collapsed="false">
      <c r="A168" s="541"/>
      <c r="B168" s="541"/>
    </row>
    <row r="169" customFormat="false" ht="13.5" hidden="false" customHeight="false" outlineLevel="0" collapsed="false">
      <c r="A169" s="541"/>
      <c r="B169" s="541"/>
    </row>
    <row r="170" customFormat="false" ht="13.5" hidden="false" customHeight="false" outlineLevel="0" collapsed="false">
      <c r="A170" s="541"/>
      <c r="B170" s="541"/>
    </row>
    <row r="171" customFormat="false" ht="13.5" hidden="false" customHeight="false" outlineLevel="0" collapsed="false">
      <c r="A171" s="541"/>
      <c r="B171" s="541"/>
    </row>
    <row r="172" customFormat="false" ht="13.5" hidden="false" customHeight="false" outlineLevel="0" collapsed="false">
      <c r="A172" s="541"/>
      <c r="B172" s="541"/>
    </row>
    <row r="173" customFormat="false" ht="13.5" hidden="false" customHeight="false" outlineLevel="0" collapsed="false">
      <c r="A173" s="541"/>
      <c r="B173" s="541"/>
    </row>
    <row r="174" customFormat="false" ht="13.5" hidden="false" customHeight="false" outlineLevel="0" collapsed="false">
      <c r="A174" s="541"/>
      <c r="B174" s="541"/>
    </row>
    <row r="175" customFormat="false" ht="13.5" hidden="false" customHeight="false" outlineLevel="0" collapsed="false">
      <c r="A175" s="541"/>
      <c r="B175" s="541"/>
    </row>
    <row r="176" customFormat="false" ht="13.5" hidden="false" customHeight="false" outlineLevel="0" collapsed="false">
      <c r="A176" s="541"/>
      <c r="B176" s="541"/>
    </row>
    <row r="177" customFormat="false" ht="13.5" hidden="false" customHeight="false" outlineLevel="0" collapsed="false">
      <c r="A177" s="541"/>
      <c r="B177" s="541"/>
    </row>
    <row r="178" customFormat="false" ht="13.5" hidden="false" customHeight="false" outlineLevel="0" collapsed="false">
      <c r="A178" s="541"/>
      <c r="B178" s="541"/>
    </row>
    <row r="179" customFormat="false" ht="13.5" hidden="false" customHeight="false" outlineLevel="0" collapsed="false">
      <c r="A179" s="541"/>
      <c r="B179" s="541"/>
    </row>
    <row r="180" customFormat="false" ht="13.5" hidden="false" customHeight="false" outlineLevel="0" collapsed="false">
      <c r="A180" s="541"/>
      <c r="B180" s="541"/>
    </row>
    <row r="181" customFormat="false" ht="13.5" hidden="false" customHeight="false" outlineLevel="0" collapsed="false">
      <c r="A181" s="541"/>
      <c r="B181" s="541"/>
    </row>
    <row r="182" customFormat="false" ht="13.5" hidden="false" customHeight="false" outlineLevel="0" collapsed="false">
      <c r="A182" s="541"/>
      <c r="B182" s="541"/>
    </row>
    <row r="183" customFormat="false" ht="13.5" hidden="false" customHeight="false" outlineLevel="0" collapsed="false">
      <c r="A183" s="541"/>
      <c r="B183" s="541"/>
    </row>
    <row r="184" customFormat="false" ht="13.5" hidden="false" customHeight="false" outlineLevel="0" collapsed="false">
      <c r="A184" s="541"/>
      <c r="B184" s="541"/>
    </row>
    <row r="185" customFormat="false" ht="13.5" hidden="false" customHeight="false" outlineLevel="0" collapsed="false">
      <c r="A185" s="541"/>
      <c r="B185" s="541"/>
    </row>
    <row r="186" customFormat="false" ht="13.5" hidden="false" customHeight="false" outlineLevel="0" collapsed="false">
      <c r="A186" s="541"/>
      <c r="B186" s="541"/>
    </row>
    <row r="187" customFormat="false" ht="13.5" hidden="false" customHeight="false" outlineLevel="0" collapsed="false">
      <c r="A187" s="541"/>
      <c r="B187" s="541"/>
    </row>
    <row r="188" customFormat="false" ht="13.5" hidden="false" customHeight="false" outlineLevel="0" collapsed="false">
      <c r="A188" s="541"/>
      <c r="B188" s="541"/>
    </row>
    <row r="189" customFormat="false" ht="13.5" hidden="false" customHeight="false" outlineLevel="0" collapsed="false">
      <c r="A189" s="541"/>
      <c r="B189" s="541"/>
    </row>
    <row r="190" customFormat="false" ht="13.5" hidden="false" customHeight="false" outlineLevel="0" collapsed="false">
      <c r="A190" s="541"/>
      <c r="B190" s="541"/>
    </row>
    <row r="191" customFormat="false" ht="13.5" hidden="false" customHeight="false" outlineLevel="0" collapsed="false">
      <c r="A191" s="541"/>
      <c r="B191" s="541"/>
    </row>
    <row r="192" customFormat="false" ht="13.5" hidden="false" customHeight="false" outlineLevel="0" collapsed="false">
      <c r="A192" s="541"/>
      <c r="B192" s="541"/>
    </row>
    <row r="193" customFormat="false" ht="13.5" hidden="false" customHeight="false" outlineLevel="0" collapsed="false">
      <c r="A193" s="541"/>
      <c r="B193" s="541"/>
    </row>
    <row r="194" customFormat="false" ht="13.5" hidden="false" customHeight="false" outlineLevel="0" collapsed="false">
      <c r="A194" s="541"/>
      <c r="B194" s="541"/>
    </row>
    <row r="195" customFormat="false" ht="13.5" hidden="false" customHeight="false" outlineLevel="0" collapsed="false">
      <c r="A195" s="541"/>
      <c r="B195" s="541"/>
    </row>
    <row r="196" customFormat="false" ht="13.5" hidden="false" customHeight="false" outlineLevel="0" collapsed="false">
      <c r="A196" s="541"/>
      <c r="B196" s="541"/>
    </row>
    <row r="197" customFormat="false" ht="13.5" hidden="false" customHeight="false" outlineLevel="0" collapsed="false">
      <c r="A197" s="541"/>
      <c r="B197" s="541"/>
    </row>
    <row r="198" customFormat="false" ht="13.5" hidden="false" customHeight="false" outlineLevel="0" collapsed="false">
      <c r="A198" s="541"/>
      <c r="B198" s="541"/>
    </row>
    <row r="199" customFormat="false" ht="13.5" hidden="false" customHeight="false" outlineLevel="0" collapsed="false">
      <c r="A199" s="541"/>
      <c r="B199" s="541"/>
    </row>
    <row r="200" customFormat="false" ht="13.5" hidden="false" customHeight="false" outlineLevel="0" collapsed="false">
      <c r="A200" s="541"/>
      <c r="B200" s="541"/>
    </row>
    <row r="201" customFormat="false" ht="13.5" hidden="false" customHeight="false" outlineLevel="0" collapsed="false">
      <c r="A201" s="541"/>
      <c r="B201" s="541"/>
    </row>
    <row r="202" customFormat="false" ht="13.5" hidden="false" customHeight="false" outlineLevel="0" collapsed="false">
      <c r="A202" s="541"/>
      <c r="B202" s="541"/>
    </row>
    <row r="203" customFormat="false" ht="13.5" hidden="false" customHeight="false" outlineLevel="0" collapsed="false">
      <c r="A203" s="541"/>
      <c r="B203" s="541"/>
    </row>
    <row r="204" customFormat="false" ht="13.5" hidden="false" customHeight="false" outlineLevel="0" collapsed="false">
      <c r="A204" s="541"/>
      <c r="B204" s="541"/>
    </row>
    <row r="205" customFormat="false" ht="13.5" hidden="false" customHeight="false" outlineLevel="0" collapsed="false">
      <c r="A205" s="541"/>
      <c r="B205" s="541"/>
    </row>
    <row r="206" customFormat="false" ht="13.5" hidden="false" customHeight="false" outlineLevel="0" collapsed="false">
      <c r="A206" s="541"/>
      <c r="B206" s="541"/>
    </row>
    <row r="207" customFormat="false" ht="13.5" hidden="false" customHeight="false" outlineLevel="0" collapsed="false">
      <c r="A207" s="541"/>
      <c r="B207" s="541"/>
    </row>
    <row r="208" customFormat="false" ht="13.5" hidden="false" customHeight="false" outlineLevel="0" collapsed="false">
      <c r="A208" s="541"/>
      <c r="B208" s="541"/>
    </row>
    <row r="209" customFormat="false" ht="13.5" hidden="false" customHeight="false" outlineLevel="0" collapsed="false">
      <c r="A209" s="541"/>
      <c r="B209" s="541"/>
    </row>
    <row r="210" customFormat="false" ht="13.5" hidden="false" customHeight="false" outlineLevel="0" collapsed="false">
      <c r="A210" s="541"/>
      <c r="B210" s="541"/>
    </row>
    <row r="211" customFormat="false" ht="13.5" hidden="false" customHeight="false" outlineLevel="0" collapsed="false">
      <c r="A211" s="541"/>
      <c r="B211" s="541"/>
    </row>
    <row r="212" customFormat="false" ht="13.5" hidden="false" customHeight="false" outlineLevel="0" collapsed="false">
      <c r="A212" s="541"/>
      <c r="B212" s="541"/>
    </row>
    <row r="213" customFormat="false" ht="13.5" hidden="false" customHeight="false" outlineLevel="0" collapsed="false">
      <c r="A213" s="541"/>
      <c r="B213" s="541"/>
    </row>
    <row r="214" customFormat="false" ht="13.5" hidden="false" customHeight="false" outlineLevel="0" collapsed="false">
      <c r="A214" s="541"/>
      <c r="B214" s="541"/>
    </row>
    <row r="215" customFormat="false" ht="13.5" hidden="false" customHeight="false" outlineLevel="0" collapsed="false">
      <c r="A215" s="541"/>
      <c r="B215" s="541"/>
    </row>
    <row r="216" customFormat="false" ht="13.5" hidden="false" customHeight="false" outlineLevel="0" collapsed="false">
      <c r="A216" s="541"/>
      <c r="B216" s="541"/>
    </row>
    <row r="217" customFormat="false" ht="13.5" hidden="false" customHeight="false" outlineLevel="0" collapsed="false">
      <c r="A217" s="541"/>
      <c r="B217" s="541"/>
    </row>
    <row r="218" customFormat="false" ht="13.5" hidden="false" customHeight="false" outlineLevel="0" collapsed="false">
      <c r="A218" s="541"/>
      <c r="B218" s="541"/>
    </row>
    <row r="219" customFormat="false" ht="13.5" hidden="false" customHeight="false" outlineLevel="0" collapsed="false">
      <c r="A219" s="541"/>
      <c r="B219" s="541"/>
    </row>
    <row r="220" customFormat="false" ht="13.5" hidden="false" customHeight="false" outlineLevel="0" collapsed="false">
      <c r="A220" s="541"/>
      <c r="B220" s="541"/>
    </row>
    <row r="221" customFormat="false" ht="13.5" hidden="false" customHeight="false" outlineLevel="0" collapsed="false">
      <c r="A221" s="541"/>
      <c r="B221" s="541"/>
    </row>
    <row r="222" customFormat="false" ht="13.5" hidden="false" customHeight="false" outlineLevel="0" collapsed="false">
      <c r="A222" s="541"/>
      <c r="B222" s="541"/>
    </row>
    <row r="223" customFormat="false" ht="13.5" hidden="false" customHeight="false" outlineLevel="0" collapsed="false">
      <c r="A223" s="541"/>
      <c r="B223" s="541"/>
    </row>
    <row r="224" customFormat="false" ht="13.5" hidden="false" customHeight="false" outlineLevel="0" collapsed="false">
      <c r="A224" s="541"/>
      <c r="B224" s="541"/>
    </row>
    <row r="225" customFormat="false" ht="13.5" hidden="false" customHeight="false" outlineLevel="0" collapsed="false">
      <c r="A225" s="541"/>
      <c r="B225" s="541"/>
    </row>
    <row r="226" customFormat="false" ht="13.5" hidden="false" customHeight="false" outlineLevel="0" collapsed="false">
      <c r="A226" s="541"/>
      <c r="B226" s="541"/>
    </row>
    <row r="227" customFormat="false" ht="13.5" hidden="false" customHeight="false" outlineLevel="0" collapsed="false">
      <c r="A227" s="541"/>
      <c r="B227" s="541"/>
    </row>
    <row r="228" customFormat="false" ht="13.5" hidden="false" customHeight="false" outlineLevel="0" collapsed="false">
      <c r="A228" s="541"/>
      <c r="B228" s="541"/>
    </row>
    <row r="229" customFormat="false" ht="13.5" hidden="false" customHeight="false" outlineLevel="0" collapsed="false">
      <c r="A229" s="541"/>
      <c r="B229" s="541"/>
    </row>
    <row r="230" customFormat="false" ht="13.5" hidden="false" customHeight="false" outlineLevel="0" collapsed="false">
      <c r="A230" s="541"/>
      <c r="B230" s="541"/>
    </row>
    <row r="231" customFormat="false" ht="13.5" hidden="false" customHeight="false" outlineLevel="0" collapsed="false">
      <c r="A231" s="541"/>
      <c r="B231" s="541"/>
    </row>
    <row r="232" customFormat="false" ht="13.5" hidden="false" customHeight="false" outlineLevel="0" collapsed="false">
      <c r="A232" s="541"/>
      <c r="B232" s="541"/>
    </row>
    <row r="233" customFormat="false" ht="13.5" hidden="false" customHeight="false" outlineLevel="0" collapsed="false">
      <c r="A233" s="541"/>
      <c r="B233" s="541"/>
    </row>
    <row r="234" customFormat="false" ht="13.5" hidden="false" customHeight="false" outlineLevel="0" collapsed="false">
      <c r="A234" s="541"/>
      <c r="B234" s="541"/>
    </row>
    <row r="235" customFormat="false" ht="13.5" hidden="false" customHeight="false" outlineLevel="0" collapsed="false">
      <c r="A235" s="541"/>
      <c r="B235" s="541"/>
    </row>
    <row r="236" customFormat="false" ht="13.5" hidden="false" customHeight="false" outlineLevel="0" collapsed="false">
      <c r="A236" s="541"/>
      <c r="B236" s="541"/>
    </row>
    <row r="237" customFormat="false" ht="13.5" hidden="false" customHeight="false" outlineLevel="0" collapsed="false">
      <c r="A237" s="541"/>
      <c r="B237" s="541"/>
    </row>
    <row r="238" customFormat="false" ht="13.5" hidden="false" customHeight="false" outlineLevel="0" collapsed="false">
      <c r="A238" s="541"/>
      <c r="B238" s="541"/>
    </row>
    <row r="239" customFormat="false" ht="13.5" hidden="false" customHeight="false" outlineLevel="0" collapsed="false">
      <c r="A239" s="541"/>
      <c r="B239" s="541"/>
    </row>
    <row r="240" customFormat="false" ht="13.5" hidden="false" customHeight="false" outlineLevel="0" collapsed="false">
      <c r="A240" s="541"/>
      <c r="B240" s="541"/>
    </row>
    <row r="241" customFormat="false" ht="13.5" hidden="false" customHeight="false" outlineLevel="0" collapsed="false">
      <c r="A241" s="541"/>
      <c r="B241" s="541"/>
    </row>
    <row r="242" customFormat="false" ht="13.5" hidden="false" customHeight="false" outlineLevel="0" collapsed="false">
      <c r="A242" s="541"/>
      <c r="B242" s="541"/>
    </row>
    <row r="243" customFormat="false" ht="13.5" hidden="false" customHeight="false" outlineLevel="0" collapsed="false">
      <c r="A243" s="541"/>
      <c r="B243" s="541"/>
    </row>
    <row r="244" customFormat="false" ht="13.5" hidden="false" customHeight="false" outlineLevel="0" collapsed="false">
      <c r="A244" s="541"/>
      <c r="B244" s="541"/>
    </row>
    <row r="245" customFormat="false" ht="13.5" hidden="false" customHeight="false" outlineLevel="0" collapsed="false">
      <c r="A245" s="541"/>
      <c r="B245" s="541"/>
    </row>
    <row r="246" customFormat="false" ht="13.5" hidden="false" customHeight="false" outlineLevel="0" collapsed="false">
      <c r="A246" s="541"/>
      <c r="B246" s="541"/>
    </row>
    <row r="247" customFormat="false" ht="13.5" hidden="false" customHeight="false" outlineLevel="0" collapsed="false">
      <c r="A247" s="541"/>
      <c r="B247" s="541"/>
    </row>
    <row r="248" customFormat="false" ht="13.5" hidden="false" customHeight="false" outlineLevel="0" collapsed="false">
      <c r="A248" s="541"/>
      <c r="B248" s="541"/>
    </row>
    <row r="249" customFormat="false" ht="13.5" hidden="false" customHeight="false" outlineLevel="0" collapsed="false">
      <c r="A249" s="541"/>
      <c r="B249" s="541"/>
    </row>
    <row r="250" customFormat="false" ht="13.5" hidden="false" customHeight="false" outlineLevel="0" collapsed="false">
      <c r="A250" s="541"/>
      <c r="B250" s="541"/>
    </row>
    <row r="251" customFormat="false" ht="13.5" hidden="false" customHeight="false" outlineLevel="0" collapsed="false">
      <c r="A251" s="541"/>
      <c r="B251" s="541"/>
    </row>
    <row r="252" customFormat="false" ht="13.5" hidden="false" customHeight="false" outlineLevel="0" collapsed="false">
      <c r="A252" s="541"/>
      <c r="B252" s="541"/>
    </row>
    <row r="253" customFormat="false" ht="13.5" hidden="false" customHeight="false" outlineLevel="0" collapsed="false">
      <c r="A253" s="541"/>
      <c r="B253" s="541"/>
    </row>
    <row r="254" customFormat="false" ht="13.5" hidden="false" customHeight="false" outlineLevel="0" collapsed="false">
      <c r="A254" s="541"/>
      <c r="B254" s="541"/>
    </row>
    <row r="255" customFormat="false" ht="13.5" hidden="false" customHeight="false" outlineLevel="0" collapsed="false">
      <c r="A255" s="541"/>
      <c r="B255" s="541"/>
    </row>
    <row r="256" customFormat="false" ht="13.5" hidden="false" customHeight="false" outlineLevel="0" collapsed="false">
      <c r="A256" s="541"/>
      <c r="B256" s="541"/>
    </row>
    <row r="257" customFormat="false" ht="13.5" hidden="false" customHeight="false" outlineLevel="0" collapsed="false">
      <c r="A257" s="541"/>
      <c r="B257" s="541"/>
    </row>
    <row r="258" customFormat="false" ht="13.5" hidden="false" customHeight="false" outlineLevel="0" collapsed="false">
      <c r="A258" s="541"/>
      <c r="B258" s="541"/>
    </row>
    <row r="259" customFormat="false" ht="13.5" hidden="false" customHeight="false" outlineLevel="0" collapsed="false">
      <c r="A259" s="541"/>
      <c r="B259" s="541"/>
    </row>
    <row r="260" customFormat="false" ht="13.5" hidden="false" customHeight="false" outlineLevel="0" collapsed="false">
      <c r="A260" s="541"/>
      <c r="B260" s="541"/>
    </row>
    <row r="261" customFormat="false" ht="13.5" hidden="false" customHeight="false" outlineLevel="0" collapsed="false">
      <c r="A261" s="541"/>
      <c r="B261" s="541"/>
    </row>
    <row r="262" customFormat="false" ht="13.5" hidden="false" customHeight="false" outlineLevel="0" collapsed="false">
      <c r="A262" s="541"/>
      <c r="B262" s="541"/>
    </row>
    <row r="263" customFormat="false" ht="13.5" hidden="false" customHeight="false" outlineLevel="0" collapsed="false">
      <c r="A263" s="541"/>
      <c r="B263" s="541"/>
    </row>
    <row r="264" customFormat="false" ht="13.5" hidden="false" customHeight="false" outlineLevel="0" collapsed="false">
      <c r="A264" s="541"/>
      <c r="B264" s="541"/>
    </row>
    <row r="265" customFormat="false" ht="13.5" hidden="false" customHeight="false" outlineLevel="0" collapsed="false">
      <c r="A265" s="541"/>
      <c r="B265" s="541"/>
    </row>
    <row r="266" customFormat="false" ht="13.5" hidden="false" customHeight="false" outlineLevel="0" collapsed="false">
      <c r="A266" s="541"/>
      <c r="B266" s="541"/>
    </row>
    <row r="267" customFormat="false" ht="13.5" hidden="false" customHeight="false" outlineLevel="0" collapsed="false">
      <c r="A267" s="541"/>
      <c r="B267" s="541"/>
    </row>
    <row r="268" customFormat="false" ht="13.5" hidden="false" customHeight="false" outlineLevel="0" collapsed="false">
      <c r="A268" s="541"/>
      <c r="B268" s="541"/>
    </row>
    <row r="269" customFormat="false" ht="13.5" hidden="false" customHeight="false" outlineLevel="0" collapsed="false">
      <c r="A269" s="541"/>
      <c r="B269" s="541"/>
    </row>
    <row r="270" customFormat="false" ht="13.5" hidden="false" customHeight="false" outlineLevel="0" collapsed="false">
      <c r="A270" s="541"/>
      <c r="B270" s="541"/>
    </row>
    <row r="271" customFormat="false" ht="13.5" hidden="false" customHeight="false" outlineLevel="0" collapsed="false">
      <c r="A271" s="541"/>
      <c r="B271" s="541"/>
    </row>
    <row r="272" customFormat="false" ht="13.5" hidden="false" customHeight="false" outlineLevel="0" collapsed="false">
      <c r="A272" s="541"/>
      <c r="B272" s="541"/>
    </row>
    <row r="273" customFormat="false" ht="13.5" hidden="false" customHeight="false" outlineLevel="0" collapsed="false">
      <c r="A273" s="541"/>
      <c r="B273" s="541"/>
    </row>
    <row r="274" customFormat="false" ht="13.5" hidden="false" customHeight="false" outlineLevel="0" collapsed="false">
      <c r="A274" s="541"/>
      <c r="B274" s="541"/>
    </row>
    <row r="275" customFormat="false" ht="13.5" hidden="false" customHeight="false" outlineLevel="0" collapsed="false">
      <c r="A275" s="541"/>
      <c r="B275" s="541"/>
    </row>
    <row r="276" customFormat="false" ht="13.5" hidden="false" customHeight="false" outlineLevel="0" collapsed="false">
      <c r="A276" s="541"/>
      <c r="B276" s="541"/>
    </row>
    <row r="277" customFormat="false" ht="13.5" hidden="false" customHeight="false" outlineLevel="0" collapsed="false">
      <c r="A277" s="541"/>
      <c r="B277" s="541"/>
    </row>
    <row r="278" customFormat="false" ht="13.5" hidden="false" customHeight="false" outlineLevel="0" collapsed="false">
      <c r="A278" s="541"/>
      <c r="B278" s="541"/>
    </row>
    <row r="279" customFormat="false" ht="13.5" hidden="false" customHeight="false" outlineLevel="0" collapsed="false">
      <c r="A279" s="541"/>
      <c r="B279" s="541"/>
    </row>
    <row r="280" customFormat="false" ht="13.5" hidden="false" customHeight="false" outlineLevel="0" collapsed="false">
      <c r="A280" s="541"/>
      <c r="B280" s="541"/>
    </row>
    <row r="281" customFormat="false" ht="13.5" hidden="false" customHeight="false" outlineLevel="0" collapsed="false">
      <c r="A281" s="541"/>
      <c r="B281" s="541"/>
    </row>
    <row r="282" customFormat="false" ht="13.5" hidden="false" customHeight="false" outlineLevel="0" collapsed="false">
      <c r="A282" s="541"/>
      <c r="B282" s="541"/>
    </row>
    <row r="283" customFormat="false" ht="13.5" hidden="false" customHeight="false" outlineLevel="0" collapsed="false">
      <c r="A283" s="541"/>
      <c r="B283" s="541"/>
    </row>
    <row r="284" customFormat="false" ht="13.5" hidden="false" customHeight="false" outlineLevel="0" collapsed="false">
      <c r="A284" s="541"/>
      <c r="B284" s="541"/>
    </row>
    <row r="285" customFormat="false" ht="13.5" hidden="false" customHeight="false" outlineLevel="0" collapsed="false">
      <c r="A285" s="541"/>
      <c r="B285" s="541"/>
    </row>
    <row r="286" customFormat="false" ht="13.5" hidden="false" customHeight="false" outlineLevel="0" collapsed="false">
      <c r="A286" s="541"/>
      <c r="B286" s="541"/>
    </row>
    <row r="287" customFormat="false" ht="13.5" hidden="false" customHeight="false" outlineLevel="0" collapsed="false">
      <c r="A287" s="541"/>
      <c r="B287" s="541"/>
    </row>
    <row r="288" customFormat="false" ht="13.5" hidden="false" customHeight="false" outlineLevel="0" collapsed="false">
      <c r="A288" s="541"/>
      <c r="B288" s="541"/>
    </row>
    <row r="289" customFormat="false" ht="13.5" hidden="false" customHeight="false" outlineLevel="0" collapsed="false">
      <c r="A289" s="541"/>
      <c r="B289" s="541"/>
    </row>
    <row r="290" customFormat="false" ht="13.5" hidden="false" customHeight="false" outlineLevel="0" collapsed="false">
      <c r="A290" s="541"/>
      <c r="B290" s="541"/>
    </row>
    <row r="291" customFormat="false" ht="13.5" hidden="false" customHeight="false" outlineLevel="0" collapsed="false">
      <c r="A291" s="541"/>
      <c r="B291" s="541"/>
    </row>
    <row r="292" customFormat="false" ht="13.5" hidden="false" customHeight="false" outlineLevel="0" collapsed="false">
      <c r="A292" s="541"/>
      <c r="B292" s="541"/>
    </row>
    <row r="293" customFormat="false" ht="13.5" hidden="false" customHeight="false" outlineLevel="0" collapsed="false">
      <c r="A293" s="541"/>
      <c r="B293" s="541"/>
    </row>
    <row r="294" customFormat="false" ht="13.5" hidden="false" customHeight="false" outlineLevel="0" collapsed="false">
      <c r="A294" s="541"/>
      <c r="B294" s="541"/>
    </row>
    <row r="295" customFormat="false" ht="13.5" hidden="false" customHeight="false" outlineLevel="0" collapsed="false">
      <c r="A295" s="541"/>
      <c r="B295" s="541"/>
    </row>
    <row r="296" customFormat="false" ht="13.5" hidden="false" customHeight="false" outlineLevel="0" collapsed="false">
      <c r="A296" s="541"/>
      <c r="B296" s="541"/>
    </row>
    <row r="297" customFormat="false" ht="13.5" hidden="false" customHeight="false" outlineLevel="0" collapsed="false">
      <c r="A297" s="541"/>
      <c r="B297" s="541"/>
    </row>
    <row r="298" customFormat="false" ht="13.5" hidden="false" customHeight="false" outlineLevel="0" collapsed="false">
      <c r="A298" s="541"/>
      <c r="B298" s="541"/>
    </row>
    <row r="299" customFormat="false" ht="13.5" hidden="false" customHeight="false" outlineLevel="0" collapsed="false">
      <c r="A299" s="541"/>
      <c r="B299" s="541"/>
    </row>
    <row r="300" customFormat="false" ht="13.5" hidden="false" customHeight="false" outlineLevel="0" collapsed="false">
      <c r="A300" s="541"/>
      <c r="B300" s="541"/>
    </row>
    <row r="301" customFormat="false" ht="13.5" hidden="false" customHeight="false" outlineLevel="0" collapsed="false">
      <c r="A301" s="541"/>
      <c r="B301" s="541"/>
    </row>
    <row r="302" customFormat="false" ht="13.5" hidden="false" customHeight="false" outlineLevel="0" collapsed="false">
      <c r="A302" s="541"/>
      <c r="B302" s="541"/>
    </row>
    <row r="303" customFormat="false" ht="13.5" hidden="false" customHeight="false" outlineLevel="0" collapsed="false">
      <c r="A303" s="541"/>
      <c r="B303" s="541"/>
    </row>
    <row r="304" customFormat="false" ht="13.5" hidden="false" customHeight="false" outlineLevel="0" collapsed="false">
      <c r="A304" s="541"/>
      <c r="B304" s="541"/>
    </row>
    <row r="305" customFormat="false" ht="13.5" hidden="false" customHeight="false" outlineLevel="0" collapsed="false">
      <c r="A305" s="541"/>
      <c r="B305" s="541"/>
    </row>
    <row r="306" customFormat="false" ht="13.5" hidden="false" customHeight="false" outlineLevel="0" collapsed="false">
      <c r="A306" s="541"/>
      <c r="B306" s="541"/>
    </row>
    <row r="307" customFormat="false" ht="13.5" hidden="false" customHeight="false" outlineLevel="0" collapsed="false">
      <c r="A307" s="541"/>
      <c r="B307" s="541"/>
    </row>
    <row r="308" customFormat="false" ht="13.5" hidden="false" customHeight="false" outlineLevel="0" collapsed="false">
      <c r="A308" s="541"/>
      <c r="B308" s="541"/>
    </row>
    <row r="309" customFormat="false" ht="13.5" hidden="false" customHeight="false" outlineLevel="0" collapsed="false">
      <c r="A309" s="541"/>
      <c r="B309" s="541"/>
    </row>
    <row r="310" customFormat="false" ht="13.5" hidden="false" customHeight="false" outlineLevel="0" collapsed="false">
      <c r="A310" s="541"/>
      <c r="B310" s="541"/>
    </row>
    <row r="311" customFormat="false" ht="13.5" hidden="false" customHeight="false" outlineLevel="0" collapsed="false">
      <c r="A311" s="541"/>
      <c r="B311" s="541"/>
    </row>
    <row r="312" customFormat="false" ht="13.5" hidden="false" customHeight="false" outlineLevel="0" collapsed="false">
      <c r="A312" s="541"/>
      <c r="B312" s="541"/>
    </row>
    <row r="313" customFormat="false" ht="13.5" hidden="false" customHeight="false" outlineLevel="0" collapsed="false">
      <c r="A313" s="541"/>
      <c r="B313" s="541"/>
    </row>
    <row r="314" customFormat="false" ht="13.5" hidden="false" customHeight="false" outlineLevel="0" collapsed="false">
      <c r="A314" s="541"/>
      <c r="B314" s="541"/>
    </row>
    <row r="315" customFormat="false" ht="13.5" hidden="false" customHeight="false" outlineLevel="0" collapsed="false">
      <c r="A315" s="541"/>
      <c r="B315" s="541"/>
    </row>
    <row r="316" customFormat="false" ht="13.5" hidden="false" customHeight="false" outlineLevel="0" collapsed="false">
      <c r="A316" s="541"/>
      <c r="B316" s="541"/>
    </row>
    <row r="317" customFormat="false" ht="13.5" hidden="false" customHeight="false" outlineLevel="0" collapsed="false">
      <c r="A317" s="541"/>
      <c r="B317" s="541"/>
    </row>
    <row r="318" customFormat="false" ht="13.5" hidden="false" customHeight="false" outlineLevel="0" collapsed="false">
      <c r="A318" s="541"/>
      <c r="B318" s="541"/>
    </row>
    <row r="319" customFormat="false" ht="13.5" hidden="false" customHeight="false" outlineLevel="0" collapsed="false">
      <c r="A319" s="541"/>
      <c r="B319" s="541"/>
    </row>
    <row r="320" customFormat="false" ht="13.5" hidden="false" customHeight="false" outlineLevel="0" collapsed="false">
      <c r="A320" s="541"/>
      <c r="B320" s="541"/>
    </row>
    <row r="321" customFormat="false" ht="13.5" hidden="false" customHeight="false" outlineLevel="0" collapsed="false">
      <c r="A321" s="541"/>
      <c r="B321" s="541"/>
    </row>
    <row r="322" customFormat="false" ht="13.5" hidden="false" customHeight="false" outlineLevel="0" collapsed="false">
      <c r="A322" s="541"/>
      <c r="B322" s="541"/>
    </row>
    <row r="323" customFormat="false" ht="13.5" hidden="false" customHeight="false" outlineLevel="0" collapsed="false">
      <c r="A323" s="541"/>
      <c r="B323" s="541"/>
    </row>
    <row r="324" customFormat="false" ht="13.5" hidden="false" customHeight="false" outlineLevel="0" collapsed="false">
      <c r="A324" s="541"/>
      <c r="B324" s="541"/>
    </row>
    <row r="325" customFormat="false" ht="13.5" hidden="false" customHeight="false" outlineLevel="0" collapsed="false">
      <c r="A325" s="541"/>
      <c r="B325" s="541"/>
    </row>
    <row r="326" customFormat="false" ht="13.5" hidden="false" customHeight="false" outlineLevel="0" collapsed="false">
      <c r="A326" s="541"/>
      <c r="B326" s="541"/>
    </row>
    <row r="327" customFormat="false" ht="13.5" hidden="false" customHeight="false" outlineLevel="0" collapsed="false">
      <c r="A327" s="541"/>
      <c r="B327" s="541"/>
    </row>
    <row r="328" customFormat="false" ht="13.5" hidden="false" customHeight="false" outlineLevel="0" collapsed="false">
      <c r="A328" s="541"/>
      <c r="B328" s="541"/>
    </row>
    <row r="329" customFormat="false" ht="13.5" hidden="false" customHeight="false" outlineLevel="0" collapsed="false">
      <c r="A329" s="541"/>
      <c r="B329" s="541"/>
    </row>
    <row r="330" customFormat="false" ht="13.5" hidden="false" customHeight="false" outlineLevel="0" collapsed="false">
      <c r="A330" s="541"/>
      <c r="B330" s="541"/>
    </row>
    <row r="331" customFormat="false" ht="13.5" hidden="false" customHeight="false" outlineLevel="0" collapsed="false">
      <c r="A331" s="541"/>
      <c r="B331" s="541"/>
    </row>
    <row r="332" customFormat="false" ht="13.5" hidden="false" customHeight="false" outlineLevel="0" collapsed="false">
      <c r="A332" s="541"/>
      <c r="B332" s="541"/>
    </row>
    <row r="333" customFormat="false" ht="13.5" hidden="false" customHeight="false" outlineLevel="0" collapsed="false">
      <c r="A333" s="541"/>
      <c r="B333" s="541"/>
    </row>
    <row r="334" customFormat="false" ht="13.5" hidden="false" customHeight="false" outlineLevel="0" collapsed="false">
      <c r="A334" s="541"/>
      <c r="B334" s="541"/>
    </row>
    <row r="335" customFormat="false" ht="13.5" hidden="false" customHeight="false" outlineLevel="0" collapsed="false">
      <c r="A335" s="541"/>
      <c r="B335" s="541"/>
    </row>
    <row r="336" customFormat="false" ht="13.5" hidden="false" customHeight="false" outlineLevel="0" collapsed="false">
      <c r="A336" s="541"/>
      <c r="B336" s="541"/>
    </row>
    <row r="337" customFormat="false" ht="13.5" hidden="false" customHeight="false" outlineLevel="0" collapsed="false">
      <c r="A337" s="541"/>
      <c r="B337" s="541"/>
    </row>
    <row r="338" customFormat="false" ht="13.5" hidden="false" customHeight="false" outlineLevel="0" collapsed="false">
      <c r="A338" s="541"/>
      <c r="B338" s="541"/>
    </row>
    <row r="339" customFormat="false" ht="13.5" hidden="false" customHeight="false" outlineLevel="0" collapsed="false">
      <c r="A339" s="541"/>
      <c r="B339" s="541"/>
    </row>
    <row r="340" customFormat="false" ht="13.5" hidden="false" customHeight="false" outlineLevel="0" collapsed="false">
      <c r="A340" s="541"/>
      <c r="B340" s="541"/>
    </row>
    <row r="341" customFormat="false" ht="13.5" hidden="false" customHeight="false" outlineLevel="0" collapsed="false">
      <c r="A341" s="541"/>
      <c r="B341" s="541"/>
    </row>
    <row r="342" customFormat="false" ht="13.5" hidden="false" customHeight="false" outlineLevel="0" collapsed="false">
      <c r="A342" s="541"/>
      <c r="B342" s="541"/>
    </row>
    <row r="343" customFormat="false" ht="13.5" hidden="false" customHeight="false" outlineLevel="0" collapsed="false">
      <c r="A343" s="541"/>
      <c r="B343" s="541"/>
    </row>
    <row r="344" customFormat="false" ht="13.5" hidden="false" customHeight="false" outlineLevel="0" collapsed="false">
      <c r="A344" s="541"/>
      <c r="B344" s="541"/>
    </row>
    <row r="345" customFormat="false" ht="13.5" hidden="false" customHeight="false" outlineLevel="0" collapsed="false">
      <c r="A345" s="541"/>
      <c r="B345" s="541"/>
    </row>
    <row r="346" customFormat="false" ht="13.5" hidden="false" customHeight="false" outlineLevel="0" collapsed="false">
      <c r="A346" s="541"/>
      <c r="B346" s="541"/>
    </row>
    <row r="347" customFormat="false" ht="13.5" hidden="false" customHeight="false" outlineLevel="0" collapsed="false">
      <c r="A347" s="541"/>
      <c r="B347" s="541"/>
    </row>
    <row r="348" customFormat="false" ht="13.5" hidden="false" customHeight="false" outlineLevel="0" collapsed="false">
      <c r="A348" s="541"/>
      <c r="B348" s="541"/>
    </row>
    <row r="349" customFormat="false" ht="13.5" hidden="false" customHeight="false" outlineLevel="0" collapsed="false">
      <c r="A349" s="541"/>
      <c r="B349" s="541"/>
    </row>
    <row r="350" customFormat="false" ht="13.5" hidden="false" customHeight="false" outlineLevel="0" collapsed="false">
      <c r="A350" s="541"/>
      <c r="B350" s="541"/>
    </row>
    <row r="351" customFormat="false" ht="13.5" hidden="false" customHeight="false" outlineLevel="0" collapsed="false">
      <c r="A351" s="541"/>
      <c r="B351" s="541"/>
    </row>
    <row r="352" customFormat="false" ht="13.5" hidden="false" customHeight="false" outlineLevel="0" collapsed="false">
      <c r="A352" s="541"/>
      <c r="B352" s="541"/>
    </row>
    <row r="353" customFormat="false" ht="13.5" hidden="false" customHeight="false" outlineLevel="0" collapsed="false">
      <c r="A353" s="541"/>
      <c r="B353" s="541"/>
    </row>
    <row r="354" customFormat="false" ht="13.5" hidden="false" customHeight="false" outlineLevel="0" collapsed="false">
      <c r="A354" s="541"/>
      <c r="B354" s="541"/>
    </row>
    <row r="355" customFormat="false" ht="13.5" hidden="false" customHeight="false" outlineLevel="0" collapsed="false">
      <c r="A355" s="541"/>
      <c r="B355" s="541"/>
    </row>
    <row r="356" customFormat="false" ht="13.5" hidden="false" customHeight="false" outlineLevel="0" collapsed="false">
      <c r="A356" s="541"/>
      <c r="B356" s="541"/>
    </row>
    <row r="357" customFormat="false" ht="13.5" hidden="false" customHeight="false" outlineLevel="0" collapsed="false">
      <c r="A357" s="541"/>
      <c r="B357" s="541"/>
    </row>
    <row r="358" customFormat="false" ht="13.5" hidden="false" customHeight="false" outlineLevel="0" collapsed="false">
      <c r="A358" s="541"/>
      <c r="B358" s="541"/>
    </row>
    <row r="359" customFormat="false" ht="13.5" hidden="false" customHeight="false" outlineLevel="0" collapsed="false">
      <c r="A359" s="541"/>
      <c r="B359" s="541"/>
    </row>
    <row r="360" customFormat="false" ht="13.5" hidden="false" customHeight="false" outlineLevel="0" collapsed="false">
      <c r="A360" s="541"/>
      <c r="B360" s="541"/>
    </row>
    <row r="361" customFormat="false" ht="13.5" hidden="false" customHeight="false" outlineLevel="0" collapsed="false">
      <c r="A361" s="541"/>
      <c r="B361" s="541"/>
    </row>
    <row r="362" customFormat="false" ht="13.5" hidden="false" customHeight="false" outlineLevel="0" collapsed="false">
      <c r="A362" s="541"/>
      <c r="B362" s="541"/>
    </row>
    <row r="363" customFormat="false" ht="13.5" hidden="false" customHeight="false" outlineLevel="0" collapsed="false">
      <c r="A363" s="541"/>
      <c r="B363" s="541"/>
    </row>
    <row r="364" customFormat="false" ht="13.5" hidden="false" customHeight="false" outlineLevel="0" collapsed="false">
      <c r="A364" s="541"/>
      <c r="B364" s="541"/>
    </row>
    <row r="365" customFormat="false" ht="13.5" hidden="false" customHeight="false" outlineLevel="0" collapsed="false">
      <c r="A365" s="541"/>
      <c r="B365" s="541"/>
    </row>
    <row r="366" customFormat="false" ht="13.5" hidden="false" customHeight="false" outlineLevel="0" collapsed="false">
      <c r="A366" s="541"/>
      <c r="B366" s="541"/>
    </row>
    <row r="367" customFormat="false" ht="13.5" hidden="false" customHeight="false" outlineLevel="0" collapsed="false">
      <c r="A367" s="541"/>
      <c r="B367" s="541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9-24T08:09:42Z</cp:lastPrinted>
  <dcterms:modified xsi:type="dcterms:W3CDTF">2010-02-15T08:55:17Z</dcterms:modified>
  <cp:revision>0</cp:revision>
  <dc:subject/>
  <dc:title/>
</cp:coreProperties>
</file>