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7212613</c:v>
                </c:pt>
                <c:pt idx="17">
                  <c:v>50600339</c:v>
                </c:pt>
                <c:pt idx="18">
                  <c:v>57920531</c:v>
                </c:pt>
                <c:pt idx="19">
                  <c:v>60453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47596</c:v>
                </c:pt>
                <c:pt idx="8">
                  <c:v>13666049</c:v>
                </c:pt>
                <c:pt idx="9">
                  <c:v>15720120</c:v>
                </c:pt>
                <c:pt idx="10">
                  <c:v>19234144</c:v>
                </c:pt>
                <c:pt idx="11">
                  <c:v>21668689</c:v>
                </c:pt>
                <c:pt idx="12">
                  <c:v>22162607</c:v>
                </c:pt>
                <c:pt idx="13">
                  <c:v>22610988</c:v>
                </c:pt>
                <c:pt idx="14">
                  <c:v>23319617</c:v>
                </c:pt>
                <c:pt idx="15">
                  <c:v>23843168</c:v>
                </c:pt>
                <c:pt idx="16">
                  <c:v>24915026</c:v>
                </c:pt>
                <c:pt idx="17">
                  <c:v>25564247</c:v>
                </c:pt>
                <c:pt idx="18">
                  <c:v>26074928</c:v>
                </c:pt>
                <c:pt idx="19">
                  <c:v>26398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434526.302</c:v>
                </c:pt>
                <c:pt idx="17">
                  <c:v>22972553.906</c:v>
                </c:pt>
                <c:pt idx="18">
                  <c:v>26295921.074</c:v>
                </c:pt>
                <c:pt idx="19">
                  <c:v>27445735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118091</c:v>
                </c:pt>
                <c:pt idx="17">
                  <c:v>9039883</c:v>
                </c:pt>
                <c:pt idx="18">
                  <c:v>2450856</c:v>
                </c:pt>
                <c:pt idx="19">
                  <c:v>19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8153"/>
        <c:axId val="58464508"/>
      </c:lineChart>
      <c:catAx>
        <c:axId val="91088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508"/>
        <c:crossesAt val="0"/>
        <c:auto val="1"/>
        <c:lblAlgn val="ctr"/>
        <c:lblOffset val="100"/>
        <c:noMultiLvlLbl val="0"/>
      </c:catAx>
      <c:valAx>
        <c:axId val="5846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8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2660838</c:v>
                </c:pt>
                <c:pt idx="17">
                  <c:v>33565272</c:v>
                </c:pt>
                <c:pt idx="18">
                  <c:v>34720797</c:v>
                </c:pt>
                <c:pt idx="19">
                  <c:v>35123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233591</c:v>
                </c:pt>
                <c:pt idx="5">
                  <c:v>6716766</c:v>
                </c:pt>
                <c:pt idx="6">
                  <c:v>7301671</c:v>
                </c:pt>
                <c:pt idx="7">
                  <c:v>8458080</c:v>
                </c:pt>
                <c:pt idx="8">
                  <c:v>9508405</c:v>
                </c:pt>
                <c:pt idx="9">
                  <c:v>10355758</c:v>
                </c:pt>
                <c:pt idx="10">
                  <c:v>11337454</c:v>
                </c:pt>
                <c:pt idx="11">
                  <c:v>11871158</c:v>
                </c:pt>
                <c:pt idx="12">
                  <c:v>12127212</c:v>
                </c:pt>
                <c:pt idx="13">
                  <c:v>13542560</c:v>
                </c:pt>
                <c:pt idx="14">
                  <c:v>14728884</c:v>
                </c:pt>
                <c:pt idx="15">
                  <c:v>15486319</c:v>
                </c:pt>
                <c:pt idx="16">
                  <c:v>16168303</c:v>
                </c:pt>
                <c:pt idx="17">
                  <c:v>16589569</c:v>
                </c:pt>
                <c:pt idx="18">
                  <c:v>16951013</c:v>
                </c:pt>
                <c:pt idx="19">
                  <c:v>1695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3717551.96</c:v>
                </c:pt>
                <c:pt idx="17">
                  <c:v>14097414.24</c:v>
                </c:pt>
                <c:pt idx="18">
                  <c:v>14582734.74</c:v>
                </c:pt>
                <c:pt idx="19">
                  <c:v>1475170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1593821</c:v>
                </c:pt>
                <c:pt idx="17">
                  <c:v>1320903</c:v>
                </c:pt>
                <c:pt idx="18">
                  <c:v>863400</c:v>
                </c:pt>
                <c:pt idx="19">
                  <c:v>936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8534"/>
        <c:axId val="73209072"/>
      </c:lineChart>
      <c:catAx>
        <c:axId val="28308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9072"/>
        <c:crossesAt val="0"/>
        <c:auto val="1"/>
        <c:lblAlgn val="ctr"/>
        <c:lblOffset val="100"/>
        <c:noMultiLvlLbl val="0"/>
      </c:catAx>
      <c:valAx>
        <c:axId val="7320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8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9852701</c:v>
                </c:pt>
                <c:pt idx="17">
                  <c:v>22177240</c:v>
                </c:pt>
                <c:pt idx="18">
                  <c:v>23387190</c:v>
                </c:pt>
                <c:pt idx="19">
                  <c:v>23387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34619</c:v>
                </c:pt>
                <c:pt idx="6">
                  <c:v>4880091</c:v>
                </c:pt>
                <c:pt idx="7">
                  <c:v>6756092</c:v>
                </c:pt>
                <c:pt idx="8">
                  <c:v>7672965</c:v>
                </c:pt>
                <c:pt idx="9">
                  <c:v>8126152</c:v>
                </c:pt>
                <c:pt idx="10">
                  <c:v>9082759</c:v>
                </c:pt>
                <c:pt idx="11">
                  <c:v>9419933</c:v>
                </c:pt>
                <c:pt idx="12">
                  <c:v>10113039</c:v>
                </c:pt>
                <c:pt idx="13">
                  <c:v>10491581</c:v>
                </c:pt>
                <c:pt idx="14">
                  <c:v>11075176</c:v>
                </c:pt>
                <c:pt idx="15">
                  <c:v>11848657</c:v>
                </c:pt>
                <c:pt idx="16">
                  <c:v>12277108</c:v>
                </c:pt>
                <c:pt idx="17">
                  <c:v>13135040</c:v>
                </c:pt>
                <c:pt idx="18">
                  <c:v>13479762</c:v>
                </c:pt>
                <c:pt idx="19">
                  <c:v>13479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933715.45</c:v>
                </c:pt>
                <c:pt idx="17">
                  <c:v>9979758</c:v>
                </c:pt>
                <c:pt idx="18">
                  <c:v>10524235.5</c:v>
                </c:pt>
                <c:pt idx="19">
                  <c:v>1052423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2951475</c:v>
                </c:pt>
                <c:pt idx="17">
                  <c:v>1218720</c:v>
                </c:pt>
                <c:pt idx="18">
                  <c:v>973161</c:v>
                </c:pt>
                <c:pt idx="19">
                  <c:v>125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2834"/>
        <c:axId val="83362224"/>
      </c:lineChart>
      <c:catAx>
        <c:axId val="301128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2224"/>
        <c:crossesAt val="0"/>
        <c:auto val="1"/>
        <c:lblAlgn val="ctr"/>
        <c:lblOffset val="100"/>
        <c:noMultiLvlLbl val="0"/>
      </c:catAx>
      <c:valAx>
        <c:axId val="833622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3362435</c:v>
                </c:pt>
                <c:pt idx="17">
                  <c:v>99643880</c:v>
                </c:pt>
                <c:pt idx="18">
                  <c:v>109047846</c:v>
                </c:pt>
                <c:pt idx="19">
                  <c:v>111766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812598</c:v>
                </c:pt>
                <c:pt idx="5">
                  <c:v>19759418</c:v>
                </c:pt>
                <c:pt idx="6">
                  <c:v>22627644</c:v>
                </c:pt>
                <c:pt idx="7">
                  <c:v>26127863</c:v>
                </c:pt>
                <c:pt idx="8">
                  <c:v>30708314</c:v>
                </c:pt>
                <c:pt idx="9">
                  <c:v>34062925</c:v>
                </c:pt>
                <c:pt idx="10">
                  <c:v>39515252</c:v>
                </c:pt>
                <c:pt idx="11">
                  <c:v>42820675</c:v>
                </c:pt>
                <c:pt idx="12">
                  <c:v>44263753</c:v>
                </c:pt>
                <c:pt idx="13">
                  <c:v>46506024</c:v>
                </c:pt>
                <c:pt idx="14">
                  <c:v>48965157</c:v>
                </c:pt>
                <c:pt idx="15">
                  <c:v>50920294</c:v>
                </c:pt>
                <c:pt idx="16">
                  <c:v>53102587</c:v>
                </c:pt>
                <c:pt idx="17">
                  <c:v>55031006</c:v>
                </c:pt>
                <c:pt idx="18">
                  <c:v>56247853</c:v>
                </c:pt>
                <c:pt idx="19">
                  <c:v>56574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7521479.415</c:v>
                </c:pt>
                <c:pt idx="17">
                  <c:v>50718734.92</c:v>
                </c:pt>
                <c:pt idx="18">
                  <c:v>55505353.614</c:v>
                </c:pt>
                <c:pt idx="19">
                  <c:v>56889327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4663387</c:v>
                </c:pt>
                <c:pt idx="17">
                  <c:v>11579506</c:v>
                </c:pt>
                <c:pt idx="18">
                  <c:v>4287417</c:v>
                </c:pt>
                <c:pt idx="19">
                  <c:v>238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4549"/>
        <c:axId val="8800308"/>
      </c:lineChart>
      <c:catAx>
        <c:axId val="806345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308"/>
        <c:crossesAt val="0"/>
        <c:auto val="1"/>
        <c:lblAlgn val="ctr"/>
        <c:lblOffset val="100"/>
        <c:noMultiLvlLbl val="0"/>
      </c:catAx>
      <c:valAx>
        <c:axId val="880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4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787546</c:v>
                </c:pt>
                <c:pt idx="8">
                  <c:v>17127390</c:v>
                </c:pt>
                <c:pt idx="9">
                  <c:v>21658167</c:v>
                </c:pt>
                <c:pt idx="10">
                  <c:v>23601005</c:v>
                </c:pt>
                <c:pt idx="11">
                  <c:v>25935261</c:v>
                </c:pt>
                <c:pt idx="12">
                  <c:v>26567900</c:v>
                </c:pt>
                <c:pt idx="13">
                  <c:v>28672815</c:v>
                </c:pt>
                <c:pt idx="14">
                  <c:v>30437467</c:v>
                </c:pt>
                <c:pt idx="15">
                  <c:v>33847737</c:v>
                </c:pt>
                <c:pt idx="16">
                  <c:v>37015547</c:v>
                </c:pt>
                <c:pt idx="17">
                  <c:v>41155951</c:v>
                </c:pt>
                <c:pt idx="18">
                  <c:v>43840217</c:v>
                </c:pt>
                <c:pt idx="19">
                  <c:v>44896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7015533</c:v>
                </c:pt>
                <c:pt idx="15">
                  <c:v>28359754</c:v>
                </c:pt>
                <c:pt idx="16">
                  <c:v>30368492</c:v>
                </c:pt>
                <c:pt idx="17">
                  <c:v>31198860</c:v>
                </c:pt>
                <c:pt idx="18">
                  <c:v>32225101</c:v>
                </c:pt>
                <c:pt idx="19">
                  <c:v>32629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5830810</c:v>
                </c:pt>
                <c:pt idx="17">
                  <c:v>17804126</c:v>
                </c:pt>
                <c:pt idx="18">
                  <c:v>18838398</c:v>
                </c:pt>
                <c:pt idx="19">
                  <c:v>1883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997"/>
        <c:axId val="97633241"/>
      </c:lineChart>
      <c:catAx>
        <c:axId val="3503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3241"/>
        <c:crossesAt val="0"/>
        <c:auto val="1"/>
        <c:lblAlgn val="ctr"/>
        <c:lblOffset val="100"/>
        <c:noMultiLvlLbl val="0"/>
      </c:catAx>
      <c:valAx>
        <c:axId val="97633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241268</v>
      </c>
      <c r="C28" s="33" t="n">
        <v>47360</v>
      </c>
      <c r="D28" s="33" t="n">
        <v>351062</v>
      </c>
      <c r="E28" s="33" t="n">
        <v>0</v>
      </c>
      <c r="F28" s="33" t="n">
        <v>138633</v>
      </c>
      <c r="G28" s="33" t="n">
        <f aca="false">SUM(B28:D28)</f>
        <v>2639690</v>
      </c>
      <c r="H28" s="33" t="n">
        <v>10118091</v>
      </c>
      <c r="I28" s="33" t="n">
        <v>9360287</v>
      </c>
      <c r="J28" s="33" t="n">
        <v>878788</v>
      </c>
      <c r="K28" s="33" t="n">
        <v>1015709</v>
      </c>
      <c r="L28" s="33" t="n">
        <v>312509</v>
      </c>
      <c r="M28" s="33" t="n">
        <v>0</v>
      </c>
      <c r="N28" s="33" t="n">
        <v>5538</v>
      </c>
      <c r="O28" s="33" t="n">
        <f aca="false">SUM(J28:L28)</f>
        <v>2207006</v>
      </c>
      <c r="P28" s="33" t="n">
        <v>1593821</v>
      </c>
      <c r="Q28" s="33" t="n">
        <v>8399878</v>
      </c>
      <c r="R28" s="33" t="n">
        <v>1141251</v>
      </c>
      <c r="S28" s="33" t="n">
        <v>0</v>
      </c>
      <c r="T28" s="33" t="n">
        <v>19872</v>
      </c>
      <c r="U28" s="33" t="n">
        <v>0</v>
      </c>
      <c r="V28" s="33" t="n">
        <v>0</v>
      </c>
      <c r="W28" s="33" t="n">
        <v>148010</v>
      </c>
      <c r="X28" s="33" t="n">
        <f aca="false">SUM(R28:U28)</f>
        <v>1161123</v>
      </c>
      <c r="Y28" s="33" t="n">
        <v>2951475</v>
      </c>
      <c r="Z28" s="33" t="n">
        <v>13154914</v>
      </c>
      <c r="AA28" s="33" t="n">
        <f aca="false">F28+N28+W28</f>
        <v>292181</v>
      </c>
      <c r="AB28" s="33" t="n">
        <f aca="false">E28+M28+V28+G28+O28+X28</f>
        <v>6007819</v>
      </c>
    </row>
    <row r="29" s="31" customFormat="true" ht="14.25" hidden="false" customHeight="true" outlineLevel="0" collapsed="false">
      <c r="A29" s="32" t="n">
        <f aca="false">A28+1</f>
        <v>40219</v>
      </c>
      <c r="B29" s="33" t="n">
        <v>2818139</v>
      </c>
      <c r="C29" s="33" t="n">
        <v>0</v>
      </c>
      <c r="D29" s="33" t="n">
        <v>253111</v>
      </c>
      <c r="E29" s="33" t="n">
        <v>13560</v>
      </c>
      <c r="F29" s="33" t="n">
        <v>302916</v>
      </c>
      <c r="G29" s="33" t="n">
        <f aca="false">SUM(B29:D29)</f>
        <v>3071250</v>
      </c>
      <c r="H29" s="33" t="n">
        <v>9039883</v>
      </c>
      <c r="I29" s="33" t="n">
        <v>10790540</v>
      </c>
      <c r="J29" s="33" t="n">
        <v>569311</v>
      </c>
      <c r="K29" s="33" t="n">
        <v>233133</v>
      </c>
      <c r="L29" s="33" t="n">
        <v>73300</v>
      </c>
      <c r="M29" s="33" t="n">
        <v>0</v>
      </c>
      <c r="N29" s="33" t="n">
        <v>28690</v>
      </c>
      <c r="O29" s="33" t="n">
        <f aca="false">SUM(J29:L29)</f>
        <v>875744</v>
      </c>
      <c r="P29" s="33" t="n">
        <v>1320903</v>
      </c>
      <c r="Q29" s="33" t="n">
        <v>10835550</v>
      </c>
      <c r="R29" s="33" t="n">
        <v>2219960</v>
      </c>
      <c r="S29" s="33" t="n">
        <v>0</v>
      </c>
      <c r="T29" s="33" t="n">
        <v>100931</v>
      </c>
      <c r="U29" s="33" t="n">
        <v>0</v>
      </c>
      <c r="V29" s="33" t="n">
        <v>0</v>
      </c>
      <c r="W29" s="33" t="n">
        <v>3648</v>
      </c>
      <c r="X29" s="33" t="n">
        <f aca="false">SUM(R29:U29)</f>
        <v>2320891</v>
      </c>
      <c r="Y29" s="33" t="n">
        <v>1218720</v>
      </c>
      <c r="Z29" s="33" t="n">
        <v>13433791</v>
      </c>
      <c r="AA29" s="33" t="n">
        <f aca="false">F29+N29+W29</f>
        <v>335254</v>
      </c>
      <c r="AB29" s="33" t="n">
        <f aca="false">E29+M29+V29+G29+O29+X29</f>
        <v>6281445</v>
      </c>
    </row>
    <row r="30" s="31" customFormat="true" ht="14.25" hidden="false" customHeight="true" outlineLevel="0" collapsed="false">
      <c r="A30" s="32" t="n">
        <f aca="false">A29+1</f>
        <v>4022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 t="n">
        <v>2614448</v>
      </c>
      <c r="C31" s="33" t="n">
        <v>0</v>
      </c>
      <c r="D31" s="33" t="n">
        <v>4605018</v>
      </c>
      <c r="E31" s="33" t="n">
        <v>0</v>
      </c>
      <c r="F31" s="33" t="n">
        <v>100726</v>
      </c>
      <c r="G31" s="33" t="n">
        <f aca="false">SUM(B31:D31)</f>
        <v>7219466</v>
      </c>
      <c r="H31" s="33" t="n">
        <v>2450856</v>
      </c>
      <c r="I31" s="33" t="n">
        <v>12123884</v>
      </c>
      <c r="J31" s="33" t="n">
        <v>611257</v>
      </c>
      <c r="K31" s="33" t="n">
        <v>336853</v>
      </c>
      <c r="L31" s="33" t="n">
        <v>2040</v>
      </c>
      <c r="M31" s="33" t="n">
        <v>24400</v>
      </c>
      <c r="N31" s="33" t="n">
        <v>180975</v>
      </c>
      <c r="O31" s="33" t="n">
        <f aca="false">SUM(J31:L31)</f>
        <v>950150</v>
      </c>
      <c r="P31" s="33" t="n">
        <v>863400</v>
      </c>
      <c r="Q31" s="33" t="n">
        <v>11184036</v>
      </c>
      <c r="R31" s="33" t="n">
        <v>1145197</v>
      </c>
      <c r="S31" s="33" t="n">
        <v>0</v>
      </c>
      <c r="T31" s="33" t="n">
        <v>64753</v>
      </c>
      <c r="U31" s="33" t="n">
        <v>0</v>
      </c>
      <c r="V31" s="33" t="n">
        <v>0</v>
      </c>
      <c r="W31" s="33" t="n">
        <v>0</v>
      </c>
      <c r="X31" s="33" t="n">
        <f aca="false">SUM(R31:U31)</f>
        <v>1209950</v>
      </c>
      <c r="Y31" s="33" t="n">
        <v>973161</v>
      </c>
      <c r="Z31" s="33" t="n">
        <v>14103048</v>
      </c>
      <c r="AA31" s="33" t="n">
        <f aca="false">F31+N31+W31</f>
        <v>281701</v>
      </c>
      <c r="AB31" s="33" t="n">
        <f aca="false">E31+M31+V31+G31+O31+X31</f>
        <v>9403966</v>
      </c>
    </row>
    <row r="32" s="31" customFormat="true" ht="14.25" hidden="false" customHeight="true" outlineLevel="0" collapsed="false">
      <c r="A32" s="32" t="n">
        <f aca="false">A31+1</f>
        <v>4022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 t="n">
        <v>2275755</v>
      </c>
      <c r="C34" s="35" t="n">
        <v>4492</v>
      </c>
      <c r="D34" s="35" t="n">
        <v>252383</v>
      </c>
      <c r="E34" s="35" t="n">
        <v>0</v>
      </c>
      <c r="F34" s="35" t="n">
        <v>0</v>
      </c>
      <c r="G34" s="35" t="n">
        <f aca="false">SUM(B34:D34)</f>
        <v>2532630</v>
      </c>
      <c r="H34" s="35" t="n">
        <v>199445</v>
      </c>
      <c r="I34" s="35" t="n">
        <v>12377553</v>
      </c>
      <c r="J34" s="35" t="n">
        <v>45874</v>
      </c>
      <c r="K34" s="35" t="n">
        <v>110174</v>
      </c>
      <c r="L34" s="35" t="n">
        <v>30328</v>
      </c>
      <c r="M34" s="35" t="n">
        <v>0</v>
      </c>
      <c r="N34" s="35" t="n">
        <v>215935</v>
      </c>
      <c r="O34" s="35" t="n">
        <f aca="false">SUM(J34:L34)</f>
        <v>186376</v>
      </c>
      <c r="P34" s="35" t="n">
        <v>936820</v>
      </c>
      <c r="Q34" s="35" t="n">
        <v>12593809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1253711</v>
      </c>
      <c r="Z34" s="35" t="n">
        <v>14469134</v>
      </c>
      <c r="AA34" s="35" t="n">
        <f aca="false">F34+N34+W34</f>
        <v>215935</v>
      </c>
      <c r="AB34" s="35" t="n">
        <f aca="false">E34+M34+V34+G34+O34+X34</f>
        <v>2719006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615634</v>
      </c>
      <c r="C35" s="38" t="n">
        <f aca="false">SUM(C4:C34)</f>
        <v>183204</v>
      </c>
      <c r="D35" s="38" t="n">
        <f aca="false">SUM(D4:D34)</f>
        <v>11390527</v>
      </c>
      <c r="E35" s="39" t="n">
        <f aca="false">SUM(E4:E34)</f>
        <v>177536</v>
      </c>
      <c r="F35" s="40" t="n">
        <f aca="false">SUM(F4:F34)</f>
        <v>3086260</v>
      </c>
      <c r="G35" s="41" t="n">
        <f aca="false">SUM(G4:G34)</f>
        <v>57189365</v>
      </c>
      <c r="H35" s="42" t="s">
        <v>22</v>
      </c>
      <c r="I35" s="43" t="s">
        <v>22</v>
      </c>
      <c r="J35" s="44" t="n">
        <f aca="false">SUM(J4:J34)</f>
        <v>18979331</v>
      </c>
      <c r="K35" s="38" t="n">
        <f aca="false">SUM(K4:K34)</f>
        <v>11884487</v>
      </c>
      <c r="L35" s="45" t="n">
        <f aca="false">SUM(L4:L34)</f>
        <v>1897844</v>
      </c>
      <c r="M35" s="39" t="n">
        <f aca="false">SUM(M4:M34)</f>
        <v>649990</v>
      </c>
      <c r="N35" s="40" t="n">
        <f aca="false">SUM(N4:N34)</f>
        <v>1711456</v>
      </c>
      <c r="O35" s="46" t="n">
        <f aca="false">SUM(O4:O34)</f>
        <v>32761662</v>
      </c>
      <c r="P35" s="42" t="s">
        <v>22</v>
      </c>
      <c r="Q35" s="43" t="s">
        <v>22</v>
      </c>
      <c r="R35" s="44" t="n">
        <f aca="false">SUM(R4:R34)</f>
        <v>19951181</v>
      </c>
      <c r="S35" s="38" t="n">
        <f aca="false">SUM(S4:S34)</f>
        <v>0</v>
      </c>
      <c r="T35" s="45" t="n">
        <f aca="false">SUM(T4:T34)</f>
        <v>1035218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398891</v>
      </c>
      <c r="X35" s="47" t="n">
        <f aca="false">SUM(X4:X34)</f>
        <v>20988299</v>
      </c>
      <c r="Y35" s="42" t="s">
        <v>22</v>
      </c>
      <c r="Z35" s="43" t="s">
        <v>22</v>
      </c>
      <c r="AA35" s="48" t="n">
        <f aca="false">SUM(AA4:AA34)</f>
        <v>7196607</v>
      </c>
      <c r="AB35" s="48" t="n">
        <f aca="false">SUM(AB4:AB34)</f>
        <v>11176685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7366901</v>
      </c>
      <c r="H38" s="60" t="n">
        <f aca="false">M35+O35</f>
        <v>33411652</v>
      </c>
      <c r="I38" s="61" t="n">
        <f aca="false">V35+X35</f>
        <v>20988299</v>
      </c>
      <c r="J38" s="62" t="n">
        <f aca="false">G38+H38+I38</f>
        <v>11176685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60453161</v>
      </c>
      <c r="H39" s="65" t="n">
        <f aca="false">M35+N35+O35</f>
        <v>35123108</v>
      </c>
      <c r="I39" s="66" t="n">
        <f aca="false">V35+W35+X35</f>
        <v>23387190</v>
      </c>
      <c r="J39" s="67" t="n">
        <f aca="false">AA35+AB35</f>
        <v>11896345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16256078846154</v>
      </c>
      <c r="H41" s="79" t="n">
        <f aca="false">H39/H40</f>
        <v>0.70246216</v>
      </c>
      <c r="I41" s="80" t="n">
        <f aca="false">I39/I40</f>
        <v>0.640744931506849</v>
      </c>
      <c r="J41" s="81" t="n">
        <f aca="false">J39/J40</f>
        <v>0.858941942238267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60000000</v>
      </c>
      <c r="H42" s="73" t="n">
        <v>35500000</v>
      </c>
      <c r="I42" s="74" t="n">
        <v>245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0755268333333</v>
      </c>
      <c r="H43" s="79" t="n">
        <f aca="false">IF(H42="","",H39/H42)</f>
        <v>0.989383323943662</v>
      </c>
      <c r="I43" s="80" t="n">
        <f aca="false">IF(I42="","",I39/I42)</f>
        <v>0.954579183673469</v>
      </c>
      <c r="J43" s="81" t="n">
        <f aca="false">IF(J42=0,0,J39/J42)</f>
        <v>0.9913621583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4546146</v>
      </c>
      <c r="D44" s="89"/>
      <c r="E44" s="90" t="s">
        <v>34</v>
      </c>
      <c r="F44" s="90"/>
      <c r="G44" s="91" t="n">
        <f aca="false">IF(G42="","",G39-G42)</f>
        <v>453161</v>
      </c>
      <c r="H44" s="92" t="n">
        <f aca="false">IF(H42="","",H39-H42)</f>
        <v>-376892</v>
      </c>
      <c r="I44" s="93" t="n">
        <f aca="false">IF(I42="","",I39-I42)</f>
        <v>-1112810</v>
      </c>
      <c r="J44" s="94" t="n">
        <f aca="false">IF(J42=0,0,J39-J42)</f>
        <v>-103654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206769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4323589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1093932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67809</v>
      </c>
      <c r="M17" s="202" t="n">
        <v>19930259</v>
      </c>
      <c r="N17" s="187" t="n">
        <f aca="false">IF(J17="","",M17/I17)</f>
        <v>0.958185528846154</v>
      </c>
      <c r="O17" s="203" t="n">
        <v>11047596</v>
      </c>
      <c r="P17" s="189" t="n">
        <f aca="false">IF(L17="","",O17/M17)</f>
        <v>0.55431271615687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66049</v>
      </c>
      <c r="P18" s="189" t="n">
        <f aca="false">IF(L18="","",O18/M18)</f>
        <v>0.606928050416505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720120</v>
      </c>
      <c r="P19" s="189" t="n">
        <f aca="false">IF(L19="","",O19/M19)</f>
        <v>0.570034783822667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34144</v>
      </c>
      <c r="P20" s="189" t="n">
        <f aca="false">IF(L20="","",O20/M20)</f>
        <v>0.63934398493135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434545</v>
      </c>
      <c r="M21" s="202" t="n">
        <v>33289939</v>
      </c>
      <c r="N21" s="187" t="n">
        <f aca="false">IF(J21="","",M21/I21)</f>
        <v>1.06698522435897</v>
      </c>
      <c r="O21" s="203" t="n">
        <v>21668689</v>
      </c>
      <c r="P21" s="189" t="n">
        <f aca="false">IF(L21="","",O21/M21)</f>
        <v>0.650908041615817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3918</v>
      </c>
      <c r="M22" s="202" t="n">
        <v>34500148</v>
      </c>
      <c r="N22" s="187" t="n">
        <f aca="false">IF(J22="","",M22/I22)</f>
        <v>1.02071443786982</v>
      </c>
      <c r="O22" s="203" t="n">
        <v>22162607</v>
      </c>
      <c r="P22" s="189" t="n">
        <f aca="false">IF(L22="","",O22/M22)</f>
        <v>0.642391650030023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48381</v>
      </c>
      <c r="M23" s="202" t="n">
        <v>36938969</v>
      </c>
      <c r="N23" s="187" t="n">
        <f aca="false">IF(J23="","",M23/I23)</f>
        <v>1.01480684065934</v>
      </c>
      <c r="O23" s="203" t="n">
        <v>22610988</v>
      </c>
      <c r="P23" s="189" t="n">
        <f aca="false">IF(L23="","",O23/M23)</f>
        <v>0.612117463267586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708629</v>
      </c>
      <c r="M24" s="202" t="n">
        <v>41128288</v>
      </c>
      <c r="N24" s="187" t="n">
        <f aca="false">IF(J24="","",M24/I24)</f>
        <v>1.05457148717949</v>
      </c>
      <c r="O24" s="203" t="n">
        <v>23319617</v>
      </c>
      <c r="P24" s="189" t="n">
        <f aca="false">IF(L24="","",O24/M24)</f>
        <v>0.566997026474819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23551</v>
      </c>
      <c r="M25" s="202" t="n">
        <v>44434290</v>
      </c>
      <c r="N25" s="187" t="n">
        <f aca="false">IF(J25="","",M25/I25)</f>
        <v>1.06813197115385</v>
      </c>
      <c r="O25" s="203" t="n">
        <v>23843168</v>
      </c>
      <c r="P25" s="189" t="n">
        <f aca="false">IF(L25="","",O25/M25)</f>
        <v>0.536593878286341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3</v>
      </c>
      <c r="D26" s="193" t="n">
        <v>1792604</v>
      </c>
      <c r="E26" s="194" t="n">
        <v>1124074</v>
      </c>
      <c r="F26" s="195" t="n">
        <v>668530</v>
      </c>
      <c r="G26" s="196" t="n">
        <v>10118091</v>
      </c>
      <c r="H26" s="197" t="n">
        <v>9360287</v>
      </c>
      <c r="I26" s="198" t="n">
        <f aca="false">$I$10*17</f>
        <v>44200000</v>
      </c>
      <c r="J26" s="204" t="n">
        <v>2778323</v>
      </c>
      <c r="K26" s="200" t="n">
        <f aca="false">I26*$E$6</f>
        <v>20066800</v>
      </c>
      <c r="L26" s="205" t="n">
        <v>1071858</v>
      </c>
      <c r="M26" s="202" t="n">
        <v>47212613</v>
      </c>
      <c r="N26" s="187" t="n">
        <f aca="false">IF(J26="","",M26/I26)</f>
        <v>1.06815866515837</v>
      </c>
      <c r="O26" s="203" t="n">
        <v>24915026</v>
      </c>
      <c r="P26" s="189" t="n">
        <f aca="false">IF(L26="","",O26/M26)</f>
        <v>0.527719700665583</v>
      </c>
      <c r="Q26" s="190" t="n">
        <f aca="false">J26*$E$6+Q25</f>
        <v>21434526.30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355</v>
      </c>
      <c r="D27" s="193" t="n">
        <v>3435795</v>
      </c>
      <c r="E27" s="194" t="n">
        <v>2300384</v>
      </c>
      <c r="F27" s="195" t="n">
        <v>1135411</v>
      </c>
      <c r="G27" s="196" t="n">
        <v>9039883</v>
      </c>
      <c r="H27" s="197" t="n">
        <v>10790540</v>
      </c>
      <c r="I27" s="198" t="n">
        <f aca="false">$I$10*18</f>
        <v>46800000</v>
      </c>
      <c r="J27" s="204" t="n">
        <v>3387726</v>
      </c>
      <c r="K27" s="200" t="n">
        <f aca="false">I27*$E$6</f>
        <v>21247200</v>
      </c>
      <c r="L27" s="205" t="n">
        <v>649221</v>
      </c>
      <c r="M27" s="202" t="n">
        <v>50600339</v>
      </c>
      <c r="N27" s="187" t="n">
        <f aca="false">IF(J27="","",M27/I27)</f>
        <v>1.08120382478632</v>
      </c>
      <c r="O27" s="203" t="n">
        <v>25564247</v>
      </c>
      <c r="P27" s="189" t="n">
        <f aca="false">IF(L27="","",O27/M27)</f>
        <v>0.505218887960415</v>
      </c>
      <c r="Q27" s="190" t="n">
        <f aca="false">J27*$E$6+Q26</f>
        <v>22972553.90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88</v>
      </c>
      <c r="D28" s="193" t="n">
        <v>1976443</v>
      </c>
      <c r="E28" s="194" t="n">
        <v>721017</v>
      </c>
      <c r="F28" s="195" t="n">
        <v>1255426</v>
      </c>
      <c r="G28" s="196" t="n">
        <v>2450856</v>
      </c>
      <c r="H28" s="197" t="n">
        <v>12123884</v>
      </c>
      <c r="I28" s="198" t="n">
        <f aca="false">$I$10*19</f>
        <v>49400000</v>
      </c>
      <c r="J28" s="204" t="n">
        <v>7320192</v>
      </c>
      <c r="K28" s="200" t="n">
        <f aca="false">I28*$E$6</f>
        <v>22427600</v>
      </c>
      <c r="L28" s="205" t="n">
        <v>510681</v>
      </c>
      <c r="M28" s="202" t="n">
        <v>57920531</v>
      </c>
      <c r="N28" s="187" t="n">
        <f aca="false">IF(J28="","",M28/I28)</f>
        <v>1.17248038461538</v>
      </c>
      <c r="O28" s="203" t="n">
        <v>26074928</v>
      </c>
      <c r="P28" s="189" t="n">
        <f aca="false">IF(L28="","",O28/M28)</f>
        <v>0.450184546823302</v>
      </c>
      <c r="Q28" s="190" t="n">
        <f aca="false">J28*$E$6+Q27</f>
        <v>26295921.0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43</v>
      </c>
      <c r="D29" s="193" t="n">
        <v>534888</v>
      </c>
      <c r="E29" s="194" t="n">
        <v>197097</v>
      </c>
      <c r="F29" s="195" t="n">
        <v>337791</v>
      </c>
      <c r="G29" s="196" t="n">
        <v>199445</v>
      </c>
      <c r="H29" s="197" t="n">
        <v>12377553</v>
      </c>
      <c r="I29" s="198" t="n">
        <f aca="false">$I$10*20</f>
        <v>52000000</v>
      </c>
      <c r="J29" s="204" t="n">
        <v>2532630</v>
      </c>
      <c r="K29" s="200" t="n">
        <f aca="false">I29*$E$6</f>
        <v>23608000</v>
      </c>
      <c r="L29" s="205" t="n">
        <v>323470</v>
      </c>
      <c r="M29" s="202" t="n">
        <v>60453161</v>
      </c>
      <c r="N29" s="187" t="n">
        <f aca="false">IF(J29="","",M29/I29)</f>
        <v>1.16256078846154</v>
      </c>
      <c r="O29" s="203" t="n">
        <v>26398398</v>
      </c>
      <c r="P29" s="189" t="n">
        <f aca="false">IF(L29="","",O29/M29)</f>
        <v>0.436675230266288</v>
      </c>
      <c r="Q29" s="190" t="n">
        <f aca="false">J29*$E$6+Q28</f>
        <v>27445735.0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247</v>
      </c>
      <c r="D34" s="217" t="n">
        <f aca="false">SUM(D10:D33)</f>
        <v>50493752</v>
      </c>
      <c r="E34" s="218" t="n">
        <f aca="false">SUM(E10:E33)</f>
        <v>39462528</v>
      </c>
      <c r="F34" s="219" t="n">
        <f aca="false">SUM(F10:F33)</f>
        <v>11031224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60453161</v>
      </c>
      <c r="K34" s="224" t="n">
        <f aca="false">MAX(K10:K33)</f>
        <v>23608000</v>
      </c>
      <c r="L34" s="225" t="n">
        <f aca="false">SUM(L10:L33)</f>
        <v>26398398</v>
      </c>
      <c r="M34" s="226" t="n">
        <f aca="false">MAX(M10:M33)</f>
        <v>60453161</v>
      </c>
      <c r="N34" s="227" t="s">
        <v>70</v>
      </c>
      <c r="O34" s="228" t="n">
        <f aca="false">MAX(O10:O33)</f>
        <v>26398398</v>
      </c>
      <c r="P34" s="229" t="n">
        <f aca="false">MAX(O10:O33)/MAX(M10:M33)</f>
        <v>0.436675230266288</v>
      </c>
      <c r="Q34" s="230" t="n">
        <f aca="false">MAX(Q10:Q33)</f>
        <v>27445735.0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73669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69165</v>
      </c>
      <c r="M14" s="202" t="n">
        <v>7636467</v>
      </c>
      <c r="N14" s="187" t="n">
        <f aca="false">IF(J14="","",M14/I14)</f>
        <v>0.61091736</v>
      </c>
      <c r="O14" s="203" t="n">
        <v>5233591</v>
      </c>
      <c r="P14" s="189" t="n">
        <f aca="false">IF(L14="","",O14/M14)</f>
        <v>0.685341925788457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716766</v>
      </c>
      <c r="P15" s="189" t="n">
        <f aca="false">IF(L15="","",O15/M15)</f>
        <v>0.742091101512805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301671</v>
      </c>
      <c r="P16" s="189" t="n">
        <f aca="false">IF(L16="","",O16/M16)</f>
        <v>0.708647254499002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58080</v>
      </c>
      <c r="P17" s="189" t="n">
        <f aca="false">IF(L17="","",O17/M17)</f>
        <v>0.748338682603706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508405</v>
      </c>
      <c r="P18" s="189" t="n">
        <f aca="false">IF(L18="","",O18/M18)</f>
        <v>0.67487193558697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55758</v>
      </c>
      <c r="P19" s="189" t="n">
        <f aca="false">IF(L19="","",O19/M19)</f>
        <v>0.612998379150844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337454</v>
      </c>
      <c r="P20" s="189" t="n">
        <f aca="false">IF(L20="","",O20/M20)</f>
        <v>0.565859782695985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71158</v>
      </c>
      <c r="P21" s="189" t="n">
        <f aca="false">IF(L21="","",O21/M21)</f>
        <v>0.547358691719939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127212</v>
      </c>
      <c r="P22" s="189" t="n">
        <f aca="false">IF(L22="","",O22/M22)</f>
        <v>0.524987759734961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15348</v>
      </c>
      <c r="M23" s="202" t="n">
        <v>26587964</v>
      </c>
      <c r="N23" s="187" t="n">
        <f aca="false">IF(J23="","",M23/I23)</f>
        <v>0.759656114285714</v>
      </c>
      <c r="O23" s="203" t="n">
        <v>13542560</v>
      </c>
      <c r="P23" s="189" t="n">
        <f aca="false">IF(L23="","",O23/M23)</f>
        <v>0.509349267962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728884</v>
      </c>
      <c r="P24" s="189" t="n">
        <f aca="false">IF(L24="","",O24/M24)</f>
        <v>0.508491431891595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86319</v>
      </c>
      <c r="P25" s="189" t="n">
        <f aca="false">IF(L25="","",O25/M25)</f>
        <v>0.508610400306828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85</v>
      </c>
      <c r="D26" s="193" t="n">
        <v>1124565</v>
      </c>
      <c r="E26" s="194" t="n">
        <v>733053</v>
      </c>
      <c r="F26" s="195" t="n">
        <v>391512</v>
      </c>
      <c r="G26" s="196" t="n">
        <v>1593821</v>
      </c>
      <c r="H26" s="197" t="n">
        <v>8399878</v>
      </c>
      <c r="I26" s="198" t="n">
        <f aca="false">$I$10*17</f>
        <v>42500000</v>
      </c>
      <c r="J26" s="204" t="n">
        <v>2212544</v>
      </c>
      <c r="K26" s="200" t="n">
        <f aca="false">I26*$E$6</f>
        <v>17850000</v>
      </c>
      <c r="L26" s="205" t="n">
        <v>681984</v>
      </c>
      <c r="M26" s="202" t="n">
        <v>32660838</v>
      </c>
      <c r="N26" s="187" t="n">
        <f aca="false">IF(J26="","",M26/I26)</f>
        <v>0.768490305882353</v>
      </c>
      <c r="O26" s="203" t="n">
        <v>16168303</v>
      </c>
      <c r="P26" s="189" t="n">
        <f aca="false">IF(L26="","",O26/M26)</f>
        <v>0.495036379654435</v>
      </c>
      <c r="Q26" s="190" t="n">
        <f aca="false">J26*$E$6+Q25</f>
        <v>13717551.9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26</v>
      </c>
      <c r="D27" s="193" t="n">
        <v>3056408</v>
      </c>
      <c r="E27" s="194" t="n">
        <v>643486</v>
      </c>
      <c r="F27" s="195" t="n">
        <v>2412922</v>
      </c>
      <c r="G27" s="196" t="n">
        <v>1320903</v>
      </c>
      <c r="H27" s="197" t="n">
        <v>10835550</v>
      </c>
      <c r="I27" s="198" t="n">
        <f aca="false">$I$10*18</f>
        <v>45000000</v>
      </c>
      <c r="J27" s="204" t="n">
        <v>904434</v>
      </c>
      <c r="K27" s="200" t="n">
        <f aca="false">I27*$E$6</f>
        <v>18900000</v>
      </c>
      <c r="L27" s="205" t="n">
        <v>421266</v>
      </c>
      <c r="M27" s="202" t="n">
        <v>33565272</v>
      </c>
      <c r="N27" s="187" t="n">
        <f aca="false">IF(J27="","",M27/I27)</f>
        <v>0.745894933333333</v>
      </c>
      <c r="O27" s="203" t="n">
        <v>16589569</v>
      </c>
      <c r="P27" s="189" t="n">
        <f aca="false">IF(L27="","",O27/M27)</f>
        <v>0.494248013244165</v>
      </c>
      <c r="Q27" s="190" t="n">
        <f aca="false">J27*$E$6+Q26</f>
        <v>14097414.2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7</v>
      </c>
      <c r="D28" s="193" t="n">
        <v>883183</v>
      </c>
      <c r="E28" s="194" t="n">
        <v>512502</v>
      </c>
      <c r="F28" s="195" t="n">
        <v>370681</v>
      </c>
      <c r="G28" s="196" t="n">
        <v>863400</v>
      </c>
      <c r="H28" s="197" t="n">
        <v>11184036</v>
      </c>
      <c r="I28" s="198" t="n">
        <f aca="false">$I$10*19</f>
        <v>47500000</v>
      </c>
      <c r="J28" s="204" t="n">
        <v>1155525</v>
      </c>
      <c r="K28" s="200" t="n">
        <f aca="false">I28*$E$6</f>
        <v>19950000</v>
      </c>
      <c r="L28" s="205" t="n">
        <v>361444</v>
      </c>
      <c r="M28" s="202" t="n">
        <v>34720797</v>
      </c>
      <c r="N28" s="187" t="n">
        <f aca="false">IF(J28="","",M28/I28)</f>
        <v>0.730964147368421</v>
      </c>
      <c r="O28" s="203" t="n">
        <v>16951013</v>
      </c>
      <c r="P28" s="189" t="n">
        <f aca="false">IF(L28="","",O28/M28)</f>
        <v>0.488209213630666</v>
      </c>
      <c r="Q28" s="190" t="n">
        <f aca="false">J28*$E$6+Q27</f>
        <v>14582734.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09</v>
      </c>
      <c r="D29" s="193" t="n">
        <v>1669569</v>
      </c>
      <c r="E29" s="194" t="n">
        <v>281109</v>
      </c>
      <c r="F29" s="195" t="n">
        <v>1388460</v>
      </c>
      <c r="G29" s="196" t="n">
        <v>936820</v>
      </c>
      <c r="H29" s="197" t="n">
        <v>12593809</v>
      </c>
      <c r="I29" s="198" t="n">
        <f aca="false">$I$10*20</f>
        <v>50000000</v>
      </c>
      <c r="J29" s="204" t="n">
        <v>402311</v>
      </c>
      <c r="K29" s="200" t="n">
        <f aca="false">I29*$E$6</f>
        <v>21000000</v>
      </c>
      <c r="L29" s="205" t="n">
        <v>2925</v>
      </c>
      <c r="M29" s="202" t="n">
        <v>35123108</v>
      </c>
      <c r="N29" s="187" t="n">
        <f aca="false">IF(J29="","",M29/I29)</f>
        <v>0.70246216</v>
      </c>
      <c r="O29" s="203" t="n">
        <v>16953938</v>
      </c>
      <c r="P29" s="189" t="n">
        <f aca="false">IF(L29="","",O29/M29)</f>
        <v>0.482700392004033</v>
      </c>
      <c r="Q29" s="190" t="n">
        <f aca="false">J29*$E$6+Q28</f>
        <v>14751705.3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062</v>
      </c>
      <c r="D34" s="217" t="n">
        <f aca="false">SUM(D10:D33)</f>
        <v>37631355</v>
      </c>
      <c r="E34" s="218" t="n">
        <f aca="false">SUM(E10:E33)</f>
        <v>28045821</v>
      </c>
      <c r="F34" s="219" t="n">
        <f aca="false">SUM(F10:F33)</f>
        <v>9585534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5123108</v>
      </c>
      <c r="K34" s="224" t="n">
        <f aca="false">MAX(K10:K33)</f>
        <v>21000000</v>
      </c>
      <c r="L34" s="225" t="n">
        <f aca="false">SUM(L10:L33)</f>
        <v>16953938</v>
      </c>
      <c r="M34" s="226" t="n">
        <f aca="false">MAX(M10:M33)</f>
        <v>35123108</v>
      </c>
      <c r="N34" s="227" t="s">
        <v>70</v>
      </c>
      <c r="O34" s="228" t="n">
        <f aca="false">MAX(O10:O33)</f>
        <v>16953938</v>
      </c>
      <c r="P34" s="229" t="n">
        <f aca="false">MAX(O10:O33)/MAX(M10:M33)</f>
        <v>0.482700392004033</v>
      </c>
      <c r="Q34" s="230" t="n">
        <f aca="false">MAX(Q10:Q33)</f>
        <v>14751705.3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341165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9623</v>
      </c>
      <c r="M15" s="202" t="n">
        <v>6354515</v>
      </c>
      <c r="N15" s="187" t="n">
        <f aca="false">IF(J15="","",M15/I15)</f>
        <v>0.58032100456621</v>
      </c>
      <c r="O15" s="203" t="n">
        <v>4334619</v>
      </c>
      <c r="P15" s="189" t="n">
        <f aca="false">IF(L15="","",O15/M15)</f>
        <v>0.682132153279991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80091</v>
      </c>
      <c r="P16" s="189" t="n">
        <f aca="false">IF(L16="","",O16/M16)</f>
        <v>0.706090116253834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56092</v>
      </c>
      <c r="P17" s="189" t="n">
        <f aca="false">IF(L17="","",O17/M17)</f>
        <v>0.738231454918996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16873</v>
      </c>
      <c r="M18" s="202" t="n">
        <v>10646069</v>
      </c>
      <c r="N18" s="187" t="n">
        <f aca="false">IF(J18="","",M18/I18)</f>
        <v>0.648162496194825</v>
      </c>
      <c r="O18" s="203" t="n">
        <v>7672965</v>
      </c>
      <c r="P18" s="189" t="n">
        <f aca="false">IF(L18="","",O18/M18)</f>
        <v>0.720732225199743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26152</v>
      </c>
      <c r="P19" s="189" t="n">
        <f aca="false">IF(L19="","",O19/M19)</f>
        <v>0.698723542123316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82759</v>
      </c>
      <c r="P20" s="189" t="n">
        <f aca="false">IF(L20="","",O20/M20)</f>
        <v>0.722256499546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19933</v>
      </c>
      <c r="P21" s="189" t="n">
        <f aca="false">IF(L21="","",O21/M21)</f>
        <v>0.696818689372367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693106</v>
      </c>
      <c r="M22" s="202" t="n">
        <v>14574631</v>
      </c>
      <c r="N22" s="187" t="n">
        <f aca="false">IF(J22="","",M22/I22)</f>
        <v>0.614315321390938</v>
      </c>
      <c r="O22" s="203" t="n">
        <v>10113039</v>
      </c>
      <c r="P22" s="189" t="n">
        <f aca="false">IF(L22="","",O22/M22)</f>
        <v>0.693879591188278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491581</v>
      </c>
      <c r="P23" s="189" t="n">
        <f aca="false">IF(L23="","",O23/M23)</f>
        <v>0.675652739004797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075176</v>
      </c>
      <c r="P24" s="189" t="n">
        <f aca="false">IF(L24="","",O24/M24)</f>
        <v>0.629920897980486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773481</v>
      </c>
      <c r="M25" s="202" t="n">
        <v>18543568</v>
      </c>
      <c r="N25" s="187" t="n">
        <f aca="false">IF(J25="","",M25/I25)</f>
        <v>0.635053698630137</v>
      </c>
      <c r="O25" s="203" t="n">
        <v>11848657</v>
      </c>
      <c r="P25" s="189" t="n">
        <f aca="false">IF(L25="","",O25/M25)</f>
        <v>0.638963170410355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6</v>
      </c>
      <c r="D26" s="193" t="n">
        <v>882923</v>
      </c>
      <c r="E26" s="194" t="n">
        <v>567247</v>
      </c>
      <c r="F26" s="195" t="n">
        <v>315676</v>
      </c>
      <c r="G26" s="196" t="n">
        <v>2951475</v>
      </c>
      <c r="H26" s="197" t="n">
        <v>13154914</v>
      </c>
      <c r="I26" s="198" t="n">
        <f aca="false">$I$10*17</f>
        <v>31025000</v>
      </c>
      <c r="J26" s="204" t="n">
        <v>1309133</v>
      </c>
      <c r="K26" s="200" t="n">
        <f aca="false">I26*$E$6</f>
        <v>13961250</v>
      </c>
      <c r="L26" s="205" t="n">
        <v>428451</v>
      </c>
      <c r="M26" s="202" t="n">
        <v>19852701</v>
      </c>
      <c r="N26" s="187" t="n">
        <f aca="false">IF(J26="","",M26/I26)</f>
        <v>0.639893666398066</v>
      </c>
      <c r="O26" s="203" t="n">
        <v>12277108</v>
      </c>
      <c r="P26" s="189" t="n">
        <f aca="false">IF(L26="","",O26/M26)</f>
        <v>0.61840995842329</v>
      </c>
      <c r="Q26" s="190" t="n">
        <f aca="false">J26*$E$6+Q25</f>
        <v>893371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23</v>
      </c>
      <c r="D27" s="193" t="n">
        <v>871854</v>
      </c>
      <c r="E27" s="194" t="n">
        <v>588127</v>
      </c>
      <c r="F27" s="195" t="n">
        <v>283727</v>
      </c>
      <c r="G27" s="196" t="n">
        <v>1218720</v>
      </c>
      <c r="H27" s="197" t="n">
        <v>13433791</v>
      </c>
      <c r="I27" s="198" t="n">
        <f aca="false">$I$10*18</f>
        <v>32850000</v>
      </c>
      <c r="J27" s="204" t="n">
        <v>2324539</v>
      </c>
      <c r="K27" s="200" t="n">
        <f aca="false">I27*$E$6</f>
        <v>14782500</v>
      </c>
      <c r="L27" s="205" t="n">
        <v>857932</v>
      </c>
      <c r="M27" s="202" t="n">
        <v>22177240</v>
      </c>
      <c r="N27" s="187" t="n">
        <f aca="false">IF(J27="","",M27/I27)</f>
        <v>0.675106240487062</v>
      </c>
      <c r="O27" s="203" t="n">
        <v>13135040</v>
      </c>
      <c r="P27" s="189" t="n">
        <f aca="false">IF(L27="","",O27/M27)</f>
        <v>0.592275684440444</v>
      </c>
      <c r="Q27" s="190" t="n">
        <f aca="false">J27*$E$6+Q26</f>
        <v>997975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6</v>
      </c>
      <c r="D28" s="193" t="n">
        <v>1650062</v>
      </c>
      <c r="E28" s="194" t="n">
        <v>910893</v>
      </c>
      <c r="F28" s="195" t="n">
        <v>739169</v>
      </c>
      <c r="G28" s="196" t="n">
        <v>973161</v>
      </c>
      <c r="H28" s="197" t="n">
        <v>14103048</v>
      </c>
      <c r="I28" s="198" t="n">
        <f aca="false">$I$10*19</f>
        <v>34675000</v>
      </c>
      <c r="J28" s="204" t="n">
        <v>1209950</v>
      </c>
      <c r="K28" s="200" t="n">
        <f aca="false">I28*$E$6</f>
        <v>15603750</v>
      </c>
      <c r="L28" s="205" t="n">
        <v>344722</v>
      </c>
      <c r="M28" s="202" t="n">
        <v>23387190</v>
      </c>
      <c r="N28" s="187" t="n">
        <f aca="false">IF(J28="","",M28/I28)</f>
        <v>0.674468348954578</v>
      </c>
      <c r="O28" s="203" t="n">
        <v>13479762</v>
      </c>
      <c r="P28" s="189" t="n">
        <f aca="false">IF(L28="","",O28/M28)</f>
        <v>0.576373732799879</v>
      </c>
      <c r="Q28" s="190" t="n">
        <f aca="false">J28*$E$6+Q27</f>
        <v>10524235.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57</v>
      </c>
      <c r="D29" s="193" t="n">
        <v>662504</v>
      </c>
      <c r="E29" s="194" t="n">
        <v>274444</v>
      </c>
      <c r="F29" s="195" t="n">
        <v>388060</v>
      </c>
      <c r="G29" s="196" t="n">
        <v>1253711</v>
      </c>
      <c r="H29" s="197" t="n">
        <v>14469134</v>
      </c>
      <c r="I29" s="198" t="n">
        <f aca="false">$I$10*20</f>
        <v>36500000</v>
      </c>
      <c r="J29" s="204" t="n">
        <v>0</v>
      </c>
      <c r="K29" s="200" t="n">
        <f aca="false">I29*$E$6</f>
        <v>16425000</v>
      </c>
      <c r="L29" s="205" t="n">
        <v>0</v>
      </c>
      <c r="M29" s="202" t="n">
        <v>23387190</v>
      </c>
      <c r="N29" s="187" t="n">
        <f aca="false">IF(J29="","",M29/I29)</f>
        <v>0.640744931506849</v>
      </c>
      <c r="O29" s="203" t="n">
        <v>13479762</v>
      </c>
      <c r="P29" s="189" t="n">
        <f aca="false">IF(L29="","",O29/M29)</f>
        <v>0.576373732799879</v>
      </c>
      <c r="Q29" s="190" t="n">
        <f aca="false">J29*$E$6+Q28</f>
        <v>10524235.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38</v>
      </c>
      <c r="D34" s="217" t="n">
        <f aca="false">SUM(D10:D33)</f>
        <v>22477164</v>
      </c>
      <c r="E34" s="218" t="n">
        <f aca="false">SUM(E10:E33)</f>
        <v>16024598</v>
      </c>
      <c r="F34" s="219" t="n">
        <f aca="false">SUM(F10:F33)</f>
        <v>645256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3387190</v>
      </c>
      <c r="K34" s="224" t="n">
        <f aca="false">MAX(K10:K33)</f>
        <v>16425000</v>
      </c>
      <c r="L34" s="225" t="n">
        <f aca="false">SUM(L10:L33)</f>
        <v>13479762</v>
      </c>
      <c r="M34" s="226" t="n">
        <f aca="false">MAX(M10:M33)</f>
        <v>23387190</v>
      </c>
      <c r="N34" s="227" t="s">
        <v>70</v>
      </c>
      <c r="O34" s="228" t="n">
        <f aca="false">MAX(O10:O33)</f>
        <v>13479762</v>
      </c>
      <c r="P34" s="229" t="n">
        <f aca="false">MAX(O10:O33)/MAX(M10:M33)</f>
        <v>0.576373732799879</v>
      </c>
      <c r="Q34" s="230" t="n">
        <f aca="false">MAX(Q10:Q33)</f>
        <v>10524235.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098829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106416</v>
      </c>
      <c r="M14" s="202" t="n">
        <v>23912918</v>
      </c>
      <c r="N14" s="187" t="n">
        <f aca="false">IF(J14="","",M14/I14)</f>
        <v>0.724633878787879</v>
      </c>
      <c r="O14" s="203" t="n">
        <v>16812598</v>
      </c>
      <c r="P14" s="189" t="n">
        <f aca="false">IF(L14="","",O14/M14)</f>
        <v>0.703075969231359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46820</v>
      </c>
      <c r="M15" s="202" t="n">
        <v>29184475</v>
      </c>
      <c r="N15" s="187" t="n">
        <f aca="false">IF(J15="","",M15/I15)</f>
        <v>0.736981691919192</v>
      </c>
      <c r="O15" s="203" t="n">
        <v>19759418</v>
      </c>
      <c r="P15" s="189" t="n">
        <f aca="false">IF(L15="","",O15/M15)</f>
        <v>0.67705237116651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627644</v>
      </c>
      <c r="P16" s="189" t="n">
        <f aca="false">IF(L16="","",O16/M16)</f>
        <v>0.694122142694408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500219</v>
      </c>
      <c r="M17" s="202" t="n">
        <v>38426004</v>
      </c>
      <c r="N17" s="187" t="n">
        <f aca="false">IF(J17="","",M17/I17)</f>
        <v>0.727765227272727</v>
      </c>
      <c r="O17" s="203" t="n">
        <v>26127863</v>
      </c>
      <c r="P17" s="189" t="n">
        <f aca="false">IF(L17="","",O17/M17)</f>
        <v>0.679952643527545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80451</v>
      </c>
      <c r="M18" s="202" t="n">
        <v>45120010</v>
      </c>
      <c r="N18" s="187" t="n">
        <f aca="false">IF(J18="","",M18/I18)</f>
        <v>0.759596127946128</v>
      </c>
      <c r="O18" s="203" t="n">
        <v>30708314</v>
      </c>
      <c r="P18" s="189" t="n">
        <f aca="false">IF(L18="","",O18/M18)</f>
        <v>0.68059191476243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4062925</v>
      </c>
      <c r="P19" s="189" t="n">
        <f aca="false">IF(L19="","",O19/M19)</f>
        <v>0.63449739948257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515252</v>
      </c>
      <c r="P20" s="189" t="n">
        <f aca="false">IF(L20="","",O20/M20)</f>
        <v>0.657015175565423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305423</v>
      </c>
      <c r="M21" s="202" t="n">
        <v>65895403</v>
      </c>
      <c r="N21" s="187" t="n">
        <f aca="false">IF(J21="","",M21/I21)</f>
        <v>0.832012664141414</v>
      </c>
      <c r="O21" s="203" t="n">
        <v>42820675</v>
      </c>
      <c r="P21" s="189" t="n">
        <f aca="false">IF(L21="","",O21/M21)</f>
        <v>0.649827955373458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443078</v>
      </c>
      <c r="M22" s="202" t="n">
        <v>69035020</v>
      </c>
      <c r="N22" s="187" t="n">
        <f aca="false">IF(J22="","",M22/I22)</f>
        <v>0.804603962703963</v>
      </c>
      <c r="O22" s="203" t="n">
        <v>44263753</v>
      </c>
      <c r="P22" s="189" t="n">
        <f aca="false">IF(L22="","",O22/M22)</f>
        <v>0.641178245475992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42271</v>
      </c>
      <c r="M23" s="202" t="n">
        <v>75498753</v>
      </c>
      <c r="N23" s="187" t="n">
        <f aca="false">IF(J23="","",M23/I23)</f>
        <v>0.817086071428572</v>
      </c>
      <c r="O23" s="203" t="n">
        <v>46506024</v>
      </c>
      <c r="P23" s="189" t="n">
        <f aca="false">IF(L23="","",O23/M23)</f>
        <v>0.615984001749009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59133</v>
      </c>
      <c r="M24" s="202" t="n">
        <v>82315959</v>
      </c>
      <c r="N24" s="187" t="n">
        <f aca="false">IF(J24="","",M24/I24)</f>
        <v>0.831474333333333</v>
      </c>
      <c r="O24" s="203" t="n">
        <v>48965157</v>
      </c>
      <c r="P24" s="189" t="n">
        <f aca="false">IF(L24="","",O24/M24)</f>
        <v>0.594844032613409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955137</v>
      </c>
      <c r="M25" s="202" t="n">
        <v>87354616</v>
      </c>
      <c r="N25" s="187" t="n">
        <f aca="false">IF(J25="","",M25/I25)</f>
        <v>0.827221742424242</v>
      </c>
      <c r="O25" s="203" t="n">
        <v>50920294</v>
      </c>
      <c r="P25" s="189" t="n">
        <f aca="false">IF(L25="","",O25/M25)</f>
        <v>0.582914748317364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74</v>
      </c>
      <c r="D26" s="193" t="n">
        <v>3800092</v>
      </c>
      <c r="E26" s="194" t="n">
        <v>2424374</v>
      </c>
      <c r="F26" s="195" t="n">
        <v>1375718</v>
      </c>
      <c r="G26" s="196" t="n">
        <v>14663387</v>
      </c>
      <c r="H26" s="197" t="n">
        <v>30915079</v>
      </c>
      <c r="I26" s="198" t="n">
        <f aca="false">$I$10*17</f>
        <v>112200000</v>
      </c>
      <c r="J26" s="204" t="n">
        <v>6007819</v>
      </c>
      <c r="K26" s="200" t="n">
        <f aca="false">I26*$E$6</f>
        <v>57109800</v>
      </c>
      <c r="L26" s="205" t="n">
        <v>2182293</v>
      </c>
      <c r="M26" s="202" t="n">
        <v>93362435</v>
      </c>
      <c r="N26" s="187" t="n">
        <f aca="false">IF(J26="","",M26/I26)</f>
        <v>0.832107263814617</v>
      </c>
      <c r="O26" s="203" t="n">
        <v>53102587</v>
      </c>
      <c r="P26" s="189" t="n">
        <f aca="false">IF(L26="","",O26/M26)</f>
        <v>0.568778941980252</v>
      </c>
      <c r="Q26" s="190" t="n">
        <f aca="false">J26*$E$6+Q25</f>
        <v>47521479.41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704</v>
      </c>
      <c r="D27" s="193" t="n">
        <v>7364057</v>
      </c>
      <c r="E27" s="194" t="n">
        <v>3531997</v>
      </c>
      <c r="F27" s="195" t="n">
        <v>3832060</v>
      </c>
      <c r="G27" s="196" t="n">
        <v>11579506</v>
      </c>
      <c r="H27" s="197" t="n">
        <v>35059881</v>
      </c>
      <c r="I27" s="198" t="n">
        <f aca="false">$I$10*18</f>
        <v>118800000</v>
      </c>
      <c r="J27" s="204" t="n">
        <v>6281445</v>
      </c>
      <c r="K27" s="200" t="n">
        <f aca="false">I27*$E$6</f>
        <v>60469200</v>
      </c>
      <c r="L27" s="205" t="n">
        <v>1928419</v>
      </c>
      <c r="M27" s="202" t="n">
        <v>99643880</v>
      </c>
      <c r="N27" s="187" t="n">
        <f aca="false">IF(J27="","",M27/I27)</f>
        <v>0.838753198653199</v>
      </c>
      <c r="O27" s="203" t="n">
        <v>55031006</v>
      </c>
      <c r="P27" s="189" t="n">
        <f aca="false">IF(L27="","",O27/M27)</f>
        <v>0.552276828240731</v>
      </c>
      <c r="Q27" s="190" t="n">
        <f aca="false">J27*$E$6+Q26</f>
        <v>50718734.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701</v>
      </c>
      <c r="D28" s="193" t="n">
        <v>4509688</v>
      </c>
      <c r="E28" s="194" t="n">
        <v>2144412</v>
      </c>
      <c r="F28" s="195" t="n">
        <v>2365276</v>
      </c>
      <c r="G28" s="196" t="n">
        <v>4287417</v>
      </c>
      <c r="H28" s="197" t="n">
        <v>37410968</v>
      </c>
      <c r="I28" s="198" t="n">
        <f aca="false">$I$10*19</f>
        <v>125400000</v>
      </c>
      <c r="J28" s="204" t="n">
        <v>9403966</v>
      </c>
      <c r="K28" s="200" t="n">
        <f aca="false">I28*$E$6</f>
        <v>63828600</v>
      </c>
      <c r="L28" s="205" t="n">
        <v>1216847</v>
      </c>
      <c r="M28" s="202" t="n">
        <v>109047846</v>
      </c>
      <c r="N28" s="187" t="n">
        <f aca="false">IF(J28="","",M28/I28)</f>
        <v>0.86960004784689</v>
      </c>
      <c r="O28" s="203" t="n">
        <v>56247853</v>
      </c>
      <c r="P28" s="189" t="n">
        <f aca="false">IF(L28="","",O28/M28)</f>
        <v>0.515808932163594</v>
      </c>
      <c r="Q28" s="190" t="n">
        <f aca="false">J28*$E$6+Q27</f>
        <v>55505353.6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09</v>
      </c>
      <c r="D29" s="193" t="n">
        <v>2866961</v>
      </c>
      <c r="E29" s="194" t="n">
        <v>752650</v>
      </c>
      <c r="F29" s="195" t="n">
        <v>2114311</v>
      </c>
      <c r="G29" s="196" t="n">
        <v>2389976</v>
      </c>
      <c r="H29" s="197" t="n">
        <v>39440496</v>
      </c>
      <c r="I29" s="198" t="n">
        <f aca="false">$I$10*20</f>
        <v>132000000</v>
      </c>
      <c r="J29" s="204" t="n">
        <v>2719006</v>
      </c>
      <c r="K29" s="200" t="n">
        <f aca="false">I29*$E$6</f>
        <v>67188000</v>
      </c>
      <c r="L29" s="205" t="n">
        <v>326395</v>
      </c>
      <c r="M29" s="202" t="n">
        <v>111766852</v>
      </c>
      <c r="N29" s="187" t="n">
        <f aca="false">IF(J29="","",M29/I29)</f>
        <v>0.846718575757576</v>
      </c>
      <c r="O29" s="203" t="n">
        <v>56574248</v>
      </c>
      <c r="P29" s="189" t="n">
        <f aca="false">IF(L29="","",O29/M29)</f>
        <v>0.506180920260687</v>
      </c>
      <c r="Q29" s="190" t="n">
        <f aca="false">J29*$E$6+Q28</f>
        <v>56889327.66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347</v>
      </c>
      <c r="D34" s="217" t="n">
        <f aca="false">SUM(D10:D33)</f>
        <v>110602271</v>
      </c>
      <c r="E34" s="218" t="n">
        <f aca="false">SUM(E10:E33)</f>
        <v>83532947</v>
      </c>
      <c r="F34" s="219" t="n">
        <f aca="false">SUM(F10:F33)</f>
        <v>27069324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11766852</v>
      </c>
      <c r="K34" s="224" t="n">
        <f aca="false">MAX(K10:K33)</f>
        <v>67188000</v>
      </c>
      <c r="L34" s="225" t="n">
        <f aca="false">SUM(L10:L33)</f>
        <v>56574248</v>
      </c>
      <c r="M34" s="226" t="n">
        <f aca="false">MAX(M10:M33)</f>
        <v>111766852</v>
      </c>
      <c r="N34" s="227" t="s">
        <v>70</v>
      </c>
      <c r="O34" s="228" t="n">
        <f aca="false">MAX(O10:O33)</f>
        <v>56574248</v>
      </c>
      <c r="P34" s="229" t="n">
        <f aca="false">MAX(O10:O33)/MAX(M10:M33)</f>
        <v>0.506180920260687</v>
      </c>
      <c r="Q34" s="230" t="n">
        <f aca="false">MAX(Q10:Q33)</f>
        <v>56889327.66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3904.697674419</v>
      </c>
      <c r="E17" s="287" t="n">
        <v>2233951</v>
      </c>
      <c r="F17" s="288" t="n">
        <v>14787546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27390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58167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01005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08570.046511628</v>
      </c>
      <c r="E21" s="287" t="n">
        <v>2334256</v>
      </c>
      <c r="F21" s="288" t="n">
        <v>2593526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425.0697674419</v>
      </c>
      <c r="E22" s="287" t="n">
        <v>632639</v>
      </c>
      <c r="F22" s="288" t="n">
        <v>26567900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7903.023255814</v>
      </c>
      <c r="E23" s="287" t="n">
        <v>2104915</v>
      </c>
      <c r="F23" s="288" t="n">
        <v>28672815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2076.8372093023</v>
      </c>
      <c r="E24" s="287" t="n">
        <v>1764652</v>
      </c>
      <c r="F24" s="288" t="n">
        <v>30437467</v>
      </c>
      <c r="G24" s="289" t="n">
        <v>2377881</v>
      </c>
      <c r="H24" s="290" t="n">
        <f aca="false">$I24/$G$39</f>
        <v>136862.388888889</v>
      </c>
      <c r="I24" s="287" t="n">
        <v>2463523</v>
      </c>
      <c r="J24" s="288" t="n">
        <v>27015533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58617.209302326</v>
      </c>
      <c r="E25" s="287" t="n">
        <v>3410270</v>
      </c>
      <c r="F25" s="288" t="n">
        <v>33847737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8359754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778323</v>
      </c>
      <c r="D26" s="286" t="n">
        <f aca="false">$E26/$E$39</f>
        <v>147340</v>
      </c>
      <c r="E26" s="287" t="n">
        <v>3167810</v>
      </c>
      <c r="F26" s="288" t="n">
        <v>37015547</v>
      </c>
      <c r="G26" s="289" t="n">
        <v>2212544</v>
      </c>
      <c r="H26" s="290" t="n">
        <f aca="false">$I26/$G$39</f>
        <v>111596.555555556</v>
      </c>
      <c r="I26" s="287" t="n">
        <v>2008738</v>
      </c>
      <c r="J26" s="288" t="n">
        <v>30368492</v>
      </c>
      <c r="K26" s="291" t="n">
        <v>1309133</v>
      </c>
      <c r="L26" s="294" t="n">
        <f aca="false">$M26/$H$39</f>
        <v>102068.181818182</v>
      </c>
      <c r="M26" s="287" t="n">
        <v>1122750</v>
      </c>
      <c r="N26" s="114" t="n">
        <v>1583081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3387726</v>
      </c>
      <c r="D27" s="286" t="n">
        <f aca="false">$E27/$E$39</f>
        <v>192576.930232558</v>
      </c>
      <c r="E27" s="287" t="n">
        <v>4140404</v>
      </c>
      <c r="F27" s="288" t="n">
        <v>41155951</v>
      </c>
      <c r="G27" s="289" t="n">
        <v>904434</v>
      </c>
      <c r="H27" s="290" t="n">
        <f aca="false">$I27/$G$39</f>
        <v>46131.5555555556</v>
      </c>
      <c r="I27" s="287" t="n">
        <v>830368</v>
      </c>
      <c r="J27" s="288" t="n">
        <v>31198860</v>
      </c>
      <c r="K27" s="291" t="n">
        <v>2324539</v>
      </c>
      <c r="L27" s="294" t="n">
        <f aca="false">$M27/$H$39</f>
        <v>179392.363636364</v>
      </c>
      <c r="M27" s="287" t="n">
        <v>1973316</v>
      </c>
      <c r="N27" s="114" t="n">
        <v>1780412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7320192</v>
      </c>
      <c r="D28" s="286" t="n">
        <f aca="false">$E28/$E$39</f>
        <v>124849.581395349</v>
      </c>
      <c r="E28" s="287" t="n">
        <v>2684266</v>
      </c>
      <c r="F28" s="288" t="n">
        <v>43840217</v>
      </c>
      <c r="G28" s="289" t="n">
        <v>1155525</v>
      </c>
      <c r="H28" s="290" t="n">
        <f aca="false">$I28/$G$39</f>
        <v>57013.3888888889</v>
      </c>
      <c r="I28" s="287" t="n">
        <v>1026241</v>
      </c>
      <c r="J28" s="288" t="n">
        <v>32225101</v>
      </c>
      <c r="K28" s="291" t="n">
        <v>1209950</v>
      </c>
      <c r="L28" s="294" t="n">
        <f aca="false">$M28/$H$39</f>
        <v>94024.7272727273</v>
      </c>
      <c r="M28" s="287" t="n">
        <v>1034272</v>
      </c>
      <c r="N28" s="114" t="n">
        <v>18838398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2532630</v>
      </c>
      <c r="D29" s="286" t="n">
        <f aca="false">$E29/$E$39</f>
        <v>49114.511627907</v>
      </c>
      <c r="E29" s="287" t="n">
        <v>1055962</v>
      </c>
      <c r="F29" s="288" t="n">
        <v>44896179</v>
      </c>
      <c r="G29" s="289" t="n">
        <v>402311</v>
      </c>
      <c r="H29" s="290" t="n">
        <f aca="false">$I29/$G$39</f>
        <v>22486.7222222222</v>
      </c>
      <c r="I29" s="287" t="n">
        <v>404761</v>
      </c>
      <c r="J29" s="288" t="n">
        <v>32629862</v>
      </c>
      <c r="K29" s="291" t="n">
        <v>0</v>
      </c>
      <c r="L29" s="294" t="n">
        <f aca="false">$M29/$H$39</f>
        <v>0</v>
      </c>
      <c r="M29" s="287" t="n">
        <v>0</v>
      </c>
      <c r="N29" s="114" t="n">
        <v>18838398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60453161</v>
      </c>
      <c r="D34" s="302" t="n">
        <f aca="false">SUM(D10:D33)</f>
        <v>2088194.37209302</v>
      </c>
      <c r="E34" s="303" t="n">
        <f aca="false">SUM(E10:E33)</f>
        <v>44896179</v>
      </c>
      <c r="F34" s="304"/>
      <c r="G34" s="305" t="n">
        <f aca="false">SUM(G10:G33)</f>
        <v>35123108</v>
      </c>
      <c r="H34" s="302" t="n">
        <f aca="false">SUM(H10:H33)</f>
        <v>1812770.11111111</v>
      </c>
      <c r="I34" s="303" t="n">
        <f aca="false">SUM(I10:I33)</f>
        <v>32629862</v>
      </c>
      <c r="J34" s="306"/>
      <c r="K34" s="307" t="n">
        <f aca="false">SUM(K10:K33)</f>
        <v>23387190</v>
      </c>
      <c r="L34" s="308" t="n">
        <f aca="false">SUM(L10:L33)</f>
        <v>1712581.63636364</v>
      </c>
      <c r="M34" s="303" t="n">
        <f aca="false">SUM(M10:M33)</f>
        <v>18838398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3022658.05</v>
      </c>
      <c r="D35" s="310" t="n">
        <f aca="false">$E35/E39</f>
        <v>104409.718604651</v>
      </c>
      <c r="E35" s="311" t="n">
        <f aca="false">$E34/日別売上!$M$1</f>
        <v>2244808.95</v>
      </c>
      <c r="F35" s="304"/>
      <c r="G35" s="305" t="n">
        <f aca="false">$G34/日別売上!$M$1</f>
        <v>1756155.4</v>
      </c>
      <c r="H35" s="302" t="n">
        <f aca="false">$I35/G39</f>
        <v>90638.5055555556</v>
      </c>
      <c r="I35" s="311" t="n">
        <f aca="false">$I34/日別売上!$M$1</f>
        <v>1631493.1</v>
      </c>
      <c r="J35" s="306"/>
      <c r="K35" s="307" t="n">
        <f aca="false">$K34/日別売上!$M$1</f>
        <v>1169359.5</v>
      </c>
      <c r="L35" s="308" t="n">
        <f aca="false">$M35/H39</f>
        <v>85629.0818181818</v>
      </c>
      <c r="M35" s="311" t="n">
        <f aca="false">$M34/日別売上!$M$1</f>
        <v>941919.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42685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33951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61395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3425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160704</v>
      </c>
      <c r="E22" s="385" t="n">
        <v>557800</v>
      </c>
      <c r="F22" s="386" t="n">
        <v>6386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3263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4086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049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4232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76465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163366</v>
      </c>
      <c r="E25" s="385" t="n">
        <v>0</v>
      </c>
      <c r="F25" s="386" t="n">
        <v>2134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41027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504851</v>
      </c>
      <c r="D26" s="384" t="n">
        <v>0</v>
      </c>
      <c r="E26" s="385" t="n">
        <v>161629</v>
      </c>
      <c r="F26" s="386" t="n">
        <v>30835</v>
      </c>
      <c r="G26" s="387" t="n">
        <v>1079505</v>
      </c>
      <c r="H26" s="388" t="n">
        <v>0</v>
      </c>
      <c r="I26" s="389" t="n">
        <v>145930</v>
      </c>
      <c r="J26" s="393" t="n">
        <v>2639690</v>
      </c>
      <c r="K26" s="391"/>
      <c r="L26" s="394" t="n">
        <v>316781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474795</v>
      </c>
      <c r="D27" s="384" t="n">
        <v>0</v>
      </c>
      <c r="E27" s="385" t="n">
        <v>30200</v>
      </c>
      <c r="F27" s="386" t="n">
        <v>68310</v>
      </c>
      <c r="G27" s="387" t="n">
        <v>1310040</v>
      </c>
      <c r="H27" s="388" t="n">
        <v>13560</v>
      </c>
      <c r="I27" s="389" t="n">
        <v>318859</v>
      </c>
      <c r="J27" s="393" t="n">
        <v>3071250</v>
      </c>
      <c r="K27" s="391"/>
      <c r="L27" s="394" t="n">
        <v>4140404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4499848</v>
      </c>
      <c r="D28" s="384" t="n">
        <v>0</v>
      </c>
      <c r="E28" s="385" t="n">
        <v>190500</v>
      </c>
      <c r="F28" s="386" t="n">
        <v>19550</v>
      </c>
      <c r="G28" s="387" t="n">
        <v>68670</v>
      </c>
      <c r="H28" s="388" t="n">
        <v>0</v>
      </c>
      <c r="I28" s="389" t="n">
        <v>106028</v>
      </c>
      <c r="J28" s="393" t="n">
        <v>7219466</v>
      </c>
      <c r="K28" s="391"/>
      <c r="L28" s="394" t="n">
        <v>2684266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1249368</v>
      </c>
      <c r="D29" s="384" t="n">
        <v>0</v>
      </c>
      <c r="E29" s="385" t="n">
        <v>227300</v>
      </c>
      <c r="F29" s="386" t="n">
        <v>0</v>
      </c>
      <c r="G29" s="387" t="n">
        <v>0</v>
      </c>
      <c r="H29" s="388" t="n">
        <v>0</v>
      </c>
      <c r="I29" s="389" t="n">
        <v>0</v>
      </c>
      <c r="J29" s="393" t="n">
        <v>2532630</v>
      </c>
      <c r="K29" s="391"/>
      <c r="L29" s="394" t="n">
        <v>1055962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6073334</v>
      </c>
      <c r="D34" s="406" t="n">
        <f aca="false">SUM(D10:D33)</f>
        <v>601643</v>
      </c>
      <c r="E34" s="407" t="n">
        <f aca="false">SUM(E10:E33)</f>
        <v>3978426</v>
      </c>
      <c r="F34" s="408" t="n">
        <f aca="false">SUM(F10:F33)</f>
        <v>913155</v>
      </c>
      <c r="G34" s="409" t="n">
        <f aca="false">SUM(G10:G33)</f>
        <v>5965255</v>
      </c>
      <c r="H34" s="410" t="n">
        <f aca="false">SUM(H10:H33)</f>
        <v>177536</v>
      </c>
      <c r="I34" s="411" t="n">
        <f aca="false">SUM(I10:I33)</f>
        <v>3130581</v>
      </c>
      <c r="J34" s="412" t="n">
        <f aca="false">SUM(J10:J33)</f>
        <v>57189365</v>
      </c>
      <c r="K34" s="413" t="n">
        <f aca="false">MAX(K10:K33)</f>
        <v>0</v>
      </c>
      <c r="L34" s="414" t="n">
        <f aca="false">SUM(L10:L33)</f>
        <v>4489617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7531813</v>
      </c>
      <c r="D35" s="416"/>
      <c r="E35" s="416"/>
      <c r="F35" s="416"/>
      <c r="G35" s="416" t="n">
        <f aca="false">SUM(H34:I34)</f>
        <v>330811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73050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246352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20117</v>
      </c>
      <c r="D55" s="384" t="n">
        <v>0</v>
      </c>
      <c r="E55" s="385" t="n">
        <v>55030</v>
      </c>
      <c r="F55" s="386" t="n">
        <v>28950</v>
      </c>
      <c r="G55" s="387" t="n">
        <v>0</v>
      </c>
      <c r="H55" s="388" t="n">
        <v>0</v>
      </c>
      <c r="I55" s="389" t="n">
        <v>5829</v>
      </c>
      <c r="J55" s="393" t="n">
        <v>2207006</v>
      </c>
      <c r="K55" s="391"/>
      <c r="L55" s="394" t="n">
        <v>200873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3354</v>
      </c>
      <c r="D56" s="384" t="n">
        <v>15102</v>
      </c>
      <c r="E56" s="385" t="n">
        <v>36960</v>
      </c>
      <c r="F56" s="386" t="n">
        <v>10160</v>
      </c>
      <c r="G56" s="387" t="n">
        <v>0</v>
      </c>
      <c r="H56" s="388" t="n">
        <v>0</v>
      </c>
      <c r="I56" s="389" t="n">
        <v>30200</v>
      </c>
      <c r="J56" s="393" t="n">
        <v>875744</v>
      </c>
      <c r="K56" s="391"/>
      <c r="L56" s="394" t="n">
        <v>830368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116094</v>
      </c>
      <c r="D57" s="384" t="n">
        <v>0</v>
      </c>
      <c r="E57" s="385" t="n">
        <v>7500</v>
      </c>
      <c r="F57" s="386" t="n">
        <v>15215</v>
      </c>
      <c r="G57" s="387" t="n">
        <v>0</v>
      </c>
      <c r="H57" s="388" t="n">
        <v>24400</v>
      </c>
      <c r="I57" s="389" t="n">
        <v>190500</v>
      </c>
      <c r="J57" s="393" t="n">
        <v>950150</v>
      </c>
      <c r="K57" s="391"/>
      <c r="L57" s="394" t="n">
        <v>1026241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5990</v>
      </c>
      <c r="D58" s="384" t="n">
        <v>0</v>
      </c>
      <c r="E58" s="385" t="n">
        <v>0</v>
      </c>
      <c r="F58" s="386" t="n">
        <v>2925</v>
      </c>
      <c r="G58" s="387" t="n">
        <v>0</v>
      </c>
      <c r="H58" s="388" t="n">
        <v>0</v>
      </c>
      <c r="I58" s="389" t="n">
        <v>227300</v>
      </c>
      <c r="J58" s="393" t="n">
        <v>186376</v>
      </c>
      <c r="K58" s="391"/>
      <c r="L58" s="394" t="n">
        <v>404761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677441</v>
      </c>
      <c r="D63" s="406" t="n">
        <f aca="false">SUM(D39:D62)</f>
        <v>329807</v>
      </c>
      <c r="E63" s="407" t="n">
        <f aca="false">SUM(E39:E62)</f>
        <v>820489</v>
      </c>
      <c r="F63" s="408" t="n">
        <f aca="false">SUM(F39:F62)</f>
        <v>157830</v>
      </c>
      <c r="G63" s="409" t="n">
        <f aca="false">SUM(G39:G62)</f>
        <v>532104</v>
      </c>
      <c r="H63" s="410" t="n">
        <f aca="false">SUM(H39:H62)</f>
        <v>649990</v>
      </c>
      <c r="I63" s="411" t="n">
        <f aca="false">SUM(I39:I62)</f>
        <v>1671673</v>
      </c>
      <c r="J63" s="412" t="n">
        <f aca="false">SUM(J39:J62)</f>
        <v>32761662</v>
      </c>
      <c r="K63" s="413" t="n">
        <f aca="false">MAX(K39:K62)</f>
        <v>0</v>
      </c>
      <c r="L63" s="414" t="n">
        <f aca="false">SUM(L39:L62)</f>
        <v>3262986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517671</v>
      </c>
      <c r="D64" s="416"/>
      <c r="E64" s="416"/>
      <c r="F64" s="416"/>
      <c r="G64" s="416" t="n">
        <f aca="false">SUM(H63:I63)</f>
        <v>232166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81508</v>
      </c>
      <c r="D84" s="384" t="n">
        <v>0</v>
      </c>
      <c r="E84" s="385" t="n">
        <v>90900</v>
      </c>
      <c r="F84" s="386" t="n">
        <v>37345</v>
      </c>
      <c r="G84" s="387" t="n">
        <v>15580</v>
      </c>
      <c r="H84" s="388" t="n">
        <v>0</v>
      </c>
      <c r="I84" s="389" t="n">
        <v>155800</v>
      </c>
      <c r="J84" s="393" t="n">
        <v>1161123</v>
      </c>
      <c r="K84" s="391"/>
      <c r="L84" s="394" t="n">
        <v>112275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47626</v>
      </c>
      <c r="D85" s="384" t="n">
        <v>0</v>
      </c>
      <c r="E85" s="385" t="n">
        <v>285739</v>
      </c>
      <c r="F85" s="386" t="n">
        <v>18050</v>
      </c>
      <c r="G85" s="387" t="n">
        <v>0</v>
      </c>
      <c r="H85" s="388" t="n">
        <v>0</v>
      </c>
      <c r="I85" s="389" t="n">
        <v>3840</v>
      </c>
      <c r="J85" s="393" t="n">
        <v>2320891</v>
      </c>
      <c r="K85" s="391"/>
      <c r="L85" s="394" t="n">
        <v>197331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74720</v>
      </c>
      <c r="D86" s="384" t="n">
        <v>0</v>
      </c>
      <c r="E86" s="385" t="n">
        <v>98528</v>
      </c>
      <c r="F86" s="386" t="n">
        <v>2430</v>
      </c>
      <c r="G86" s="387" t="n">
        <v>0</v>
      </c>
      <c r="H86" s="388" t="n">
        <v>0</v>
      </c>
      <c r="I86" s="389" t="n">
        <v>0</v>
      </c>
      <c r="J86" s="393" t="n">
        <v>1209950</v>
      </c>
      <c r="K86" s="391"/>
      <c r="L86" s="394" t="n">
        <v>1034272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0</v>
      </c>
      <c r="D87" s="384" t="n">
        <v>0</v>
      </c>
      <c r="E87" s="385" t="n">
        <v>0</v>
      </c>
      <c r="F87" s="386" t="n">
        <v>0</v>
      </c>
      <c r="G87" s="387" t="n">
        <v>0</v>
      </c>
      <c r="H87" s="388" t="n">
        <v>0</v>
      </c>
      <c r="I87" s="389" t="n">
        <v>0</v>
      </c>
      <c r="J87" s="393" t="n">
        <v>0</v>
      </c>
      <c r="K87" s="391"/>
      <c r="L87" s="394" t="n">
        <v>0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986814</v>
      </c>
      <c r="D92" s="406" t="n">
        <f aca="false">SUM(D68:D91)</f>
        <v>15803</v>
      </c>
      <c r="E92" s="407" t="n">
        <f aca="false">SUM(E68:E91)</f>
        <v>2474719</v>
      </c>
      <c r="F92" s="408" t="n">
        <f aca="false">SUM(F68:F91)</f>
        <v>159525</v>
      </c>
      <c r="G92" s="409" t="n">
        <f aca="false">SUM(G68:G91)</f>
        <v>15580</v>
      </c>
      <c r="H92" s="410" t="n">
        <f aca="false">SUM(H68:H91)</f>
        <v>0</v>
      </c>
      <c r="I92" s="411" t="n">
        <f aca="false">SUM(I68:I91)</f>
        <v>2471380</v>
      </c>
      <c r="J92" s="412" t="n">
        <f aca="false">SUM(J68:J91)</f>
        <v>20988299</v>
      </c>
      <c r="K92" s="413" t="n">
        <f aca="false">MAX(K68:K91)</f>
        <v>0</v>
      </c>
      <c r="L92" s="414" t="n">
        <f aca="false">SUM(L68:L91)</f>
        <v>18838398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652441</v>
      </c>
      <c r="D93" s="416"/>
      <c r="E93" s="416"/>
      <c r="F93" s="416"/>
      <c r="G93" s="416" t="n">
        <f aca="false">SUM(H92:I92)</f>
        <v>247138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253739</v>
      </c>
      <c r="E55" s="458" t="n">
        <v>77176</v>
      </c>
      <c r="F55" s="459" t="n">
        <v>1124074</v>
      </c>
      <c r="G55" s="457" t="n">
        <v>297809</v>
      </c>
      <c r="H55" s="458" t="n">
        <v>398435</v>
      </c>
      <c r="I55" s="458" t="n">
        <v>36809</v>
      </c>
      <c r="J55" s="459" t="n">
        <v>733053</v>
      </c>
      <c r="K55" s="457" t="n">
        <v>240759</v>
      </c>
      <c r="L55" s="458" t="n">
        <v>162842</v>
      </c>
      <c r="M55" s="458" t="n">
        <v>163646</v>
      </c>
      <c r="N55" s="460" t="n">
        <v>567247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235222</v>
      </c>
      <c r="E56" s="447" t="n">
        <v>59630</v>
      </c>
      <c r="F56" s="448" t="n">
        <v>668530</v>
      </c>
      <c r="G56" s="446" t="n">
        <v>156992</v>
      </c>
      <c r="H56" s="447" t="n">
        <v>18771</v>
      </c>
      <c r="I56" s="447" t="n">
        <v>215749</v>
      </c>
      <c r="J56" s="448" t="n">
        <v>391512</v>
      </c>
      <c r="K56" s="446" t="n">
        <v>144269</v>
      </c>
      <c r="L56" s="447" t="n">
        <v>151643</v>
      </c>
      <c r="M56" s="447" t="n">
        <v>19764</v>
      </c>
      <c r="N56" s="449" t="n">
        <v>3156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488961</v>
      </c>
      <c r="E57" s="453" t="n">
        <v>136806</v>
      </c>
      <c r="F57" s="454" t="n">
        <v>1792604</v>
      </c>
      <c r="G57" s="452" t="n">
        <v>454801</v>
      </c>
      <c r="H57" s="453" t="n">
        <v>417206</v>
      </c>
      <c r="I57" s="453" t="n">
        <v>252558</v>
      </c>
      <c r="J57" s="454" t="n">
        <v>1124565</v>
      </c>
      <c r="K57" s="452" t="n">
        <v>385028</v>
      </c>
      <c r="L57" s="453" t="n">
        <v>314485</v>
      </c>
      <c r="M57" s="453" t="n">
        <v>183410</v>
      </c>
      <c r="N57" s="455" t="n">
        <v>882923</v>
      </c>
    </row>
    <row r="58" customFormat="false" ht="12" hidden="false" customHeight="false" outlineLevel="0" collapsed="false">
      <c r="A58" s="456"/>
      <c r="B58" s="439" t="s">
        <v>110</v>
      </c>
      <c r="C58" s="457" t="n">
        <v>693710</v>
      </c>
      <c r="D58" s="458" t="n">
        <v>1349814</v>
      </c>
      <c r="E58" s="458" t="n">
        <v>256860</v>
      </c>
      <c r="F58" s="459" t="n">
        <v>2300384</v>
      </c>
      <c r="G58" s="457" t="n">
        <v>204616</v>
      </c>
      <c r="H58" s="458" t="n">
        <v>275807</v>
      </c>
      <c r="I58" s="458" t="n">
        <v>163063</v>
      </c>
      <c r="J58" s="459" t="n">
        <v>643486</v>
      </c>
      <c r="K58" s="457" t="n">
        <v>361692</v>
      </c>
      <c r="L58" s="458" t="n">
        <v>122414</v>
      </c>
      <c r="M58" s="458" t="n">
        <v>104021</v>
      </c>
      <c r="N58" s="460" t="n">
        <v>588127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605838</v>
      </c>
      <c r="D59" s="447" t="n">
        <v>407114</v>
      </c>
      <c r="E59" s="447" t="n">
        <v>122459</v>
      </c>
      <c r="F59" s="448" t="n">
        <v>1135411</v>
      </c>
      <c r="G59" s="446" t="n">
        <v>932164</v>
      </c>
      <c r="H59" s="447" t="n">
        <v>1225136</v>
      </c>
      <c r="I59" s="447" t="n">
        <v>255622</v>
      </c>
      <c r="J59" s="448" t="n">
        <v>2412922</v>
      </c>
      <c r="K59" s="446" t="n">
        <v>211479</v>
      </c>
      <c r="L59" s="447" t="n">
        <v>70480</v>
      </c>
      <c r="M59" s="447" t="n">
        <v>1768</v>
      </c>
      <c r="N59" s="449" t="n">
        <v>283727</v>
      </c>
    </row>
    <row r="60" customFormat="false" ht="12.75" hidden="false" customHeight="false" outlineLevel="0" collapsed="false">
      <c r="A60" s="450"/>
      <c r="B60" s="451" t="s">
        <v>38</v>
      </c>
      <c r="C60" s="452" t="n">
        <v>1299548</v>
      </c>
      <c r="D60" s="453" t="n">
        <v>1756928</v>
      </c>
      <c r="E60" s="453" t="n">
        <v>379319</v>
      </c>
      <c r="F60" s="454" t="n">
        <v>3435795</v>
      </c>
      <c r="G60" s="452" t="n">
        <v>1136780</v>
      </c>
      <c r="H60" s="453" t="n">
        <v>1500943</v>
      </c>
      <c r="I60" s="453" t="n">
        <v>418685</v>
      </c>
      <c r="J60" s="454" t="n">
        <v>3056408</v>
      </c>
      <c r="K60" s="452" t="n">
        <v>573171</v>
      </c>
      <c r="L60" s="453" t="n">
        <v>192894</v>
      </c>
      <c r="M60" s="453" t="n">
        <v>105789</v>
      </c>
      <c r="N60" s="455" t="n">
        <v>871854</v>
      </c>
    </row>
    <row r="61" customFormat="false" ht="12" hidden="false" customHeight="false" outlineLevel="0" collapsed="false">
      <c r="A61" s="456"/>
      <c r="B61" s="439" t="s">
        <v>110</v>
      </c>
      <c r="C61" s="457" t="n">
        <v>175836</v>
      </c>
      <c r="D61" s="458" t="n">
        <v>387205</v>
      </c>
      <c r="E61" s="458" t="n">
        <v>157976</v>
      </c>
      <c r="F61" s="459" t="n">
        <v>721017</v>
      </c>
      <c r="G61" s="457" t="n">
        <v>109883</v>
      </c>
      <c r="H61" s="458" t="n">
        <v>153959</v>
      </c>
      <c r="I61" s="458" t="n">
        <v>248660</v>
      </c>
      <c r="J61" s="459" t="n">
        <v>512502</v>
      </c>
      <c r="K61" s="457" t="n">
        <v>201421</v>
      </c>
      <c r="L61" s="458" t="n">
        <v>541781</v>
      </c>
      <c r="M61" s="458" t="n">
        <v>167691</v>
      </c>
      <c r="N61" s="460" t="n">
        <v>910893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501945</v>
      </c>
      <c r="D62" s="447" t="n">
        <v>507425</v>
      </c>
      <c r="E62" s="447" t="n">
        <v>246056</v>
      </c>
      <c r="F62" s="448" t="n">
        <v>1255426</v>
      </c>
      <c r="G62" s="446" t="n">
        <v>244461</v>
      </c>
      <c r="H62" s="447" t="n">
        <v>37521</v>
      </c>
      <c r="I62" s="447" t="n">
        <v>88699</v>
      </c>
      <c r="J62" s="448" t="n">
        <v>370681</v>
      </c>
      <c r="K62" s="446" t="n">
        <v>284403</v>
      </c>
      <c r="L62" s="447" t="n">
        <v>417455</v>
      </c>
      <c r="M62" s="447" t="n">
        <v>37311</v>
      </c>
      <c r="N62" s="449" t="n">
        <v>739169</v>
      </c>
    </row>
    <row r="63" customFormat="false" ht="12.75" hidden="false" customHeight="false" outlineLevel="0" collapsed="false">
      <c r="A63" s="450"/>
      <c r="B63" s="451" t="s">
        <v>38</v>
      </c>
      <c r="C63" s="452" t="n">
        <v>677781</v>
      </c>
      <c r="D63" s="453" t="n">
        <v>894630</v>
      </c>
      <c r="E63" s="453" t="n">
        <v>404032</v>
      </c>
      <c r="F63" s="454" t="n">
        <v>1976443</v>
      </c>
      <c r="G63" s="452" t="n">
        <v>354344</v>
      </c>
      <c r="H63" s="453" t="n">
        <v>191480</v>
      </c>
      <c r="I63" s="453" t="n">
        <v>337359</v>
      </c>
      <c r="J63" s="454" t="n">
        <v>883183</v>
      </c>
      <c r="K63" s="452" t="n">
        <v>485824</v>
      </c>
      <c r="L63" s="453" t="n">
        <v>959236</v>
      </c>
      <c r="M63" s="453" t="n">
        <v>205002</v>
      </c>
      <c r="N63" s="455" t="n">
        <v>1650062</v>
      </c>
    </row>
    <row r="64" customFormat="false" ht="12" hidden="false" customHeight="false" outlineLevel="0" collapsed="false">
      <c r="A64" s="456"/>
      <c r="B64" s="439" t="s">
        <v>110</v>
      </c>
      <c r="C64" s="457" t="n">
        <v>197097</v>
      </c>
      <c r="D64" s="458" t="n">
        <v>0</v>
      </c>
      <c r="E64" s="458" t="n">
        <v>0</v>
      </c>
      <c r="F64" s="459" t="n">
        <v>197097</v>
      </c>
      <c r="G64" s="457" t="n">
        <v>281109</v>
      </c>
      <c r="H64" s="458" t="n">
        <v>0</v>
      </c>
      <c r="I64" s="458" t="n">
        <v>0</v>
      </c>
      <c r="J64" s="459" t="n">
        <v>281109</v>
      </c>
      <c r="K64" s="457" t="n">
        <v>274444</v>
      </c>
      <c r="L64" s="458" t="n">
        <v>0</v>
      </c>
      <c r="M64" s="458" t="n">
        <v>0</v>
      </c>
      <c r="N64" s="460" t="n">
        <v>274444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337791</v>
      </c>
      <c r="D65" s="447" t="n">
        <v>0</v>
      </c>
      <c r="E65" s="447" t="n">
        <v>0</v>
      </c>
      <c r="F65" s="448" t="n">
        <v>337791</v>
      </c>
      <c r="G65" s="446" t="n">
        <v>1388460</v>
      </c>
      <c r="H65" s="447" t="n">
        <v>0</v>
      </c>
      <c r="I65" s="447" t="n">
        <v>0</v>
      </c>
      <c r="J65" s="448" t="n">
        <v>1388460</v>
      </c>
      <c r="K65" s="446" t="n">
        <v>388060</v>
      </c>
      <c r="L65" s="447" t="n">
        <v>0</v>
      </c>
      <c r="M65" s="447" t="n">
        <v>0</v>
      </c>
      <c r="N65" s="449" t="n">
        <v>388060</v>
      </c>
    </row>
    <row r="66" customFormat="false" ht="12.75" hidden="false" customHeight="false" outlineLevel="0" collapsed="false">
      <c r="A66" s="450"/>
      <c r="B66" s="451" t="s">
        <v>38</v>
      </c>
      <c r="C66" s="452" t="n">
        <v>534888</v>
      </c>
      <c r="D66" s="453" t="n">
        <v>0</v>
      </c>
      <c r="E66" s="453" t="n">
        <v>0</v>
      </c>
      <c r="F66" s="454" t="n">
        <v>534888</v>
      </c>
      <c r="G66" s="452" t="n">
        <v>1669569</v>
      </c>
      <c r="H66" s="453" t="n">
        <v>0</v>
      </c>
      <c r="I66" s="453" t="n">
        <v>0</v>
      </c>
      <c r="J66" s="454" t="n">
        <v>1669569</v>
      </c>
      <c r="K66" s="452" t="n">
        <v>662504</v>
      </c>
      <c r="L66" s="453" t="n">
        <v>0</v>
      </c>
      <c r="M66" s="453" t="n">
        <v>0</v>
      </c>
      <c r="N66" s="455" t="n">
        <v>662504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60453.161</v>
      </c>
      <c r="E7" s="480" t="e">
        <f aca="false">D7/C7</f>
        <v>#DIV/0!</v>
      </c>
      <c r="F7" s="481"/>
      <c r="G7" s="482" t="n">
        <f aca="false">千葉実績!J34/1000</f>
        <v>35123.108</v>
      </c>
      <c r="H7" s="480" t="e">
        <f aca="false">G7/F7</f>
        <v>#DIV/0!</v>
      </c>
      <c r="I7" s="481"/>
      <c r="J7" s="482" t="n">
        <f aca="false">山口実績!J34/1000</f>
        <v>23387.19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18963.45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6398.398</v>
      </c>
      <c r="E8" s="489" t="n">
        <f aca="false">D8/D7</f>
        <v>0.436675230266288</v>
      </c>
      <c r="F8" s="487" t="s">
        <v>126</v>
      </c>
      <c r="G8" s="488" t="n">
        <f aca="false">千葉実績!L34/1000</f>
        <v>16953.938</v>
      </c>
      <c r="H8" s="489" t="n">
        <f aca="false">G8/G7</f>
        <v>0.482700392004033</v>
      </c>
      <c r="I8" s="487" t="s">
        <v>126</v>
      </c>
      <c r="J8" s="488" t="n">
        <f aca="false">山口実績!L34/1000</f>
        <v>13479.762</v>
      </c>
      <c r="K8" s="489" t="n">
        <f aca="false">J8/J7</f>
        <v>0.576373732799879</v>
      </c>
      <c r="L8" s="490" t="s">
        <v>126</v>
      </c>
      <c r="M8" s="491" t="n">
        <f aca="false">SUM(D8,G8,J8)</f>
        <v>56832.098</v>
      </c>
      <c r="N8" s="492" t="n">
        <f aca="false">M8/M7</f>
        <v>0.47772734987472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4896.179</v>
      </c>
      <c r="E10" s="506" t="e">
        <f aca="false">D10/C10</f>
        <v>#DIV/0!</v>
      </c>
      <c r="F10" s="507"/>
      <c r="G10" s="505" t="n">
        <f aca="false">生産一覧!I34/1000</f>
        <v>32629.862</v>
      </c>
      <c r="H10" s="506" t="e">
        <f aca="false">G10/F10</f>
        <v>#DIV/0!</v>
      </c>
      <c r="I10" s="507"/>
      <c r="J10" s="505" t="n">
        <f aca="false">生産一覧!M34/1000</f>
        <v>18838.398</v>
      </c>
      <c r="K10" s="506" t="n">
        <v>0.663</v>
      </c>
      <c r="L10" s="508" t="n">
        <f aca="false">SUM(C10,F10,I10)</f>
        <v>0</v>
      </c>
      <c r="M10" s="509" t="n">
        <f aca="false">SUM(D10,G10,J10)</f>
        <v>96364.43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15T02:59:52Z</dcterms:modified>
  <cp:revision>0</cp:revision>
  <dc:subject/>
  <dc:title/>
</cp:coreProperties>
</file>