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938969</c:v>
                </c:pt>
                <c:pt idx="14">
                  <c:v>41128288</c:v>
                </c:pt>
                <c:pt idx="15">
                  <c:v>44434290</c:v>
                </c:pt>
                <c:pt idx="16">
                  <c:v>46797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634964</c:v>
                </c:pt>
                <c:pt idx="9">
                  <c:v>15689035</c:v>
                </c:pt>
                <c:pt idx="10">
                  <c:v>19203059</c:v>
                </c:pt>
                <c:pt idx="11">
                  <c:v>21594009</c:v>
                </c:pt>
                <c:pt idx="12">
                  <c:v>22085097</c:v>
                </c:pt>
                <c:pt idx="13">
                  <c:v>22492618</c:v>
                </c:pt>
                <c:pt idx="14">
                  <c:v>23158927</c:v>
                </c:pt>
                <c:pt idx="15">
                  <c:v>23661138</c:v>
                </c:pt>
                <c:pt idx="16">
                  <c:v>23661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770291.926</c:v>
                </c:pt>
                <c:pt idx="14">
                  <c:v>18672242.752</c:v>
                </c:pt>
                <c:pt idx="15">
                  <c:v>20173167.66</c:v>
                </c:pt>
                <c:pt idx="16">
                  <c:v>21246119.48</c:v>
                </c:pt>
                <c:pt idx="17">
                  <c:v>21246119.48</c:v>
                </c:pt>
                <c:pt idx="18">
                  <c:v>21246119.48</c:v>
                </c:pt>
                <c:pt idx="19">
                  <c:v>21246119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263406</c:v>
                </c:pt>
                <c:pt idx="14">
                  <c:v>13116999</c:v>
                </c:pt>
                <c:pt idx="15">
                  <c:v>11636371</c:v>
                </c:pt>
                <c:pt idx="16">
                  <c:v>1006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2555"/>
        <c:axId val="55318329"/>
      </c:lineChart>
      <c:catAx>
        <c:axId val="30662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8329"/>
        <c:crossesAt val="0"/>
        <c:auto val="1"/>
        <c:lblAlgn val="ctr"/>
        <c:lblOffset val="100"/>
        <c:noMultiLvlLbl val="0"/>
      </c:catAx>
      <c:valAx>
        <c:axId val="5531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2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99990</c:v>
                </c:pt>
                <c:pt idx="13">
                  <c:v>26587964</c:v>
                </c:pt>
                <c:pt idx="14">
                  <c:v>28965845</c:v>
                </c:pt>
                <c:pt idx="15">
                  <c:v>30448294</c:v>
                </c:pt>
                <c:pt idx="16">
                  <c:v>30866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1285854</c:v>
                </c:pt>
                <c:pt idx="11">
                  <c:v>11819558</c:v>
                </c:pt>
                <c:pt idx="12">
                  <c:v>12075612</c:v>
                </c:pt>
                <c:pt idx="13">
                  <c:v>13490960</c:v>
                </c:pt>
                <c:pt idx="14">
                  <c:v>14677284</c:v>
                </c:pt>
                <c:pt idx="15">
                  <c:v>15434719</c:v>
                </c:pt>
                <c:pt idx="16">
                  <c:v>1546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701995.8</c:v>
                </c:pt>
                <c:pt idx="13">
                  <c:v>11166944.88</c:v>
                </c:pt>
                <c:pt idx="14">
                  <c:v>12165654.9</c:v>
                </c:pt>
                <c:pt idx="15">
                  <c:v>12788283.48</c:v>
                </c:pt>
                <c:pt idx="16">
                  <c:v>12964124.88</c:v>
                </c:pt>
                <c:pt idx="17">
                  <c:v>12964124.88</c:v>
                </c:pt>
                <c:pt idx="18">
                  <c:v>12964124.88</c:v>
                </c:pt>
                <c:pt idx="19">
                  <c:v>1296412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4173018</c:v>
                </c:pt>
                <c:pt idx="14">
                  <c:v>3436224</c:v>
                </c:pt>
                <c:pt idx="15">
                  <c:v>3005427</c:v>
                </c:pt>
                <c:pt idx="16">
                  <c:v>294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3077"/>
        <c:axId val="3934024"/>
      </c:lineChart>
      <c:catAx>
        <c:axId val="79793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024"/>
        <c:crossesAt val="0"/>
        <c:auto val="1"/>
        <c:lblAlgn val="ctr"/>
        <c:lblOffset val="100"/>
        <c:noMultiLvlLbl val="0"/>
      </c:catAx>
      <c:valAx>
        <c:axId val="393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3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5528067</c:v>
                </c:pt>
                <c:pt idx="14">
                  <c:v>17581852</c:v>
                </c:pt>
                <c:pt idx="15">
                  <c:v>18543568</c:v>
                </c:pt>
                <c:pt idx="16">
                  <c:v>18543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8110733</c:v>
                </c:pt>
                <c:pt idx="10">
                  <c:v>9067340</c:v>
                </c:pt>
                <c:pt idx="11">
                  <c:v>9404514</c:v>
                </c:pt>
                <c:pt idx="12">
                  <c:v>10150520</c:v>
                </c:pt>
                <c:pt idx="13">
                  <c:v>10529062</c:v>
                </c:pt>
                <c:pt idx="14">
                  <c:v>11112657</c:v>
                </c:pt>
                <c:pt idx="15">
                  <c:v>11112657</c:v>
                </c:pt>
                <c:pt idx="16">
                  <c:v>11112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987630.15</c:v>
                </c:pt>
                <c:pt idx="14">
                  <c:v>7911833.4</c:v>
                </c:pt>
                <c:pt idx="15">
                  <c:v>8344605.6</c:v>
                </c:pt>
                <c:pt idx="16">
                  <c:v>8344605.6</c:v>
                </c:pt>
                <c:pt idx="17">
                  <c:v>8344605.6</c:v>
                </c:pt>
                <c:pt idx="18">
                  <c:v>8344605.6</c:v>
                </c:pt>
                <c:pt idx="19">
                  <c:v>834460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3651471</c:v>
                </c:pt>
                <c:pt idx="14">
                  <c:v>3589391</c:v>
                </c:pt>
                <c:pt idx="15">
                  <c:v>3545351</c:v>
                </c:pt>
                <c:pt idx="16">
                  <c:v>3786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8399"/>
        <c:axId val="42875468"/>
      </c:lineChart>
      <c:catAx>
        <c:axId val="152383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5468"/>
        <c:crossesAt val="0"/>
        <c:auto val="1"/>
        <c:lblAlgn val="ctr"/>
        <c:lblOffset val="100"/>
        <c:noMultiLvlLbl val="0"/>
      </c:catAx>
      <c:valAx>
        <c:axId val="428754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8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5498753</c:v>
                </c:pt>
                <c:pt idx="14">
                  <c:v>82315959</c:v>
                </c:pt>
                <c:pt idx="15">
                  <c:v>87354616</c:v>
                </c:pt>
                <c:pt idx="16">
                  <c:v>90136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37379</c:v>
                </c:pt>
                <c:pt idx="8">
                  <c:v>30610210</c:v>
                </c:pt>
                <c:pt idx="9">
                  <c:v>33964821</c:v>
                </c:pt>
                <c:pt idx="10">
                  <c:v>39417148</c:v>
                </c:pt>
                <c:pt idx="11">
                  <c:v>42678976</c:v>
                </c:pt>
                <c:pt idx="12">
                  <c:v>44172124</c:v>
                </c:pt>
                <c:pt idx="13">
                  <c:v>46373535</c:v>
                </c:pt>
                <c:pt idx="14">
                  <c:v>48790348</c:v>
                </c:pt>
                <c:pt idx="15">
                  <c:v>49950664</c:v>
                </c:pt>
                <c:pt idx="16">
                  <c:v>49979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8428865.277</c:v>
                </c:pt>
                <c:pt idx="14">
                  <c:v>41898823.131</c:v>
                </c:pt>
                <c:pt idx="15">
                  <c:v>44463499.544</c:v>
                </c:pt>
                <c:pt idx="16">
                  <c:v>45879537.544</c:v>
                </c:pt>
                <c:pt idx="17">
                  <c:v>45879537.544</c:v>
                </c:pt>
                <c:pt idx="18">
                  <c:v>45879537.544</c:v>
                </c:pt>
                <c:pt idx="19">
                  <c:v>45879537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3087895</c:v>
                </c:pt>
                <c:pt idx="14">
                  <c:v>20142614</c:v>
                </c:pt>
                <c:pt idx="15">
                  <c:v>18187149</c:v>
                </c:pt>
                <c:pt idx="16">
                  <c:v>1679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6769"/>
        <c:axId val="67779358"/>
      </c:lineChart>
      <c:catAx>
        <c:axId val="59516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9358"/>
        <c:crossesAt val="0"/>
        <c:auto val="1"/>
        <c:lblAlgn val="ctr"/>
        <c:lblOffset val="100"/>
        <c:noMultiLvlLbl val="0"/>
      </c:catAx>
      <c:valAx>
        <c:axId val="6777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6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689252</c:v>
                </c:pt>
                <c:pt idx="10">
                  <c:v>23632090</c:v>
                </c:pt>
                <c:pt idx="11">
                  <c:v>26009941</c:v>
                </c:pt>
                <c:pt idx="12">
                  <c:v>26645410</c:v>
                </c:pt>
                <c:pt idx="13">
                  <c:v>28791185</c:v>
                </c:pt>
                <c:pt idx="14">
                  <c:v>30598157</c:v>
                </c:pt>
                <c:pt idx="15">
                  <c:v>34193133</c:v>
                </c:pt>
                <c:pt idx="16">
                  <c:v>37016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260748</c:v>
                </c:pt>
                <c:pt idx="13">
                  <c:v>24552010</c:v>
                </c:pt>
                <c:pt idx="14">
                  <c:v>22468244</c:v>
                </c:pt>
                <c:pt idx="15">
                  <c:v>23812465</c:v>
                </c:pt>
                <c:pt idx="16">
                  <c:v>24191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4977</c:v>
                </c:pt>
                <c:pt idx="13">
                  <c:v>12620704</c:v>
                </c:pt>
                <c:pt idx="14">
                  <c:v>14394047</c:v>
                </c:pt>
                <c:pt idx="15">
                  <c:v>14708060</c:v>
                </c:pt>
                <c:pt idx="16">
                  <c:v>14708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8192"/>
        <c:axId val="71232090"/>
      </c:lineChart>
      <c:catAx>
        <c:axId val="244981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2090"/>
        <c:crossesAt val="0"/>
        <c:auto val="1"/>
        <c:lblAlgn val="ctr"/>
        <c:lblOffset val="100"/>
        <c:noMultiLvlLbl val="0"/>
      </c:catAx>
      <c:valAx>
        <c:axId val="71232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8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73245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538650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2019414</v>
      </c>
      <c r="C23" s="33" t="n">
        <v>0</v>
      </c>
      <c r="D23" s="33" t="n">
        <v>211719</v>
      </c>
      <c r="E23" s="33" t="n">
        <v>0</v>
      </c>
      <c r="F23" s="33" t="n">
        <v>207688</v>
      </c>
      <c r="G23" s="33" t="n">
        <f aca="false">SUM(B23:D23)</f>
        <v>2231133</v>
      </c>
      <c r="H23" s="33" t="n">
        <v>15263406</v>
      </c>
      <c r="I23" s="33" t="n">
        <v>6941140</v>
      </c>
      <c r="J23" s="33" t="n">
        <v>2360041</v>
      </c>
      <c r="K23" s="33" t="n">
        <v>805823</v>
      </c>
      <c r="L23" s="33" t="n">
        <v>113300</v>
      </c>
      <c r="M23" s="33" t="n">
        <v>0</v>
      </c>
      <c r="N23" s="33" t="n">
        <v>208810</v>
      </c>
      <c r="O23" s="33" t="n">
        <f aca="false">SUM(J23:L23)</f>
        <v>3279164</v>
      </c>
      <c r="P23" s="33" t="n">
        <v>4173018</v>
      </c>
      <c r="Q23" s="33" t="n">
        <v>7525221</v>
      </c>
      <c r="R23" s="33" t="n">
        <v>891247</v>
      </c>
      <c r="S23" s="33" t="n">
        <v>0</v>
      </c>
      <c r="T23" s="33" t="n">
        <v>62189</v>
      </c>
      <c r="U23" s="33" t="n">
        <v>0</v>
      </c>
      <c r="V23" s="33" t="n">
        <v>0</v>
      </c>
      <c r="W23" s="33" t="n">
        <v>0</v>
      </c>
      <c r="X23" s="33" t="n">
        <f aca="false">SUM(R23:U23)</f>
        <v>953436</v>
      </c>
      <c r="Y23" s="33" t="n">
        <v>3651471</v>
      </c>
      <c r="Z23" s="33" t="n">
        <v>12586142</v>
      </c>
      <c r="AA23" s="33" t="n">
        <f aca="false">F23+N23+W23</f>
        <v>416498</v>
      </c>
      <c r="AB23" s="33" t="n">
        <f aca="false">E23+M23+V23+G23+O23+X23</f>
        <v>6463733</v>
      </c>
    </row>
    <row r="24" s="31" customFormat="true" ht="14.25" hidden="false" customHeight="true" outlineLevel="0" collapsed="false">
      <c r="A24" s="32" t="n">
        <f aca="false">A23+1</f>
        <v>40214</v>
      </c>
      <c r="B24" s="33" t="n">
        <v>3971834</v>
      </c>
      <c r="C24" s="33" t="n">
        <v>0</v>
      </c>
      <c r="D24" s="33" t="n">
        <v>141553</v>
      </c>
      <c r="E24" s="33" t="n">
        <v>0</v>
      </c>
      <c r="F24" s="33" t="n">
        <v>75932</v>
      </c>
      <c r="G24" s="33" t="n">
        <f aca="false">SUM(B24:D24)</f>
        <v>4113387</v>
      </c>
      <c r="H24" s="33" t="n">
        <v>13116999</v>
      </c>
      <c r="I24" s="33" t="n">
        <v>7708896</v>
      </c>
      <c r="J24" s="33" t="n">
        <v>924899</v>
      </c>
      <c r="K24" s="33" t="n">
        <v>1236096</v>
      </c>
      <c r="L24" s="33" t="n">
        <v>8231</v>
      </c>
      <c r="M24" s="33" t="n">
        <v>0</v>
      </c>
      <c r="N24" s="33" t="n">
        <v>208655</v>
      </c>
      <c r="O24" s="33" t="n">
        <f aca="false">SUM(J24:L24)</f>
        <v>2169226</v>
      </c>
      <c r="P24" s="33" t="n">
        <v>3436224</v>
      </c>
      <c r="Q24" s="33" t="n">
        <v>7904319</v>
      </c>
      <c r="R24" s="33" t="n">
        <v>529309</v>
      </c>
      <c r="S24" s="33" t="n">
        <v>0</v>
      </c>
      <c r="T24" s="33" t="n">
        <v>5284</v>
      </c>
      <c r="U24" s="33" t="n">
        <v>0</v>
      </c>
      <c r="V24" s="33" t="n">
        <v>0</v>
      </c>
      <c r="W24" s="33" t="n">
        <v>1519192</v>
      </c>
      <c r="X24" s="33" t="n">
        <f aca="false">SUM(R24:U24)</f>
        <v>534593</v>
      </c>
      <c r="Y24" s="33" t="n">
        <v>3589391</v>
      </c>
      <c r="Z24" s="33" t="n">
        <v>12758440</v>
      </c>
      <c r="AA24" s="33" t="n">
        <f aca="false">F24+N24+W24</f>
        <v>1803779</v>
      </c>
      <c r="AB24" s="33" t="n">
        <f aca="false">E24+M24+V24+G24+O24+X24</f>
        <v>6817206</v>
      </c>
    </row>
    <row r="25" s="31" customFormat="true" ht="14.25" hidden="false" customHeight="true" outlineLevel="0" collapsed="false">
      <c r="A25" s="32" t="n">
        <f aca="false">A24+1</f>
        <v>4021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 t="n">
        <v>2501347</v>
      </c>
      <c r="C27" s="33" t="n">
        <v>9960</v>
      </c>
      <c r="D27" s="33" t="n">
        <v>91255</v>
      </c>
      <c r="E27" s="33" t="n">
        <v>43010</v>
      </c>
      <c r="F27" s="33" t="n">
        <v>660430</v>
      </c>
      <c r="G27" s="33" t="n">
        <f aca="false">SUM(B27:D27)</f>
        <v>2602562</v>
      </c>
      <c r="H27" s="33" t="n">
        <v>11636371</v>
      </c>
      <c r="I27" s="33" t="n">
        <v>8691757</v>
      </c>
      <c r="J27" s="33" t="n">
        <v>840100</v>
      </c>
      <c r="K27" s="33" t="n">
        <v>553453</v>
      </c>
      <c r="L27" s="33" t="n">
        <v>88896</v>
      </c>
      <c r="M27" s="33" t="n">
        <v>0</v>
      </c>
      <c r="N27" s="33" t="n">
        <v>0</v>
      </c>
      <c r="O27" s="33" t="n">
        <f aca="false">SUM(J27:L27)</f>
        <v>1482449</v>
      </c>
      <c r="P27" s="33" t="n">
        <v>3005427</v>
      </c>
      <c r="Q27" s="33" t="n">
        <v>8117488</v>
      </c>
      <c r="R27" s="33" t="n">
        <v>862460</v>
      </c>
      <c r="S27" s="33" t="n">
        <v>0</v>
      </c>
      <c r="T27" s="33" t="n">
        <v>48176</v>
      </c>
      <c r="U27" s="33" t="n">
        <v>0</v>
      </c>
      <c r="V27" s="33" t="n">
        <v>0</v>
      </c>
      <c r="W27" s="33" t="n">
        <v>51080</v>
      </c>
      <c r="X27" s="33" t="n">
        <f aca="false">SUM(R27:U27)</f>
        <v>910636</v>
      </c>
      <c r="Y27" s="33" t="n">
        <v>3545351</v>
      </c>
      <c r="Z27" s="33" t="n">
        <v>12839238</v>
      </c>
      <c r="AA27" s="33" t="n">
        <f aca="false">F27+N27+W27</f>
        <v>711510</v>
      </c>
      <c r="AB27" s="33" t="n">
        <f aca="false">E27+M27+V27+G27+O27+X27</f>
        <v>5038657</v>
      </c>
    </row>
    <row r="28" s="31" customFormat="true" ht="14.25" hidden="false" customHeight="true" outlineLevel="0" collapsed="false">
      <c r="A28" s="32" t="n">
        <f aca="false">A27+1</f>
        <v>40218</v>
      </c>
      <c r="B28" s="33" t="n">
        <v>2101374</v>
      </c>
      <c r="C28" s="33" t="n">
        <v>0</v>
      </c>
      <c r="D28" s="33" t="n">
        <v>261956</v>
      </c>
      <c r="E28" s="33" t="n">
        <v>0</v>
      </c>
      <c r="F28" s="33" t="n">
        <v>0</v>
      </c>
      <c r="G28" s="33" t="n">
        <f aca="false">SUM(B28:D28)</f>
        <v>2363330</v>
      </c>
      <c r="H28" s="33" t="n">
        <v>10066200</v>
      </c>
      <c r="I28" s="33" t="n">
        <v>9065435</v>
      </c>
      <c r="J28" s="33" t="n">
        <v>141999</v>
      </c>
      <c r="K28" s="33" t="n">
        <v>257511</v>
      </c>
      <c r="L28" s="33" t="n">
        <v>19160</v>
      </c>
      <c r="M28" s="33" t="n">
        <v>0</v>
      </c>
      <c r="N28" s="33" t="n">
        <v>0</v>
      </c>
      <c r="O28" s="33" t="n">
        <f aca="false">SUM(J28:L28)</f>
        <v>418670</v>
      </c>
      <c r="P28" s="33" t="n">
        <v>2943813</v>
      </c>
      <c r="Q28" s="33" t="n">
        <v>8153883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3786110</v>
      </c>
      <c r="Z28" s="33" t="n">
        <v>12983507</v>
      </c>
      <c r="AA28" s="33" t="n">
        <f aca="false">F28+N28+W28</f>
        <v>0</v>
      </c>
      <c r="AB28" s="33" t="n">
        <f aca="false">E28+M28+V28+G28+O28+X28</f>
        <v>278200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7767398</v>
      </c>
      <c r="C35" s="38" t="n">
        <f aca="false">SUM(C4:C34)</f>
        <v>131352</v>
      </c>
      <c r="D35" s="38" t="n">
        <f aca="false">SUM(D4:D34)</f>
        <v>6190909</v>
      </c>
      <c r="E35" s="39" t="n">
        <f aca="false">SUM(E4:E34)</f>
        <v>163976</v>
      </c>
      <c r="F35" s="40" t="n">
        <f aca="false">SUM(F4:F34)</f>
        <v>2543985</v>
      </c>
      <c r="G35" s="41" t="n">
        <f aca="false">SUM(G4:G34)</f>
        <v>44089659</v>
      </c>
      <c r="H35" s="42" t="s">
        <v>22</v>
      </c>
      <c r="I35" s="43" t="s">
        <v>22</v>
      </c>
      <c r="J35" s="44" t="n">
        <f aca="false">SUM(J4:J34)</f>
        <v>17016100</v>
      </c>
      <c r="K35" s="38" t="n">
        <f aca="false">SUM(K4:K34)</f>
        <v>10446129</v>
      </c>
      <c r="L35" s="45" t="n">
        <f aca="false">SUM(L4:L34)</f>
        <v>1498827</v>
      </c>
      <c r="M35" s="39" t="n">
        <f aca="false">SUM(M4:M34)</f>
        <v>625590</v>
      </c>
      <c r="N35" s="40" t="n">
        <f aca="false">SUM(N4:N34)</f>
        <v>1280318</v>
      </c>
      <c r="O35" s="46" t="n">
        <f aca="false">SUM(O4:O34)</f>
        <v>28961056</v>
      </c>
      <c r="P35" s="42" t="s">
        <v>22</v>
      </c>
      <c r="Q35" s="43" t="s">
        <v>22</v>
      </c>
      <c r="R35" s="44" t="n">
        <f aca="false">SUM(R4:R34)</f>
        <v>15444773</v>
      </c>
      <c r="S35" s="38" t="n">
        <f aca="false">SUM(S4:S34)</f>
        <v>0</v>
      </c>
      <c r="T35" s="45" t="n">
        <f aca="false">SUM(T4:T34)</f>
        <v>849662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47233</v>
      </c>
      <c r="X35" s="47" t="n">
        <f aca="false">SUM(X4:X34)</f>
        <v>16296335</v>
      </c>
      <c r="Y35" s="42" t="s">
        <v>22</v>
      </c>
      <c r="Z35" s="43" t="s">
        <v>22</v>
      </c>
      <c r="AA35" s="48" t="n">
        <f aca="false">SUM(AA4:AA34)</f>
        <v>6071536</v>
      </c>
      <c r="AB35" s="48" t="n">
        <f aca="false">SUM(AB4:AB34)</f>
        <v>90136616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4253635</v>
      </c>
      <c r="H38" s="60" t="n">
        <f aca="false">M35+O35</f>
        <v>29586646</v>
      </c>
      <c r="I38" s="61" t="n">
        <f aca="false">V35+X35</f>
        <v>16296335</v>
      </c>
      <c r="J38" s="62" t="n">
        <f aca="false">G38+H38+I38</f>
        <v>90136616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6797620</v>
      </c>
      <c r="H39" s="65" t="n">
        <f aca="false">M35+N35+O35</f>
        <v>30866964</v>
      </c>
      <c r="I39" s="66" t="n">
        <f aca="false">V35+W35+X35</f>
        <v>18543568</v>
      </c>
      <c r="J39" s="67" t="n">
        <f aca="false">AA35+AB35</f>
        <v>9620815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899954230769231</v>
      </c>
      <c r="H41" s="79" t="n">
        <f aca="false">H39/H40</f>
        <v>0.61733928</v>
      </c>
      <c r="I41" s="80" t="n">
        <f aca="false">I39/I40</f>
        <v>0.50804295890411</v>
      </c>
      <c r="J41" s="81" t="n">
        <f aca="false">J39/J40</f>
        <v>0.69464369675090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21010877192983</v>
      </c>
      <c r="H43" s="79" t="n">
        <f aca="false">IF(H42="","",H39/H42)</f>
        <v>0.881913257142857</v>
      </c>
      <c r="I43" s="80" t="n">
        <f aca="false">IF(I42="","",I39/I42)</f>
        <v>0.662270285714286</v>
      </c>
      <c r="J43" s="81" t="n">
        <f aca="false">IF(J42=0,0,J39/J42)</f>
        <v>0.8017346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70228271</v>
      </c>
      <c r="D44" s="89"/>
      <c r="E44" s="90" t="s">
        <v>34</v>
      </c>
      <c r="F44" s="90"/>
      <c r="G44" s="91" t="n">
        <f aca="false">IF(G42="","",G39-G42)</f>
        <v>-10202380</v>
      </c>
      <c r="H44" s="92" t="n">
        <f aca="false">IF(H42="","",H39-H42)</f>
        <v>-4133036</v>
      </c>
      <c r="I44" s="93" t="n">
        <f aca="false">IF(I42="","",I39-I42)</f>
        <v>-9456432</v>
      </c>
      <c r="J44" s="94" t="n">
        <f aca="false">IF(J42=0,0,J39-J42)</f>
        <v>-23791848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057748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8539398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89347050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34964</v>
      </c>
      <c r="P18" s="189" t="n">
        <f aca="false">IF(L18="","",O18/M18)</f>
        <v>0.60554752277115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89035</v>
      </c>
      <c r="P19" s="189" t="n">
        <f aca="false">IF(L19="","",O19/M19)</f>
        <v>0.568907595782428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03059</v>
      </c>
      <c r="P20" s="189" t="n">
        <f aca="false">IF(L20="","",O20/M20)</f>
        <v>0.63831071785320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390950</v>
      </c>
      <c r="M21" s="202" t="n">
        <v>33289939</v>
      </c>
      <c r="N21" s="187" t="n">
        <f aca="false">IF(J21="","",M21/I21)</f>
        <v>1.06698522435897</v>
      </c>
      <c r="O21" s="203" t="n">
        <v>21594009</v>
      </c>
      <c r="P21" s="189" t="n">
        <f aca="false">IF(L21="","",O21/M21)</f>
        <v>0.648664721193992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91088</v>
      </c>
      <c r="M22" s="202" t="n">
        <v>34500148</v>
      </c>
      <c r="N22" s="187" t="n">
        <f aca="false">IF(J22="","",M22/I22)</f>
        <v>1.02071443786982</v>
      </c>
      <c r="O22" s="203" t="n">
        <v>22085097</v>
      </c>
      <c r="P22" s="189" t="n">
        <f aca="false">IF(L22="","",O22/M22)</f>
        <v>0.640144993001189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42</v>
      </c>
      <c r="D23" s="193" t="n">
        <v>1316631</v>
      </c>
      <c r="E23" s="194" t="n">
        <v>1062426</v>
      </c>
      <c r="F23" s="195" t="n">
        <v>254205</v>
      </c>
      <c r="G23" s="196" t="n">
        <v>15263406</v>
      </c>
      <c r="H23" s="197" t="n">
        <v>6941140</v>
      </c>
      <c r="I23" s="198" t="n">
        <f aca="false">I10*14</f>
        <v>36400000</v>
      </c>
      <c r="J23" s="204" t="n">
        <v>2438821</v>
      </c>
      <c r="K23" s="200" t="n">
        <f aca="false">I23*$E$6</f>
        <v>16525600</v>
      </c>
      <c r="L23" s="205" t="n">
        <v>407521</v>
      </c>
      <c r="M23" s="202" t="n">
        <v>36938969</v>
      </c>
      <c r="N23" s="187" t="n">
        <f aca="false">IF(J23="","",M23/I23)</f>
        <v>1.01480684065934</v>
      </c>
      <c r="O23" s="203" t="n">
        <v>22492618</v>
      </c>
      <c r="P23" s="189" t="n">
        <f aca="false">IF(L23="","",O23/M23)</f>
        <v>0.608912988340308</v>
      </c>
      <c r="Q23" s="190" t="n">
        <f aca="false">J23*$E$6+Q22</f>
        <v>16770291.92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261</v>
      </c>
      <c r="D24" s="193" t="n">
        <v>2734191</v>
      </c>
      <c r="E24" s="194" t="n">
        <v>1966980</v>
      </c>
      <c r="F24" s="195" t="n">
        <v>767211</v>
      </c>
      <c r="G24" s="196" t="n">
        <v>13116999</v>
      </c>
      <c r="H24" s="197" t="n">
        <v>7708896</v>
      </c>
      <c r="I24" s="198" t="n">
        <f aca="false">$I$10*15</f>
        <v>39000000</v>
      </c>
      <c r="J24" s="204" t="n">
        <v>4189319</v>
      </c>
      <c r="K24" s="200" t="n">
        <f aca="false">I24*$E$6</f>
        <v>17706000</v>
      </c>
      <c r="L24" s="205" t="n">
        <v>666309</v>
      </c>
      <c r="M24" s="202" t="n">
        <v>41128288</v>
      </c>
      <c r="N24" s="187" t="n">
        <f aca="false">IF(J24="","",M24/I24)</f>
        <v>1.05457148717949</v>
      </c>
      <c r="O24" s="203" t="n">
        <v>23158927</v>
      </c>
      <c r="P24" s="189" t="n">
        <f aca="false">IF(L24="","",O24/M24)</f>
        <v>0.563089983225171</v>
      </c>
      <c r="Q24" s="190" t="n">
        <f aca="false">J24*$E$6+Q23</f>
        <v>18672242.7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87</v>
      </c>
      <c r="D25" s="193" t="n">
        <v>2253355</v>
      </c>
      <c r="E25" s="194" t="n">
        <v>1211184</v>
      </c>
      <c r="F25" s="195" t="n">
        <v>1042171</v>
      </c>
      <c r="G25" s="196" t="n">
        <v>11636371</v>
      </c>
      <c r="H25" s="197" t="n">
        <v>8691757</v>
      </c>
      <c r="I25" s="198" t="n">
        <f aca="false">$I$10*16</f>
        <v>41600000</v>
      </c>
      <c r="J25" s="204" t="n">
        <v>3306002</v>
      </c>
      <c r="K25" s="200" t="n">
        <f aca="false">I25*$E$6</f>
        <v>18886400</v>
      </c>
      <c r="L25" s="205" t="n">
        <v>502211</v>
      </c>
      <c r="M25" s="202" t="n">
        <v>44434290</v>
      </c>
      <c r="N25" s="187" t="n">
        <f aca="false">IF(J25="","",M25/I25)</f>
        <v>1.06813197115385</v>
      </c>
      <c r="O25" s="203" t="n">
        <v>23661138</v>
      </c>
      <c r="P25" s="189" t="n">
        <f aca="false">IF(L25="","",O25/M25)</f>
        <v>0.532497267313149</v>
      </c>
      <c r="Q25" s="190" t="n">
        <f aca="false">J25*$E$6+Q24</f>
        <v>20173167.6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74</v>
      </c>
      <c r="D26" s="193" t="n">
        <v>1166837</v>
      </c>
      <c r="E26" s="194" t="n">
        <v>793159</v>
      </c>
      <c r="F26" s="195" t="n">
        <v>373678</v>
      </c>
      <c r="G26" s="196" t="n">
        <v>10066200</v>
      </c>
      <c r="H26" s="197" t="n">
        <v>9065435</v>
      </c>
      <c r="I26" s="198" t="n">
        <f aca="false">$I$10*17</f>
        <v>44200000</v>
      </c>
      <c r="J26" s="204" t="n">
        <v>2363330</v>
      </c>
      <c r="K26" s="200" t="n">
        <f aca="false">I26*$E$6</f>
        <v>20066800</v>
      </c>
      <c r="L26" s="205" t="n">
        <v>0</v>
      </c>
      <c r="M26" s="202" t="n">
        <v>46797620</v>
      </c>
      <c r="N26" s="187" t="n">
        <f aca="false">IF(J26="","",M26/I26)</f>
        <v>1.05876968325792</v>
      </c>
      <c r="O26" s="203" t="n">
        <v>23661138</v>
      </c>
      <c r="P26" s="189" t="n">
        <f aca="false">IF(L26="","",O26/M26)</f>
        <v>0.505605584215608</v>
      </c>
      <c r="Q26" s="190" t="n">
        <f aca="false">J26*$E$6+Q25</f>
        <v>21246119.4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1246119.4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1246119.4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1246119.4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322</v>
      </c>
      <c r="D34" s="217" t="n">
        <f aca="false">SUM(D10:D33)</f>
        <v>43920859</v>
      </c>
      <c r="E34" s="218" t="n">
        <f aca="false">SUM(E10:E33)</f>
        <v>35913115</v>
      </c>
      <c r="F34" s="219" t="n">
        <f aca="false">SUM(F10:F33)</f>
        <v>8007744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46797620</v>
      </c>
      <c r="K34" s="224" t="n">
        <f aca="false">MAX(K10:K33)</f>
        <v>23608000</v>
      </c>
      <c r="L34" s="225" t="n">
        <f aca="false">SUM(L10:L33)</f>
        <v>23661138</v>
      </c>
      <c r="M34" s="226" t="n">
        <f aca="false">MAX(M10:M33)</f>
        <v>46797620</v>
      </c>
      <c r="N34" s="227" t="s">
        <v>70</v>
      </c>
      <c r="O34" s="228" t="n">
        <f aca="false">MAX(O10:O33)</f>
        <v>23661138</v>
      </c>
      <c r="P34" s="229" t="n">
        <f aca="false">MAX(O10:O33)/MAX(M10:M33)</f>
        <v>0.505605584215608</v>
      </c>
      <c r="Q34" s="230" t="n">
        <f aca="false">MAX(Q10:Q33)</f>
        <v>21246119.4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42536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04158</v>
      </c>
      <c r="P19" s="189" t="n">
        <f aca="false">IF(L19="","",O19/M19)</f>
        <v>0.609943970544136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285854</v>
      </c>
      <c r="P20" s="189" t="n">
        <f aca="false">IF(L20="","",O20/M20)</f>
        <v>0.563284392772717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19558</v>
      </c>
      <c r="P21" s="189" t="n">
        <f aca="false">IF(L21="","",O21/M21)</f>
        <v>0.544979504407906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411912</v>
      </c>
      <c r="K22" s="200" t="n">
        <f aca="false">I22*$E$6</f>
        <v>13650000</v>
      </c>
      <c r="L22" s="205" t="n">
        <v>256054</v>
      </c>
      <c r="M22" s="202" t="n">
        <v>23099990</v>
      </c>
      <c r="N22" s="187" t="n">
        <f aca="false">IF(J22="","",M22/I22)</f>
        <v>0.710768923076923</v>
      </c>
      <c r="O22" s="203" t="n">
        <v>12075612</v>
      </c>
      <c r="P22" s="189" t="n">
        <f aca="false">IF(L22="","",O22/M22)</f>
        <v>0.522753992534196</v>
      </c>
      <c r="Q22" s="190" t="n">
        <f aca="false">J22*$E$6+Q21</f>
        <v>970199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92</v>
      </c>
      <c r="D23" s="193" t="n">
        <v>3184993</v>
      </c>
      <c r="E23" s="194" t="n">
        <v>1419334</v>
      </c>
      <c r="F23" s="195" t="n">
        <v>1765659</v>
      </c>
      <c r="G23" s="196" t="n">
        <v>4173018</v>
      </c>
      <c r="H23" s="197" t="n">
        <v>7525221</v>
      </c>
      <c r="I23" s="198" t="n">
        <f aca="false">I10*14</f>
        <v>35000000</v>
      </c>
      <c r="J23" s="204" t="n">
        <v>3487974</v>
      </c>
      <c r="K23" s="200" t="n">
        <f aca="false">I23*$E$6</f>
        <v>14700000</v>
      </c>
      <c r="L23" s="205" t="n">
        <v>1415348</v>
      </c>
      <c r="M23" s="202" t="n">
        <v>26587964</v>
      </c>
      <c r="N23" s="187" t="n">
        <f aca="false">IF(J23="","",M23/I23)</f>
        <v>0.759656114285714</v>
      </c>
      <c r="O23" s="203" t="n">
        <v>13490960</v>
      </c>
      <c r="P23" s="189" t="n">
        <f aca="false">IF(L23="","",O23/M23)</f>
        <v>0.507408540195105</v>
      </c>
      <c r="Q23" s="190" t="n">
        <f aca="false">J23*$E$6+Q22</f>
        <v>11166944.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97</v>
      </c>
      <c r="D24" s="193" t="n">
        <v>1810143</v>
      </c>
      <c r="E24" s="194" t="n">
        <v>1470343</v>
      </c>
      <c r="F24" s="195" t="n">
        <v>339800</v>
      </c>
      <c r="G24" s="196" t="n">
        <v>3436224</v>
      </c>
      <c r="H24" s="197" t="n">
        <v>7904319</v>
      </c>
      <c r="I24" s="198" t="n">
        <f aca="false">$I$10*15</f>
        <v>37500000</v>
      </c>
      <c r="J24" s="204" t="n">
        <v>2377881</v>
      </c>
      <c r="K24" s="200" t="n">
        <f aca="false">I24*$E$6</f>
        <v>15750000</v>
      </c>
      <c r="L24" s="205" t="n">
        <v>1186324</v>
      </c>
      <c r="M24" s="202" t="n">
        <v>28965845</v>
      </c>
      <c r="N24" s="187" t="n">
        <f aca="false">IF(J24="","",M24/I24)</f>
        <v>0.772422533333333</v>
      </c>
      <c r="O24" s="203" t="n">
        <v>14677284</v>
      </c>
      <c r="P24" s="189" t="n">
        <f aca="false">IF(L24="","",O24/M24)</f>
        <v>0.506710023477651</v>
      </c>
      <c r="Q24" s="190" t="n">
        <f aca="false">J24*$E$6+Q23</f>
        <v>12165654.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34</v>
      </c>
      <c r="D25" s="193" t="n">
        <v>1263941</v>
      </c>
      <c r="E25" s="194" t="n">
        <v>1050772</v>
      </c>
      <c r="F25" s="195" t="n">
        <v>213169</v>
      </c>
      <c r="G25" s="196" t="n">
        <v>3005427</v>
      </c>
      <c r="H25" s="197" t="n">
        <v>8117488</v>
      </c>
      <c r="I25" s="198" t="n">
        <f aca="false">$I$10*16</f>
        <v>40000000</v>
      </c>
      <c r="J25" s="204" t="n">
        <v>1482449</v>
      </c>
      <c r="K25" s="200" t="n">
        <f aca="false">I25*$E$6</f>
        <v>16800000</v>
      </c>
      <c r="L25" s="205" t="n">
        <v>757435</v>
      </c>
      <c r="M25" s="202" t="n">
        <v>30448294</v>
      </c>
      <c r="N25" s="187" t="n">
        <f aca="false">IF(J25="","",M25/I25)</f>
        <v>0.76120735</v>
      </c>
      <c r="O25" s="203" t="n">
        <v>15434719</v>
      </c>
      <c r="P25" s="189" t="n">
        <f aca="false">IF(L25="","",O25/M25)</f>
        <v>0.506915724079648</v>
      </c>
      <c r="Q25" s="190" t="n">
        <f aca="false">J25*$E$6+Q24</f>
        <v>12788283.4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9</v>
      </c>
      <c r="D26" s="193" t="n">
        <v>454801</v>
      </c>
      <c r="E26" s="194" t="n">
        <v>297809</v>
      </c>
      <c r="F26" s="195" t="n">
        <v>156992</v>
      </c>
      <c r="G26" s="196" t="n">
        <v>2943813</v>
      </c>
      <c r="H26" s="197" t="n">
        <v>8153883</v>
      </c>
      <c r="I26" s="198" t="n">
        <f aca="false">$I$10*17</f>
        <v>42500000</v>
      </c>
      <c r="J26" s="204" t="n">
        <v>418670</v>
      </c>
      <c r="K26" s="200" t="n">
        <f aca="false">I26*$E$6</f>
        <v>17850000</v>
      </c>
      <c r="L26" s="205" t="n">
        <v>28950</v>
      </c>
      <c r="M26" s="202" t="n">
        <v>30866964</v>
      </c>
      <c r="N26" s="187" t="n">
        <f aca="false">IF(J26="","",M26/I26)</f>
        <v>0.726281505882353</v>
      </c>
      <c r="O26" s="203" t="n">
        <v>15463669</v>
      </c>
      <c r="P26" s="189" t="n">
        <f aca="false">IF(L26="","",O26/M26)</f>
        <v>0.500977971140926</v>
      </c>
      <c r="Q26" s="190" t="n">
        <f aca="false">J26*$E$6+Q25</f>
        <v>12964124.8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964124.8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964124.8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964124.8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404</v>
      </c>
      <c r="D34" s="217" t="n">
        <f aca="false">SUM(D10:D33)</f>
        <v>31352431</v>
      </c>
      <c r="E34" s="218" t="n">
        <f aca="false">SUM(E10:E33)</f>
        <v>26173480</v>
      </c>
      <c r="F34" s="219" t="n">
        <f aca="false">SUM(F10:F33)</f>
        <v>5178951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0866964</v>
      </c>
      <c r="K34" s="224" t="n">
        <f aca="false">MAX(K10:K33)</f>
        <v>21000000</v>
      </c>
      <c r="L34" s="225" t="n">
        <f aca="false">SUM(L10:L33)</f>
        <v>15463669</v>
      </c>
      <c r="M34" s="226" t="n">
        <f aca="false">MAX(M10:M33)</f>
        <v>30866964</v>
      </c>
      <c r="N34" s="227" t="s">
        <v>70</v>
      </c>
      <c r="O34" s="228" t="n">
        <f aca="false">MAX(O10:O33)</f>
        <v>15463669</v>
      </c>
      <c r="P34" s="229" t="n">
        <f aca="false">MAX(O10:O33)/MAX(M10:M33)</f>
        <v>0.500977971140926</v>
      </c>
      <c r="Q34" s="230" t="n">
        <f aca="false">MAX(Q10:Q33)</f>
        <v>12964124.8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958664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10733</v>
      </c>
      <c r="P19" s="189" t="n">
        <f aca="false">IF(L19="","",O19/M19)</f>
        <v>0.69739774631048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956607</v>
      </c>
      <c r="M20" s="202" t="n">
        <v>12575531</v>
      </c>
      <c r="N20" s="187" t="n">
        <f aca="false">IF(J20="","",M20/I20)</f>
        <v>0.626427447073474</v>
      </c>
      <c r="O20" s="203" t="n">
        <v>9067340</v>
      </c>
      <c r="P20" s="189" t="n">
        <f aca="false">IF(L20="","",O20/M20)</f>
        <v>0.721030388299309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404514</v>
      </c>
      <c r="P21" s="189" t="n">
        <f aca="false">IF(L21="","",O21/M21)</f>
        <v>0.695678102982694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746006</v>
      </c>
      <c r="M22" s="202" t="n">
        <v>14574631</v>
      </c>
      <c r="N22" s="187" t="n">
        <f aca="false">IF(J22="","",M22/I22)</f>
        <v>0.614315321390938</v>
      </c>
      <c r="O22" s="203" t="n">
        <v>10150520</v>
      </c>
      <c r="P22" s="189" t="n">
        <f aca="false">IF(L22="","",O22/M22)</f>
        <v>0.696451251493091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53</v>
      </c>
      <c r="D23" s="193" t="n">
        <v>634817</v>
      </c>
      <c r="E23" s="194" t="n">
        <v>437912</v>
      </c>
      <c r="F23" s="195" t="n">
        <v>196905</v>
      </c>
      <c r="G23" s="196" t="n">
        <v>3651471</v>
      </c>
      <c r="H23" s="197" t="n">
        <v>12586142</v>
      </c>
      <c r="I23" s="198" t="n">
        <f aca="false">I10*14</f>
        <v>25550000</v>
      </c>
      <c r="J23" s="204" t="n">
        <v>953436</v>
      </c>
      <c r="K23" s="200" t="n">
        <f aca="false">I23*$E$6</f>
        <v>11497500</v>
      </c>
      <c r="L23" s="205" t="n">
        <v>378542</v>
      </c>
      <c r="M23" s="202" t="n">
        <v>15528067</v>
      </c>
      <c r="N23" s="187" t="n">
        <f aca="false">IF(J23="","",M23/I23)</f>
        <v>0.607752133072407</v>
      </c>
      <c r="O23" s="203" t="n">
        <v>10529062</v>
      </c>
      <c r="P23" s="189" t="n">
        <f aca="false">IF(L23="","",O23/M23)</f>
        <v>0.678066497265886</v>
      </c>
      <c r="Q23" s="190" t="n">
        <f aca="false">J23*$E$6+Q22</f>
        <v>6987630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52</v>
      </c>
      <c r="D24" s="193" t="n">
        <v>659472</v>
      </c>
      <c r="E24" s="194" t="n">
        <v>474374</v>
      </c>
      <c r="F24" s="195" t="n">
        <v>185098</v>
      </c>
      <c r="G24" s="196" t="n">
        <v>3589391</v>
      </c>
      <c r="H24" s="197" t="n">
        <v>12758440</v>
      </c>
      <c r="I24" s="198" t="n">
        <f aca="false">$I$10*15</f>
        <v>27375000</v>
      </c>
      <c r="J24" s="204" t="n">
        <v>2053785</v>
      </c>
      <c r="K24" s="200" t="n">
        <f aca="false">I24*$E$6</f>
        <v>12318750</v>
      </c>
      <c r="L24" s="205" t="n">
        <v>583595</v>
      </c>
      <c r="M24" s="202" t="n">
        <v>17581852</v>
      </c>
      <c r="N24" s="187" t="n">
        <f aca="false">IF(J24="","",M24/I24)</f>
        <v>0.642259433789954</v>
      </c>
      <c r="O24" s="203" t="n">
        <v>11112657</v>
      </c>
      <c r="P24" s="189" t="n">
        <f aca="false">IF(L24="","",O24/M24)</f>
        <v>0.632052698430177</v>
      </c>
      <c r="Q24" s="190" t="n">
        <f aca="false">J24*$E$6+Q23</f>
        <v>7911833.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48</v>
      </c>
      <c r="D25" s="193" t="n">
        <v>947394</v>
      </c>
      <c r="E25" s="194" t="n">
        <v>866596</v>
      </c>
      <c r="F25" s="195" t="n">
        <v>80798</v>
      </c>
      <c r="G25" s="196" t="n">
        <v>3545351</v>
      </c>
      <c r="H25" s="197" t="n">
        <v>12839238</v>
      </c>
      <c r="I25" s="198" t="n">
        <f aca="false">$I$10*16</f>
        <v>29200000</v>
      </c>
      <c r="J25" s="204" t="n">
        <v>961716</v>
      </c>
      <c r="K25" s="200" t="n">
        <f aca="false">I25*$E$6</f>
        <v>13140000</v>
      </c>
      <c r="L25" s="205" t="n">
        <v>0</v>
      </c>
      <c r="M25" s="202" t="n">
        <v>18543568</v>
      </c>
      <c r="N25" s="187" t="n">
        <f aca="false">IF(J25="","",M25/I25)</f>
        <v>0.635053698630137</v>
      </c>
      <c r="O25" s="203" t="n">
        <v>11112657</v>
      </c>
      <c r="P25" s="189" t="n">
        <f aca="false">IF(L25="","",O25/M25)</f>
        <v>0.599272858384104</v>
      </c>
      <c r="Q25" s="190" t="n">
        <f aca="false">J25*$E$6+Q24</f>
        <v>8344605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71</v>
      </c>
      <c r="D26" s="193" t="n">
        <v>385028</v>
      </c>
      <c r="E26" s="194" t="n">
        <v>240759</v>
      </c>
      <c r="F26" s="195" t="n">
        <v>144269</v>
      </c>
      <c r="G26" s="196" t="n">
        <v>3786110</v>
      </c>
      <c r="H26" s="197" t="n">
        <v>12983507</v>
      </c>
      <c r="I26" s="198" t="n">
        <f aca="false">$I$10*17</f>
        <v>31025000</v>
      </c>
      <c r="J26" s="204" t="n">
        <v>0</v>
      </c>
      <c r="K26" s="200" t="n">
        <f aca="false">I26*$E$6</f>
        <v>13961250</v>
      </c>
      <c r="L26" s="205" t="n">
        <v>0</v>
      </c>
      <c r="M26" s="202" t="n">
        <v>18543568</v>
      </c>
      <c r="N26" s="187" t="n">
        <f aca="false">IF(J26="","",M26/I26)</f>
        <v>0.597697598710717</v>
      </c>
      <c r="O26" s="203" t="n">
        <v>11112657</v>
      </c>
      <c r="P26" s="189" t="n">
        <f aca="false">IF(L26="","",O26/M26)</f>
        <v>0.599272858384104</v>
      </c>
      <c r="Q26" s="190" t="n">
        <f aca="false">J26*$E$6+Q25</f>
        <v>8344605.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344605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344605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344605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47</v>
      </c>
      <c r="D34" s="217" t="n">
        <f aca="false">SUM(D10:D33)</f>
        <v>18794849</v>
      </c>
      <c r="E34" s="218" t="n">
        <f aca="false">SUM(E10:E33)</f>
        <v>13924646</v>
      </c>
      <c r="F34" s="219" t="n">
        <f aca="false">SUM(F10:F33)</f>
        <v>4870203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8543568</v>
      </c>
      <c r="K34" s="224" t="n">
        <f aca="false">MAX(K10:K33)</f>
        <v>16425000</v>
      </c>
      <c r="L34" s="225" t="n">
        <f aca="false">SUM(L10:L33)</f>
        <v>11112657</v>
      </c>
      <c r="M34" s="226" t="n">
        <f aca="false">MAX(M10:M33)</f>
        <v>18543568</v>
      </c>
      <c r="N34" s="227" t="s">
        <v>70</v>
      </c>
      <c r="O34" s="228" t="n">
        <f aca="false">MAX(O10:O33)</f>
        <v>11112657</v>
      </c>
      <c r="P34" s="229" t="n">
        <f aca="false">MAX(O10:O33)/MAX(M10:M33)</f>
        <v>0.599272858384104</v>
      </c>
      <c r="Q34" s="230" t="n">
        <f aca="false">MAX(Q10:Q33)</f>
        <v>8344605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62963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69134</v>
      </c>
      <c r="M17" s="202" t="n">
        <v>38426004</v>
      </c>
      <c r="N17" s="187" t="n">
        <f aca="false">IF(J17="","",M17/I17)</f>
        <v>0.727765227272727</v>
      </c>
      <c r="O17" s="203" t="n">
        <v>26037379</v>
      </c>
      <c r="P17" s="189" t="n">
        <f aca="false">IF(L17="","",O17/M17)</f>
        <v>0.67759788397461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72831</v>
      </c>
      <c r="M18" s="202" t="n">
        <v>45120010</v>
      </c>
      <c r="N18" s="187" t="n">
        <f aca="false">IF(J18="","",M18/I18)</f>
        <v>0.759596127946128</v>
      </c>
      <c r="O18" s="203" t="n">
        <v>30610210</v>
      </c>
      <c r="P18" s="189" t="n">
        <f aca="false">IF(L18="","",O18/M18)</f>
        <v>0.678417624464179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3964821</v>
      </c>
      <c r="P19" s="189" t="n">
        <f aca="false">IF(L19="","",O19/M19)</f>
        <v>0.632669995262913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452327</v>
      </c>
      <c r="M20" s="202" t="n">
        <v>60143591</v>
      </c>
      <c r="N20" s="187" t="n">
        <f aca="false">IF(J20="","",M20/I20)</f>
        <v>0.8284241184573</v>
      </c>
      <c r="O20" s="203" t="n">
        <v>39417148</v>
      </c>
      <c r="P20" s="189" t="n">
        <f aca="false">IF(L20="","",O20/M20)</f>
        <v>0.655384012570849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261828</v>
      </c>
      <c r="M21" s="202" t="n">
        <v>65895403</v>
      </c>
      <c r="N21" s="187" t="n">
        <f aca="false">IF(J21="","",M21/I21)</f>
        <v>0.832012664141414</v>
      </c>
      <c r="O21" s="203" t="n">
        <v>42678976</v>
      </c>
      <c r="P21" s="189" t="n">
        <f aca="false">IF(L21="","",O21/M21)</f>
        <v>0.647677592927082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493148</v>
      </c>
      <c r="M22" s="202" t="n">
        <v>69035020</v>
      </c>
      <c r="N22" s="187" t="n">
        <f aca="false">IF(J22="","",M22/I22)</f>
        <v>0.804603962703963</v>
      </c>
      <c r="O22" s="203" t="n">
        <v>44172124</v>
      </c>
      <c r="P22" s="189" t="n">
        <f aca="false">IF(L22="","",O22/M22)</f>
        <v>0.639850962598403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87</v>
      </c>
      <c r="D23" s="193" t="n">
        <v>5136441</v>
      </c>
      <c r="E23" s="194" t="n">
        <v>2919672</v>
      </c>
      <c r="F23" s="195" t="n">
        <v>2216769</v>
      </c>
      <c r="G23" s="196" t="n">
        <v>23087895</v>
      </c>
      <c r="H23" s="197" t="n">
        <v>27052503</v>
      </c>
      <c r="I23" s="198" t="n">
        <f aca="false">I10*14</f>
        <v>92400000</v>
      </c>
      <c r="J23" s="204" t="n">
        <v>6463733</v>
      </c>
      <c r="K23" s="200" t="n">
        <f aca="false">I23*$E$6</f>
        <v>47031600</v>
      </c>
      <c r="L23" s="205" t="n">
        <v>2201411</v>
      </c>
      <c r="M23" s="202" t="n">
        <v>75498753</v>
      </c>
      <c r="N23" s="187" t="n">
        <f aca="false">IF(J23="","",M23/I23)</f>
        <v>0.817086071428572</v>
      </c>
      <c r="O23" s="203" t="n">
        <v>46373535</v>
      </c>
      <c r="P23" s="189" t="n">
        <f aca="false">IF(L23="","",O23/M23)</f>
        <v>0.614229151572874</v>
      </c>
      <c r="Q23" s="190" t="n">
        <f aca="false">J23*$E$6+Q22</f>
        <v>38428865.27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610</v>
      </c>
      <c r="D24" s="193" t="n">
        <v>5203806</v>
      </c>
      <c r="E24" s="194" t="n">
        <v>3911697</v>
      </c>
      <c r="F24" s="195" t="n">
        <v>1292109</v>
      </c>
      <c r="G24" s="196" t="n">
        <v>20142614</v>
      </c>
      <c r="H24" s="197" t="n">
        <v>28371655</v>
      </c>
      <c r="I24" s="198" t="n">
        <f aca="false">$I$10*15</f>
        <v>99000000</v>
      </c>
      <c r="J24" s="204" t="n">
        <v>6817206</v>
      </c>
      <c r="K24" s="200" t="n">
        <f aca="false">I24*$E$6</f>
        <v>50391000</v>
      </c>
      <c r="L24" s="205" t="n">
        <v>2416813</v>
      </c>
      <c r="M24" s="202" t="n">
        <v>82315959</v>
      </c>
      <c r="N24" s="187" t="n">
        <f aca="false">IF(J24="","",M24/I24)</f>
        <v>0.831474333333333</v>
      </c>
      <c r="O24" s="203" t="n">
        <v>48790348</v>
      </c>
      <c r="P24" s="189" t="n">
        <f aca="false">IF(L24="","",O24/M24)</f>
        <v>0.592720398240152</v>
      </c>
      <c r="Q24" s="190" t="n">
        <f aca="false">J24*$E$6+Q23</f>
        <v>41898823.13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69</v>
      </c>
      <c r="D25" s="193" t="n">
        <v>4464690</v>
      </c>
      <c r="E25" s="194" t="n">
        <v>3128552</v>
      </c>
      <c r="F25" s="195" t="n">
        <v>1336138</v>
      </c>
      <c r="G25" s="196" t="n">
        <v>18187149</v>
      </c>
      <c r="H25" s="197" t="n">
        <v>29648483</v>
      </c>
      <c r="I25" s="198" t="n">
        <f aca="false">$I$10*16</f>
        <v>105600000</v>
      </c>
      <c r="J25" s="204" t="n">
        <v>5038657</v>
      </c>
      <c r="K25" s="200" t="n">
        <f aca="false">I25*$E$6</f>
        <v>53750400</v>
      </c>
      <c r="L25" s="205" t="n">
        <v>1160316</v>
      </c>
      <c r="M25" s="202" t="n">
        <v>87354616</v>
      </c>
      <c r="N25" s="187" t="n">
        <f aca="false">IF(J25="","",M25/I25)</f>
        <v>0.827221742424242</v>
      </c>
      <c r="O25" s="203" t="n">
        <v>49950664</v>
      </c>
      <c r="P25" s="189" t="n">
        <f aca="false">IF(L25="","",O25/M25)</f>
        <v>0.571814819722864</v>
      </c>
      <c r="Q25" s="190" t="n">
        <f aca="false">J25*$E$6+Q24</f>
        <v>44463499.54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314</v>
      </c>
      <c r="D26" s="193" t="n">
        <v>2006666</v>
      </c>
      <c r="E26" s="194" t="n">
        <v>1331727</v>
      </c>
      <c r="F26" s="195" t="n">
        <v>674939</v>
      </c>
      <c r="G26" s="196" t="n">
        <v>16796123</v>
      </c>
      <c r="H26" s="197" t="n">
        <v>30202825</v>
      </c>
      <c r="I26" s="198" t="n">
        <f aca="false">$I$10*17</f>
        <v>112200000</v>
      </c>
      <c r="J26" s="204" t="n">
        <v>2782000</v>
      </c>
      <c r="K26" s="200" t="n">
        <f aca="false">I26*$E$6</f>
        <v>57109800</v>
      </c>
      <c r="L26" s="205" t="n">
        <v>28950</v>
      </c>
      <c r="M26" s="202" t="n">
        <v>90136616</v>
      </c>
      <c r="N26" s="187" t="n">
        <f aca="false">IF(J26="","",M26/I26)</f>
        <v>0.803356648841355</v>
      </c>
      <c r="O26" s="203" t="n">
        <v>49979614</v>
      </c>
      <c r="P26" s="189" t="n">
        <f aca="false">IF(L26="","",O26/M26)</f>
        <v>0.554487357279976</v>
      </c>
      <c r="Q26" s="190" t="n">
        <f aca="false">J26*$E$6+Q25</f>
        <v>45879537.54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5879537.54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5879537.54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5879537.54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1273</v>
      </c>
      <c r="D34" s="217" t="n">
        <f aca="false">SUM(D10:D33)</f>
        <v>94068139</v>
      </c>
      <c r="E34" s="218" t="n">
        <f aca="false">SUM(E10:E33)</f>
        <v>76011241</v>
      </c>
      <c r="F34" s="219" t="n">
        <f aca="false">SUM(F10:F33)</f>
        <v>18056898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90136616</v>
      </c>
      <c r="K34" s="224" t="n">
        <f aca="false">MAX(K10:K33)</f>
        <v>67188000</v>
      </c>
      <c r="L34" s="225" t="n">
        <f aca="false">SUM(L10:L33)</f>
        <v>49979614</v>
      </c>
      <c r="M34" s="226" t="n">
        <f aca="false">MAX(M10:M33)</f>
        <v>90136616</v>
      </c>
      <c r="N34" s="227" t="s">
        <v>70</v>
      </c>
      <c r="O34" s="228" t="n">
        <f aca="false">MAX(O10:O33)</f>
        <v>49979614</v>
      </c>
      <c r="P34" s="229" t="n">
        <f aca="false">MAX(O10:O33)/MAX(M10:M33)</f>
        <v>0.554487357279976</v>
      </c>
      <c r="Q34" s="230" t="n">
        <f aca="false">MAX(Q10:Q33)</f>
        <v>45879537.54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89252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632090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10597.720930233</v>
      </c>
      <c r="E21" s="287" t="n">
        <v>2377851</v>
      </c>
      <c r="F21" s="288" t="n">
        <v>26009941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29556.6976744186</v>
      </c>
      <c r="E22" s="287" t="n">
        <v>635469</v>
      </c>
      <c r="F22" s="288" t="n">
        <v>26645410</v>
      </c>
      <c r="G22" s="289" t="n">
        <v>1411912</v>
      </c>
      <c r="H22" s="290" t="n">
        <f aca="false">$I22/$G$39</f>
        <v>75739.4444444444</v>
      </c>
      <c r="I22" s="287" t="n">
        <v>1363310</v>
      </c>
      <c r="J22" s="288" t="n">
        <v>21260748</v>
      </c>
      <c r="K22" s="291" t="n">
        <v>1056146</v>
      </c>
      <c r="L22" s="294" t="n">
        <f aca="false">$M22/$H$39</f>
        <v>90637.1818181818</v>
      </c>
      <c r="M22" s="287" t="n">
        <v>997009</v>
      </c>
      <c r="N22" s="293" t="n">
        <v>11864977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2438821</v>
      </c>
      <c r="D23" s="286" t="n">
        <f aca="false">$E23/$E$39</f>
        <v>99803.488372093</v>
      </c>
      <c r="E23" s="287" t="n">
        <v>2145775</v>
      </c>
      <c r="F23" s="288" t="n">
        <v>28791185</v>
      </c>
      <c r="G23" s="289" t="n">
        <v>3487974</v>
      </c>
      <c r="H23" s="290" t="n">
        <f aca="false">$I23/$G$39</f>
        <v>182847.888888889</v>
      </c>
      <c r="I23" s="287" t="n">
        <v>3291262</v>
      </c>
      <c r="J23" s="288" t="n">
        <v>24552010</v>
      </c>
      <c r="K23" s="291" t="n">
        <v>953436</v>
      </c>
      <c r="L23" s="294" t="n">
        <f aca="false">$M23/$H$39</f>
        <v>68702.4545454545</v>
      </c>
      <c r="M23" s="287" t="n">
        <v>755727</v>
      </c>
      <c r="N23" s="293" t="n">
        <v>12620704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 t="n">
        <v>4189319</v>
      </c>
      <c r="D24" s="286" t="n">
        <f aca="false">$E24/$E$39</f>
        <v>84045.2093023256</v>
      </c>
      <c r="E24" s="287" t="n">
        <v>1806972</v>
      </c>
      <c r="F24" s="288" t="n">
        <v>30598157</v>
      </c>
      <c r="G24" s="289" t="n">
        <v>2377881</v>
      </c>
      <c r="H24" s="290" t="n">
        <f aca="false">$I24/$G$39</f>
        <v>-115764.777777778</v>
      </c>
      <c r="I24" s="287" t="n">
        <v>-2083766</v>
      </c>
      <c r="J24" s="288" t="n">
        <v>22468244</v>
      </c>
      <c r="K24" s="291" t="n">
        <v>2053785</v>
      </c>
      <c r="L24" s="294" t="n">
        <f aca="false">$M24/$H$39</f>
        <v>161213</v>
      </c>
      <c r="M24" s="287" t="n">
        <v>1773343</v>
      </c>
      <c r="N24" s="293" t="n">
        <v>14394047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3306002</v>
      </c>
      <c r="D25" s="286" t="n">
        <f aca="false">$E25/$E$39</f>
        <v>167208.186046512</v>
      </c>
      <c r="E25" s="287" t="n">
        <v>3594976</v>
      </c>
      <c r="F25" s="288" t="n">
        <v>34193133</v>
      </c>
      <c r="G25" s="289" t="n">
        <v>1482449</v>
      </c>
      <c r="H25" s="290" t="n">
        <f aca="false">$I25/$G$39</f>
        <v>74678.9444444444</v>
      </c>
      <c r="I25" s="287" t="n">
        <v>1344221</v>
      </c>
      <c r="J25" s="288" t="n">
        <v>23812465</v>
      </c>
      <c r="K25" s="291" t="n">
        <v>961716</v>
      </c>
      <c r="L25" s="294" t="n">
        <f aca="false">$M25/$H$39</f>
        <v>28546.6363636364</v>
      </c>
      <c r="M25" s="287" t="n">
        <v>314013</v>
      </c>
      <c r="N25" s="114" t="n">
        <v>1470806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363330</v>
      </c>
      <c r="D26" s="286" t="n">
        <f aca="false">$E26/$E$39</f>
        <v>131304.604651163</v>
      </c>
      <c r="E26" s="287" t="n">
        <v>2823049</v>
      </c>
      <c r="F26" s="288" t="n">
        <v>37016182</v>
      </c>
      <c r="G26" s="289" t="n">
        <v>418670</v>
      </c>
      <c r="H26" s="290" t="n">
        <f aca="false">$I26/$G$39</f>
        <v>21045.5</v>
      </c>
      <c r="I26" s="287" t="n">
        <v>378819</v>
      </c>
      <c r="J26" s="288" t="n">
        <v>24191284</v>
      </c>
      <c r="K26" s="291" t="n">
        <v>0</v>
      </c>
      <c r="L26" s="294" t="n">
        <f aca="false">$M26/$H$39</f>
        <v>0</v>
      </c>
      <c r="M26" s="287" t="n">
        <v>0</v>
      </c>
      <c r="N26" s="114" t="n">
        <v>14708060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6797620</v>
      </c>
      <c r="D34" s="302" t="n">
        <f aca="false">SUM(D10:D33)</f>
        <v>1721682.88372093</v>
      </c>
      <c r="E34" s="303" t="n">
        <f aca="false">SUM(E10:E33)</f>
        <v>37016182</v>
      </c>
      <c r="F34" s="304"/>
      <c r="G34" s="305" t="n">
        <f aca="false">SUM(G10:G33)</f>
        <v>30866964</v>
      </c>
      <c r="H34" s="302" t="n">
        <f aca="false">SUM(H10:H33)</f>
        <v>1343960.22222222</v>
      </c>
      <c r="I34" s="303" t="n">
        <f aca="false">SUM(I10:I33)</f>
        <v>24191284</v>
      </c>
      <c r="J34" s="306"/>
      <c r="K34" s="307" t="n">
        <f aca="false">SUM(K10:K33)</f>
        <v>18543568</v>
      </c>
      <c r="L34" s="308" t="n">
        <f aca="false">SUM(L10:L33)</f>
        <v>1337096.36363636</v>
      </c>
      <c r="M34" s="303" t="n">
        <f aca="false">SUM(M10:M33)</f>
        <v>14708060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752801.17647059</v>
      </c>
      <c r="D35" s="310" t="n">
        <f aca="false">$E35/E39</f>
        <v>101275.46374829</v>
      </c>
      <c r="E35" s="311" t="n">
        <f aca="false">$E34/日別売上!$M$1</f>
        <v>2177422.47058824</v>
      </c>
      <c r="F35" s="304"/>
      <c r="G35" s="305" t="n">
        <f aca="false">$G34/日別売上!$M$1</f>
        <v>1815703.76470588</v>
      </c>
      <c r="H35" s="302" t="n">
        <f aca="false">$I35/G39</f>
        <v>79056.4836601307</v>
      </c>
      <c r="I35" s="311" t="n">
        <f aca="false">$I34/日別売上!$M$1</f>
        <v>1423016.70588235</v>
      </c>
      <c r="J35" s="306"/>
      <c r="K35" s="307" t="n">
        <f aca="false">$K34/日別売上!$M$1</f>
        <v>1090798.11764706</v>
      </c>
      <c r="L35" s="308" t="n">
        <f aca="false">$M35/H39</f>
        <v>78652.7272727273</v>
      </c>
      <c r="M35" s="311" t="n">
        <f aca="false">$M34/日別売上!$M$1</f>
        <v>865180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63011</v>
      </c>
      <c r="D21" s="384" t="n">
        <v>7958</v>
      </c>
      <c r="E21" s="385" t="n">
        <v>0</v>
      </c>
      <c r="F21" s="386" t="n">
        <v>17800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77851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1376</v>
      </c>
      <c r="D22" s="384" t="n">
        <v>160704</v>
      </c>
      <c r="E22" s="385" t="n">
        <v>557800</v>
      </c>
      <c r="F22" s="386" t="n">
        <v>6103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635469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44268</v>
      </c>
      <c r="D23" s="384" t="n">
        <v>8758</v>
      </c>
      <c r="E23" s="385" t="n">
        <v>219800</v>
      </c>
      <c r="F23" s="386" t="n">
        <v>0</v>
      </c>
      <c r="G23" s="387" t="n">
        <v>68850</v>
      </c>
      <c r="H23" s="388" t="n">
        <v>0</v>
      </c>
      <c r="I23" s="389" t="n">
        <v>218618</v>
      </c>
      <c r="J23" s="393" t="n">
        <v>2231133</v>
      </c>
      <c r="K23" s="391"/>
      <c r="L23" s="394" t="n">
        <v>214577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 t="n">
        <v>609072</v>
      </c>
      <c r="D24" s="384" t="n">
        <v>2870</v>
      </c>
      <c r="E24" s="385" t="n">
        <v>1798350</v>
      </c>
      <c r="F24" s="386" t="n">
        <v>0</v>
      </c>
      <c r="G24" s="387" t="n">
        <v>23950</v>
      </c>
      <c r="H24" s="388" t="n">
        <v>0</v>
      </c>
      <c r="I24" s="389" t="n">
        <v>79927</v>
      </c>
      <c r="J24" s="393" t="n">
        <v>4113387</v>
      </c>
      <c r="K24" s="391"/>
      <c r="L24" s="394" t="n">
        <v>1806972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758795</v>
      </c>
      <c r="D25" s="384" t="n">
        <v>0</v>
      </c>
      <c r="E25" s="385" t="n">
        <v>0</v>
      </c>
      <c r="F25" s="386" t="n">
        <v>0</v>
      </c>
      <c r="G25" s="387" t="n">
        <v>1063800</v>
      </c>
      <c r="H25" s="388" t="n">
        <v>43010</v>
      </c>
      <c r="I25" s="389" t="n">
        <v>644399</v>
      </c>
      <c r="J25" s="393" t="n">
        <v>2602562</v>
      </c>
      <c r="K25" s="391"/>
      <c r="L25" s="394" t="n">
        <v>3594976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392281</v>
      </c>
      <c r="D26" s="384" t="n">
        <v>0</v>
      </c>
      <c r="E26" s="385" t="n">
        <v>0</v>
      </c>
      <c r="F26" s="386" t="n">
        <v>0</v>
      </c>
      <c r="G26" s="387" t="n">
        <v>852000</v>
      </c>
      <c r="H26" s="388" t="n">
        <v>0</v>
      </c>
      <c r="I26" s="389" t="n">
        <v>0</v>
      </c>
      <c r="J26" s="393" t="n">
        <v>2363330</v>
      </c>
      <c r="K26" s="391"/>
      <c r="L26" s="394" t="n">
        <v>2823049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736753</v>
      </c>
      <c r="D34" s="406" t="n">
        <f aca="false">SUM(D10:D33)</f>
        <v>438277</v>
      </c>
      <c r="E34" s="407" t="n">
        <f aca="false">SUM(E10:E33)</f>
        <v>3368797</v>
      </c>
      <c r="F34" s="408" t="n">
        <f aca="false">SUM(F10:F33)</f>
        <v>612430</v>
      </c>
      <c r="G34" s="409" t="n">
        <f aca="false">SUM(G10:G33)</f>
        <v>4359040</v>
      </c>
      <c r="H34" s="410" t="n">
        <f aca="false">SUM(H10:H33)</f>
        <v>163976</v>
      </c>
      <c r="I34" s="411" t="n">
        <f aca="false">SUM(I10:I33)</f>
        <v>2559764</v>
      </c>
      <c r="J34" s="412" t="n">
        <f aca="false">SUM(J10:J33)</f>
        <v>44089659</v>
      </c>
      <c r="K34" s="413" t="n">
        <f aca="false">MAX(K10:K33)</f>
        <v>0</v>
      </c>
      <c r="L34" s="414" t="n">
        <f aca="false">SUM(L10:L33)</f>
        <v>3701618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8515297</v>
      </c>
      <c r="D35" s="416"/>
      <c r="E35" s="416"/>
      <c r="F35" s="416"/>
      <c r="G35" s="416" t="n">
        <f aca="false">SUM(H34:I34)</f>
        <v>2723740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77100</v>
      </c>
      <c r="J51" s="393" t="n">
        <v>1338667</v>
      </c>
      <c r="K51" s="391"/>
      <c r="L51" s="394" t="n">
        <v>13633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01992</v>
      </c>
      <c r="D52" s="384" t="n">
        <v>0</v>
      </c>
      <c r="E52" s="385" t="n">
        <v>105710</v>
      </c>
      <c r="F52" s="386" t="n">
        <v>0</v>
      </c>
      <c r="G52" s="387" t="n">
        <v>0</v>
      </c>
      <c r="H52" s="388" t="n">
        <v>0</v>
      </c>
      <c r="I52" s="389" t="n">
        <v>219800</v>
      </c>
      <c r="J52" s="393" t="n">
        <v>3279164</v>
      </c>
      <c r="K52" s="391"/>
      <c r="L52" s="394" t="n">
        <v>3291262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 t="n">
        <v>4620339</v>
      </c>
      <c r="D53" s="384" t="n">
        <v>0</v>
      </c>
      <c r="E53" s="385" t="n">
        <v>64967</v>
      </c>
      <c r="F53" s="386" t="n">
        <v>0</v>
      </c>
      <c r="G53" s="387" t="n">
        <v>233114</v>
      </c>
      <c r="H53" s="388" t="n">
        <v>0</v>
      </c>
      <c r="I53" s="389" t="n">
        <v>199200</v>
      </c>
      <c r="J53" s="393" t="n">
        <v>2169226</v>
      </c>
      <c r="K53" s="391"/>
      <c r="L53" s="394" t="n">
        <v>-2083766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7</v>
      </c>
      <c r="D54" s="384" t="n">
        <v>12636</v>
      </c>
      <c r="E54" s="385" t="n">
        <v>67360</v>
      </c>
      <c r="F54" s="386" t="n">
        <v>1095</v>
      </c>
      <c r="G54" s="387" t="n">
        <v>0</v>
      </c>
      <c r="H54" s="388" t="n">
        <v>0</v>
      </c>
      <c r="I54" s="389" t="n">
        <v>0</v>
      </c>
      <c r="J54" s="393" t="n">
        <v>1482449</v>
      </c>
      <c r="K54" s="391"/>
      <c r="L54" s="394" t="n">
        <v>134422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0901</v>
      </c>
      <c r="D55" s="384" t="n">
        <v>0</v>
      </c>
      <c r="E55" s="385" t="n">
        <v>0</v>
      </c>
      <c r="F55" s="386" t="n">
        <v>28950</v>
      </c>
      <c r="G55" s="387" t="n">
        <v>0</v>
      </c>
      <c r="H55" s="388" t="n">
        <v>0</v>
      </c>
      <c r="I55" s="389" t="n">
        <v>0</v>
      </c>
      <c r="J55" s="393" t="n">
        <v>418670</v>
      </c>
      <c r="K55" s="391"/>
      <c r="L55" s="394" t="n">
        <v>378819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5980076</v>
      </c>
      <c r="D63" s="406" t="n">
        <f aca="false">SUM(D39:D62)</f>
        <v>314705</v>
      </c>
      <c r="E63" s="407" t="n">
        <f aca="false">SUM(E39:E62)</f>
        <v>720999</v>
      </c>
      <c r="F63" s="408" t="n">
        <f aca="false">SUM(F39:F62)</f>
        <v>129530</v>
      </c>
      <c r="G63" s="409" t="n">
        <f aca="false">SUM(G39:G62)</f>
        <v>532104</v>
      </c>
      <c r="H63" s="410" t="n">
        <f aca="false">SUM(H39:H62)</f>
        <v>625590</v>
      </c>
      <c r="I63" s="411" t="n">
        <f aca="false">SUM(I39:I62)</f>
        <v>1217844</v>
      </c>
      <c r="J63" s="412" t="n">
        <f aca="false">SUM(J39:J62)</f>
        <v>28961056</v>
      </c>
      <c r="K63" s="413" t="n">
        <f aca="false">MAX(K39:K62)</f>
        <v>0</v>
      </c>
      <c r="L63" s="414" t="n">
        <f aca="false">SUM(L39:L62)</f>
        <v>2419128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677414</v>
      </c>
      <c r="D64" s="416"/>
      <c r="E64" s="416"/>
      <c r="F64" s="416"/>
      <c r="G64" s="416" t="n">
        <f aca="false">SUM(H63:I63)</f>
        <v>184343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3645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99700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4381</v>
      </c>
      <c r="D81" s="384" t="n">
        <v>0</v>
      </c>
      <c r="E81" s="385" t="n">
        <v>112908</v>
      </c>
      <c r="F81" s="386" t="n">
        <v>420</v>
      </c>
      <c r="G81" s="387" t="n">
        <v>0</v>
      </c>
      <c r="H81" s="388" t="n">
        <v>0</v>
      </c>
      <c r="I81" s="389" t="n">
        <v>0</v>
      </c>
      <c r="J81" s="393" t="n">
        <v>953436</v>
      </c>
      <c r="K81" s="391"/>
      <c r="L81" s="394" t="n">
        <v>755727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 t="n">
        <v>345440</v>
      </c>
      <c r="D82" s="384" t="n">
        <v>0</v>
      </c>
      <c r="E82" s="385" t="n">
        <v>14960</v>
      </c>
      <c r="F82" s="386" t="n">
        <v>0</v>
      </c>
      <c r="G82" s="387" t="n">
        <v>0</v>
      </c>
      <c r="H82" s="388" t="n">
        <v>0</v>
      </c>
      <c r="I82" s="389" t="n">
        <v>1599150</v>
      </c>
      <c r="J82" s="393" t="n">
        <v>534593</v>
      </c>
      <c r="K82" s="391"/>
      <c r="L82" s="394" t="n">
        <v>1773343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9584</v>
      </c>
      <c r="D83" s="384" t="n">
        <v>0</v>
      </c>
      <c r="E83" s="385" t="n">
        <v>577039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910636</v>
      </c>
      <c r="K83" s="391"/>
      <c r="L83" s="394" t="n">
        <v>314013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0</v>
      </c>
      <c r="D84" s="384" t="n">
        <v>0</v>
      </c>
      <c r="E84" s="385" t="n">
        <v>0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0</v>
      </c>
      <c r="K84" s="391"/>
      <c r="L84" s="394" t="n">
        <v>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782960</v>
      </c>
      <c r="D92" s="406" t="n">
        <f aca="false">SUM(D68:D91)</f>
        <v>15803</v>
      </c>
      <c r="E92" s="407" t="n">
        <f aca="false">SUM(E68:E91)</f>
        <v>1999552</v>
      </c>
      <c r="F92" s="408" t="n">
        <f aca="false">SUM(F68:F91)</f>
        <v>10170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1740</v>
      </c>
      <c r="J92" s="412" t="n">
        <f aca="false">SUM(J68:J91)</f>
        <v>16296335</v>
      </c>
      <c r="K92" s="413" t="n">
        <f aca="false">MAX(K68:K91)</f>
        <v>0</v>
      </c>
      <c r="L92" s="414" t="n">
        <f aca="false">SUM(L68:L91)</f>
        <v>14708060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900015</v>
      </c>
      <c r="D93" s="416"/>
      <c r="E93" s="416"/>
      <c r="F93" s="416"/>
      <c r="G93" s="416" t="n">
        <f aca="false">SUM(H92:I92)</f>
        <v>231174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198828</v>
      </c>
      <c r="E46" s="458" t="n">
        <v>276157</v>
      </c>
      <c r="F46" s="459" t="n">
        <v>1062426</v>
      </c>
      <c r="G46" s="457" t="n">
        <v>972084</v>
      </c>
      <c r="H46" s="458" t="n">
        <v>277662</v>
      </c>
      <c r="I46" s="458" t="n">
        <v>169588</v>
      </c>
      <c r="J46" s="459" t="n">
        <v>1419334</v>
      </c>
      <c r="K46" s="457" t="n">
        <v>254341</v>
      </c>
      <c r="L46" s="458" t="n">
        <v>51483</v>
      </c>
      <c r="M46" s="458" t="n">
        <v>132088</v>
      </c>
      <c r="N46" s="460" t="n">
        <v>437912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32356</v>
      </c>
      <c r="E47" s="447" t="n">
        <v>39085</v>
      </c>
      <c r="F47" s="448" t="n">
        <v>254205</v>
      </c>
      <c r="G47" s="446" t="n">
        <v>9696</v>
      </c>
      <c r="H47" s="447" t="n">
        <v>302714</v>
      </c>
      <c r="I47" s="447" t="n">
        <v>1453249</v>
      </c>
      <c r="J47" s="448" t="n">
        <v>1765659</v>
      </c>
      <c r="K47" s="446" t="n">
        <v>123036</v>
      </c>
      <c r="L47" s="447" t="n">
        <v>0</v>
      </c>
      <c r="M47" s="447" t="n">
        <v>73869</v>
      </c>
      <c r="N47" s="449" t="n">
        <v>196905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231184</v>
      </c>
      <c r="E48" s="453" t="n">
        <v>315242</v>
      </c>
      <c r="F48" s="454" t="n">
        <v>1316631</v>
      </c>
      <c r="G48" s="452" t="n">
        <v>981780</v>
      </c>
      <c r="H48" s="453" t="n">
        <v>580376</v>
      </c>
      <c r="I48" s="453" t="n">
        <v>1622837</v>
      </c>
      <c r="J48" s="454" t="n">
        <v>3184993</v>
      </c>
      <c r="K48" s="452" t="n">
        <v>377377</v>
      </c>
      <c r="L48" s="453" t="n">
        <v>51483</v>
      </c>
      <c r="M48" s="453" t="n">
        <v>205957</v>
      </c>
      <c r="N48" s="455" t="n">
        <v>634817</v>
      </c>
    </row>
    <row r="49" customFormat="false" ht="12" hidden="false" customHeight="false" outlineLevel="0" collapsed="false">
      <c r="A49" s="456"/>
      <c r="B49" s="439" t="s">
        <v>110</v>
      </c>
      <c r="C49" s="457" t="n">
        <v>649973</v>
      </c>
      <c r="D49" s="458" t="n">
        <v>1040138</v>
      </c>
      <c r="E49" s="458" t="n">
        <v>276869</v>
      </c>
      <c r="F49" s="459" t="n">
        <v>1966980</v>
      </c>
      <c r="G49" s="457" t="n">
        <v>675896</v>
      </c>
      <c r="H49" s="458" t="n">
        <v>552613</v>
      </c>
      <c r="I49" s="458" t="n">
        <v>241834</v>
      </c>
      <c r="J49" s="459" t="n">
        <v>1470343</v>
      </c>
      <c r="K49" s="457" t="n">
        <v>318440</v>
      </c>
      <c r="L49" s="458" t="n">
        <v>125067</v>
      </c>
      <c r="M49" s="458" t="n">
        <v>30867</v>
      </c>
      <c r="N49" s="460" t="n">
        <v>474374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485376</v>
      </c>
      <c r="D50" s="447" t="n">
        <v>109454</v>
      </c>
      <c r="E50" s="447" t="n">
        <v>172381</v>
      </c>
      <c r="F50" s="448" t="n">
        <v>767211</v>
      </c>
      <c r="G50" s="446" t="n">
        <v>339800</v>
      </c>
      <c r="H50" s="447" t="n">
        <v>0</v>
      </c>
      <c r="I50" s="447" t="n">
        <v>0</v>
      </c>
      <c r="J50" s="448" t="n">
        <v>339800</v>
      </c>
      <c r="K50" s="446" t="n">
        <v>132442</v>
      </c>
      <c r="L50" s="447" t="n">
        <v>52656</v>
      </c>
      <c r="M50" s="447" t="n">
        <v>0</v>
      </c>
      <c r="N50" s="449" t="n">
        <v>18509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135349</v>
      </c>
      <c r="D51" s="453" t="n">
        <v>1149592</v>
      </c>
      <c r="E51" s="453" t="n">
        <v>449250</v>
      </c>
      <c r="F51" s="454" t="n">
        <v>2734191</v>
      </c>
      <c r="G51" s="452" t="n">
        <v>1015696</v>
      </c>
      <c r="H51" s="453" t="n">
        <v>552613</v>
      </c>
      <c r="I51" s="453" t="n">
        <v>241834</v>
      </c>
      <c r="J51" s="454" t="n">
        <v>1810143</v>
      </c>
      <c r="K51" s="452" t="n">
        <v>450882</v>
      </c>
      <c r="L51" s="453" t="n">
        <v>177723</v>
      </c>
      <c r="M51" s="453" t="n">
        <v>30867</v>
      </c>
      <c r="N51" s="455" t="n">
        <v>659472</v>
      </c>
    </row>
    <row r="52" customFormat="false" ht="12" hidden="false" customHeight="false" outlineLevel="0" collapsed="false">
      <c r="A52" s="456"/>
      <c r="B52" s="439" t="s">
        <v>110</v>
      </c>
      <c r="C52" s="457" t="n">
        <v>428532</v>
      </c>
      <c r="D52" s="458" t="n">
        <v>642000</v>
      </c>
      <c r="E52" s="458" t="n">
        <v>140652</v>
      </c>
      <c r="F52" s="459" t="n">
        <v>1211184</v>
      </c>
      <c r="G52" s="457" t="n">
        <v>354257</v>
      </c>
      <c r="H52" s="458" t="n">
        <v>371917</v>
      </c>
      <c r="I52" s="458" t="n">
        <v>324598</v>
      </c>
      <c r="J52" s="459" t="n">
        <v>1050772</v>
      </c>
      <c r="K52" s="457" t="n">
        <v>140760</v>
      </c>
      <c r="L52" s="458" t="n">
        <v>574103</v>
      </c>
      <c r="M52" s="458" t="n">
        <v>151733</v>
      </c>
      <c r="N52" s="460" t="n">
        <v>866596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772744</v>
      </c>
      <c r="D53" s="447" t="n">
        <v>246438</v>
      </c>
      <c r="E53" s="447" t="n">
        <v>22989</v>
      </c>
      <c r="F53" s="448" t="n">
        <v>1042171</v>
      </c>
      <c r="G53" s="446" t="n">
        <v>6668</v>
      </c>
      <c r="H53" s="447" t="n">
        <v>161313</v>
      </c>
      <c r="I53" s="447" t="n">
        <v>45188</v>
      </c>
      <c r="J53" s="448" t="n">
        <v>213169</v>
      </c>
      <c r="K53" s="446" t="n">
        <v>26420</v>
      </c>
      <c r="L53" s="447" t="n">
        <v>44037</v>
      </c>
      <c r="M53" s="447" t="n">
        <v>10341</v>
      </c>
      <c r="N53" s="449" t="n">
        <v>80798</v>
      </c>
    </row>
    <row r="54" customFormat="false" ht="12.75" hidden="false" customHeight="false" outlineLevel="0" collapsed="false">
      <c r="A54" s="450"/>
      <c r="B54" s="451" t="s">
        <v>38</v>
      </c>
      <c r="C54" s="452" t="n">
        <v>1201276</v>
      </c>
      <c r="D54" s="453" t="n">
        <v>888438</v>
      </c>
      <c r="E54" s="453" t="n">
        <v>163641</v>
      </c>
      <c r="F54" s="454" t="n">
        <v>2253355</v>
      </c>
      <c r="G54" s="452" t="n">
        <v>360925</v>
      </c>
      <c r="H54" s="453" t="n">
        <v>533230</v>
      </c>
      <c r="I54" s="453" t="n">
        <v>369786</v>
      </c>
      <c r="J54" s="454" t="n">
        <v>1263941</v>
      </c>
      <c r="K54" s="452" t="n">
        <v>167180</v>
      </c>
      <c r="L54" s="453" t="n">
        <v>618140</v>
      </c>
      <c r="M54" s="453" t="n">
        <v>162074</v>
      </c>
      <c r="N54" s="455" t="n">
        <v>947394</v>
      </c>
    </row>
    <row r="55" customFormat="false" ht="12" hidden="false" customHeight="false" outlineLevel="0" collapsed="false">
      <c r="A55" s="456"/>
      <c r="B55" s="439" t="s">
        <v>110</v>
      </c>
      <c r="C55" s="457" t="n">
        <v>793159</v>
      </c>
      <c r="D55" s="458" t="n">
        <v>0</v>
      </c>
      <c r="E55" s="458" t="n">
        <v>0</v>
      </c>
      <c r="F55" s="459" t="n">
        <v>793159</v>
      </c>
      <c r="G55" s="457" t="n">
        <v>297809</v>
      </c>
      <c r="H55" s="458" t="n">
        <v>0</v>
      </c>
      <c r="I55" s="458" t="n">
        <v>0</v>
      </c>
      <c r="J55" s="459" t="n">
        <v>297809</v>
      </c>
      <c r="K55" s="457" t="n">
        <v>240759</v>
      </c>
      <c r="L55" s="458" t="n">
        <v>0</v>
      </c>
      <c r="M55" s="458" t="n">
        <v>0</v>
      </c>
      <c r="N55" s="460" t="n">
        <v>240759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373678</v>
      </c>
      <c r="D56" s="447" t="n">
        <v>0</v>
      </c>
      <c r="E56" s="447" t="n">
        <v>0</v>
      </c>
      <c r="F56" s="448" t="n">
        <v>373678</v>
      </c>
      <c r="G56" s="446" t="n">
        <v>156992</v>
      </c>
      <c r="H56" s="447" t="n">
        <v>0</v>
      </c>
      <c r="I56" s="447" t="n">
        <v>0</v>
      </c>
      <c r="J56" s="448" t="n">
        <v>156992</v>
      </c>
      <c r="K56" s="446" t="n">
        <v>144269</v>
      </c>
      <c r="L56" s="447" t="n">
        <v>0</v>
      </c>
      <c r="M56" s="447" t="n">
        <v>0</v>
      </c>
      <c r="N56" s="449" t="n">
        <v>144269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66837</v>
      </c>
      <c r="D57" s="453" t="n">
        <v>0</v>
      </c>
      <c r="E57" s="453" t="n">
        <v>0</v>
      </c>
      <c r="F57" s="454" t="n">
        <v>1166837</v>
      </c>
      <c r="G57" s="452" t="n">
        <v>454801</v>
      </c>
      <c r="H57" s="453" t="n">
        <v>0</v>
      </c>
      <c r="I57" s="453" t="n">
        <v>0</v>
      </c>
      <c r="J57" s="454" t="n">
        <v>454801</v>
      </c>
      <c r="K57" s="452" t="n">
        <v>385028</v>
      </c>
      <c r="L57" s="453" t="n">
        <v>0</v>
      </c>
      <c r="M57" s="453" t="n">
        <v>0</v>
      </c>
      <c r="N57" s="455" t="n">
        <v>385028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6797.62</v>
      </c>
      <c r="E7" s="480" t="e">
        <f aca="false">D7/C7</f>
        <v>#DIV/0!</v>
      </c>
      <c r="F7" s="481"/>
      <c r="G7" s="482" t="n">
        <f aca="false">千葉実績!J34/1000</f>
        <v>30866.964</v>
      </c>
      <c r="H7" s="480" t="e">
        <f aca="false">G7/F7</f>
        <v>#DIV/0!</v>
      </c>
      <c r="I7" s="481"/>
      <c r="J7" s="482" t="n">
        <f aca="false">山口実績!J34/1000</f>
        <v>18543.568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96208.15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3661.138</v>
      </c>
      <c r="E8" s="489" t="n">
        <f aca="false">D8/D7</f>
        <v>0.505605584215608</v>
      </c>
      <c r="F8" s="487" t="s">
        <v>126</v>
      </c>
      <c r="G8" s="488" t="n">
        <f aca="false">千葉実績!L34/1000</f>
        <v>15463.669</v>
      </c>
      <c r="H8" s="489" t="n">
        <f aca="false">G8/G7</f>
        <v>0.500977971140926</v>
      </c>
      <c r="I8" s="487" t="s">
        <v>126</v>
      </c>
      <c r="J8" s="488" t="n">
        <f aca="false">山口実績!L34/1000</f>
        <v>11112.657</v>
      </c>
      <c r="K8" s="489" t="n">
        <f aca="false">J8/J7</f>
        <v>0.599272858384104</v>
      </c>
      <c r="L8" s="490" t="s">
        <v>126</v>
      </c>
      <c r="M8" s="491" t="n">
        <f aca="false">SUM(D8,G8,J8)</f>
        <v>50237.464</v>
      </c>
      <c r="N8" s="492" t="n">
        <f aca="false">M8/M7</f>
        <v>0.52217471134878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7016.182</v>
      </c>
      <c r="E10" s="506" t="e">
        <f aca="false">D10/C10</f>
        <v>#DIV/0!</v>
      </c>
      <c r="F10" s="507"/>
      <c r="G10" s="505" t="n">
        <f aca="false">生産一覧!I34/1000</f>
        <v>24191.284</v>
      </c>
      <c r="H10" s="506" t="e">
        <f aca="false">G10/F10</f>
        <v>#DIV/0!</v>
      </c>
      <c r="I10" s="507"/>
      <c r="J10" s="505" t="n">
        <f aca="false">生産一覧!M34/1000</f>
        <v>14708.06</v>
      </c>
      <c r="K10" s="506" t="n">
        <v>0.663</v>
      </c>
      <c r="L10" s="508" t="n">
        <f aca="false">SUM(C10,F10,I10)</f>
        <v>0</v>
      </c>
      <c r="M10" s="509" t="n">
        <f aca="false">SUM(D10,G10,J10)</f>
        <v>75915.52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9T03:07:46Z</dcterms:modified>
  <cp:revision>0</cp:revision>
  <dc:subject/>
  <dc:title/>
</cp:coreProperties>
</file>