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427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16511</c:v>
                </c:pt>
                <c:pt idx="8">
                  <c:v>13634964</c:v>
                </c:pt>
                <c:pt idx="9">
                  <c:v>15689035</c:v>
                </c:pt>
                <c:pt idx="10">
                  <c:v>19203059</c:v>
                </c:pt>
                <c:pt idx="11">
                  <c:v>21594009</c:v>
                </c:pt>
                <c:pt idx="12">
                  <c:v>22008577</c:v>
                </c:pt>
                <c:pt idx="13">
                  <c:v>22008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538094.988</c:v>
                </c:pt>
                <c:pt idx="14">
                  <c:v>16538094.988</c:v>
                </c:pt>
                <c:pt idx="15">
                  <c:v>16538094.988</c:v>
                </c:pt>
                <c:pt idx="16">
                  <c:v>16538094.988</c:v>
                </c:pt>
                <c:pt idx="17">
                  <c:v>16538094.988</c:v>
                </c:pt>
                <c:pt idx="18">
                  <c:v>16538094.988</c:v>
                </c:pt>
                <c:pt idx="19">
                  <c:v>16538094.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098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0789"/>
        <c:axId val="45397617"/>
      </c:lineChart>
      <c:catAx>
        <c:axId val="927807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7617"/>
        <c:crossesAt val="0"/>
        <c:auto val="1"/>
        <c:lblAlgn val="ctr"/>
        <c:lblOffset val="100"/>
        <c:noMultiLvlLbl val="0"/>
      </c:catAx>
      <c:valAx>
        <c:axId val="4539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0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26745</c:v>
                </c:pt>
                <c:pt idx="13">
                  <c:v>23750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8406480</c:v>
                </c:pt>
                <c:pt idx="8">
                  <c:v>9456805</c:v>
                </c:pt>
                <c:pt idx="9">
                  <c:v>10304158</c:v>
                </c:pt>
                <c:pt idx="10">
                  <c:v>11285854</c:v>
                </c:pt>
                <c:pt idx="11">
                  <c:v>11819558</c:v>
                </c:pt>
                <c:pt idx="12">
                  <c:v>12075612</c:v>
                </c:pt>
                <c:pt idx="13">
                  <c:v>12372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671232.9</c:v>
                </c:pt>
                <c:pt idx="13">
                  <c:v>9975020.16</c:v>
                </c:pt>
                <c:pt idx="14">
                  <c:v>9975020.16</c:v>
                </c:pt>
                <c:pt idx="15">
                  <c:v>9975020.16</c:v>
                </c:pt>
                <c:pt idx="16">
                  <c:v>9975020.16</c:v>
                </c:pt>
                <c:pt idx="17">
                  <c:v>9975020.16</c:v>
                </c:pt>
                <c:pt idx="18">
                  <c:v>9975020.16</c:v>
                </c:pt>
                <c:pt idx="19">
                  <c:v>997502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6444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0988"/>
        <c:axId val="43379091"/>
      </c:lineChart>
      <c:catAx>
        <c:axId val="60000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9091"/>
        <c:crossesAt val="0"/>
        <c:auto val="1"/>
        <c:lblAlgn val="ctr"/>
        <c:lblOffset val="100"/>
        <c:noMultiLvlLbl val="0"/>
      </c:catAx>
      <c:valAx>
        <c:axId val="4337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0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4574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8826140</c:v>
                </c:pt>
                <c:pt idx="11">
                  <c:v>9163314</c:v>
                </c:pt>
                <c:pt idx="12">
                  <c:v>9886230</c:v>
                </c:pt>
                <c:pt idx="13">
                  <c:v>988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558583.95</c:v>
                </c:pt>
                <c:pt idx="14">
                  <c:v>6558583.95</c:v>
                </c:pt>
                <c:pt idx="15">
                  <c:v>6558583.95</c:v>
                </c:pt>
                <c:pt idx="16">
                  <c:v>6558583.95</c:v>
                </c:pt>
                <c:pt idx="17">
                  <c:v>6558583.95</c:v>
                </c:pt>
                <c:pt idx="18">
                  <c:v>6558583.95</c:v>
                </c:pt>
                <c:pt idx="19">
                  <c:v>655858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440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8777"/>
        <c:axId val="97921821"/>
      </c:lineChart>
      <c:catAx>
        <c:axId val="538187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1821"/>
        <c:crossesAt val="0"/>
        <c:auto val="1"/>
        <c:lblAlgn val="ctr"/>
        <c:lblOffset val="100"/>
        <c:noMultiLvlLbl val="0"/>
      </c:catAx>
      <c:valAx>
        <c:axId val="979218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8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1512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700019</c:v>
                </c:pt>
                <c:pt idx="6">
                  <c:v>22568245</c:v>
                </c:pt>
                <c:pt idx="7">
                  <c:v>26037379</c:v>
                </c:pt>
                <c:pt idx="8">
                  <c:v>30610210</c:v>
                </c:pt>
                <c:pt idx="9">
                  <c:v>33964821</c:v>
                </c:pt>
                <c:pt idx="10">
                  <c:v>39175948</c:v>
                </c:pt>
                <c:pt idx="11">
                  <c:v>42437776</c:v>
                </c:pt>
                <c:pt idx="12">
                  <c:v>43831314</c:v>
                </c:pt>
                <c:pt idx="13">
                  <c:v>44128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6400110.383</c:v>
                </c:pt>
                <c:pt idx="14">
                  <c:v>36400110.383</c:v>
                </c:pt>
                <c:pt idx="15">
                  <c:v>36400110.383</c:v>
                </c:pt>
                <c:pt idx="16">
                  <c:v>36400110.383</c:v>
                </c:pt>
                <c:pt idx="17">
                  <c:v>36400110.383</c:v>
                </c:pt>
                <c:pt idx="18">
                  <c:v>36400110.383</c:v>
                </c:pt>
                <c:pt idx="19">
                  <c:v>36400110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595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8414"/>
        <c:axId val="63619306"/>
      </c:lineChart>
      <c:catAx>
        <c:axId val="67578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9306"/>
        <c:crossesAt val="0"/>
        <c:auto val="1"/>
        <c:lblAlgn val="ctr"/>
        <c:lblOffset val="100"/>
        <c:noMultiLvlLbl val="0"/>
      </c:catAx>
      <c:valAx>
        <c:axId val="6361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8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818631</c:v>
                </c:pt>
                <c:pt idx="8">
                  <c:v>17158475</c:v>
                </c:pt>
                <c:pt idx="9">
                  <c:v>21689252</c:v>
                </c:pt>
                <c:pt idx="10">
                  <c:v>23632090</c:v>
                </c:pt>
                <c:pt idx="11">
                  <c:v>26027487</c:v>
                </c:pt>
                <c:pt idx="12">
                  <c:v>26957190</c:v>
                </c:pt>
                <c:pt idx="13">
                  <c:v>2857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183648</c:v>
                </c:pt>
                <c:pt idx="13">
                  <c:v>21916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8622</c:v>
                </c:pt>
                <c:pt idx="13">
                  <c:v>1186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7803"/>
        <c:axId val="36092770"/>
      </c:lineChart>
      <c:catAx>
        <c:axId val="25697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2770"/>
        <c:crossesAt val="0"/>
        <c:auto val="1"/>
        <c:lblAlgn val="ctr"/>
        <c:lblOffset val="100"/>
        <c:noMultiLvlLbl val="0"/>
      </c:catAx>
      <c:valAx>
        <c:axId val="36092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7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0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465405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1762150</v>
      </c>
      <c r="C23" s="33" t="n">
        <v>0</v>
      </c>
      <c r="D23" s="33" t="n">
        <v>165224</v>
      </c>
      <c r="E23" s="33" t="n">
        <v>0</v>
      </c>
      <c r="F23" s="33" t="n">
        <v>0</v>
      </c>
      <c r="G23" s="33" t="n">
        <f aca="false">SUM(B23:D23)</f>
        <v>1927374</v>
      </c>
      <c r="H23" s="33" t="n">
        <v>15098230</v>
      </c>
      <c r="I23" s="33" t="n">
        <v>6863649</v>
      </c>
      <c r="J23" s="33" t="n">
        <v>188348</v>
      </c>
      <c r="K23" s="33" t="n">
        <v>338845</v>
      </c>
      <c r="L23" s="33" t="n">
        <v>23400</v>
      </c>
      <c r="M23" s="33" t="n">
        <v>0</v>
      </c>
      <c r="N23" s="33" t="n">
        <v>172710</v>
      </c>
      <c r="O23" s="33" t="n">
        <f aca="false">SUM(J23:L23)</f>
        <v>550593</v>
      </c>
      <c r="P23" s="33" t="n">
        <v>6444683</v>
      </c>
      <c r="Q23" s="33" t="n">
        <v>5792914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4407964</v>
      </c>
      <c r="Z23" s="33" t="n">
        <v>12525060</v>
      </c>
      <c r="AA23" s="33" t="n">
        <f aca="false">F23+N23+W23</f>
        <v>172710</v>
      </c>
      <c r="AB23" s="33" t="n">
        <f aca="false">E23+M23+V23+G23+O23+X23</f>
        <v>2477967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8935579</v>
      </c>
      <c r="C35" s="38" t="n">
        <f aca="false">SUM(C4:C34)</f>
        <v>121392</v>
      </c>
      <c r="D35" s="38" t="n">
        <f aca="false">SUM(D4:D34)</f>
        <v>5649650</v>
      </c>
      <c r="E35" s="39" t="n">
        <f aca="false">SUM(E4:E34)</f>
        <v>120966</v>
      </c>
      <c r="F35" s="40" t="n">
        <f aca="false">SUM(F4:F34)</f>
        <v>1599935</v>
      </c>
      <c r="G35" s="41" t="n">
        <f aca="false">SUM(G4:G34)</f>
        <v>34706621</v>
      </c>
      <c r="H35" s="42" t="s">
        <v>22</v>
      </c>
      <c r="I35" s="43" t="s">
        <v>22</v>
      </c>
      <c r="J35" s="44" t="n">
        <f aca="false">SUM(J4:J34)</f>
        <v>12937409</v>
      </c>
      <c r="K35" s="38" t="n">
        <f aca="false">SUM(K4:K34)</f>
        <v>7932091</v>
      </c>
      <c r="L35" s="45" t="n">
        <f aca="false">SUM(L4:L34)</f>
        <v>1292640</v>
      </c>
      <c r="M35" s="39" t="n">
        <f aca="false">SUM(M4:M34)</f>
        <v>625590</v>
      </c>
      <c r="N35" s="40" t="n">
        <f aca="false">SUM(N4:N34)</f>
        <v>962318</v>
      </c>
      <c r="O35" s="46" t="n">
        <f aca="false">SUM(O4:O34)</f>
        <v>22162140</v>
      </c>
      <c r="P35" s="42" t="s">
        <v>22</v>
      </c>
      <c r="Q35" s="43" t="s">
        <v>22</v>
      </c>
      <c r="R35" s="44" t="n">
        <f aca="false">SUM(R4:R34)</f>
        <v>13161757</v>
      </c>
      <c r="S35" s="38" t="n">
        <f aca="false">SUM(S4:S34)</f>
        <v>0</v>
      </c>
      <c r="T35" s="45" t="n">
        <f aca="false">SUM(T4:T34)</f>
        <v>734013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676961</v>
      </c>
      <c r="X35" s="47" t="n">
        <f aca="false">SUM(X4:X34)</f>
        <v>13897670</v>
      </c>
      <c r="Y35" s="42" t="s">
        <v>22</v>
      </c>
      <c r="Z35" s="43" t="s">
        <v>22</v>
      </c>
      <c r="AA35" s="48" t="n">
        <f aca="false">SUM(AA4:AA34)</f>
        <v>3239214</v>
      </c>
      <c r="AB35" s="48" t="n">
        <f aca="false">SUM(AB4:AB34)</f>
        <v>71512987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4827587</v>
      </c>
      <c r="H38" s="60" t="n">
        <f aca="false">M35+O35</f>
        <v>22787730</v>
      </c>
      <c r="I38" s="61" t="n">
        <f aca="false">V35+X35</f>
        <v>13897670</v>
      </c>
      <c r="J38" s="62" t="n">
        <f aca="false">G38+H38+I38</f>
        <v>71512987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6427522</v>
      </c>
      <c r="H39" s="65" t="n">
        <f aca="false">M35+N35+O35</f>
        <v>23750048</v>
      </c>
      <c r="I39" s="66" t="n">
        <f aca="false">V35+W35+X35</f>
        <v>14574631</v>
      </c>
      <c r="J39" s="67" t="n">
        <f aca="false">AA35+AB35</f>
        <v>7475220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700529269230769</v>
      </c>
      <c r="H41" s="79" t="n">
        <f aca="false">H39/H40</f>
        <v>0.47500096</v>
      </c>
      <c r="I41" s="80" t="n">
        <f aca="false">I39/I40</f>
        <v>0.39930495890411</v>
      </c>
      <c r="J41" s="81" t="n">
        <f aca="false">J39/J40</f>
        <v>0.53972708303249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7000000</v>
      </c>
      <c r="H42" s="73" t="n">
        <v>35000000</v>
      </c>
      <c r="I42" s="74" t="n">
        <v>280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639079333333333</v>
      </c>
      <c r="H43" s="79" t="n">
        <f aca="false">IF(H42="","",H39/H42)</f>
        <v>0.6785728</v>
      </c>
      <c r="I43" s="80" t="n">
        <f aca="false">IF(I42="","",I39/I42)</f>
        <v>0.520522535714286</v>
      </c>
      <c r="J43" s="81" t="n">
        <f aca="false">IF(J42=0,0,J39/J42)</f>
        <v>0.6229350083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5034745</v>
      </c>
      <c r="D44" s="89"/>
      <c r="E44" s="90" t="s">
        <v>34</v>
      </c>
      <c r="F44" s="90"/>
      <c r="G44" s="91" t="n">
        <f aca="false">IF(G42="","",G39-G42)</f>
        <v>-20572478</v>
      </c>
      <c r="H44" s="92" t="n">
        <f aca="false">IF(H42="","",H39-H42)</f>
        <v>-11249952</v>
      </c>
      <c r="I44" s="93" t="n">
        <f aca="false">IF(I42="","",I39-I42)</f>
        <v>-13425369</v>
      </c>
      <c r="J44" s="94" t="n">
        <f aca="false">IF(J42=0,0,J39-J42)</f>
        <v>-45247799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05348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67630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076643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36724</v>
      </c>
      <c r="M17" s="202" t="n">
        <v>19930259</v>
      </c>
      <c r="N17" s="187" t="n">
        <f aca="false">IF(J17="","",M17/I17)</f>
        <v>0.958185528846154</v>
      </c>
      <c r="O17" s="203" t="n">
        <v>11016511</v>
      </c>
      <c r="P17" s="189" t="n">
        <f aca="false">IF(L17="","",O17/M17)</f>
        <v>0.5527530274443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34964</v>
      </c>
      <c r="P18" s="189" t="n">
        <f aca="false">IF(L18="","",O18/M18)</f>
        <v>0.605547522771156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689035</v>
      </c>
      <c r="P19" s="189" t="n">
        <f aca="false">IF(L19="","",O19/M19)</f>
        <v>0.568907595782428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03059</v>
      </c>
      <c r="P20" s="189" t="n">
        <f aca="false">IF(L20="","",O20/M20)</f>
        <v>0.63831071785320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390950</v>
      </c>
      <c r="M21" s="202" t="n">
        <v>33289939</v>
      </c>
      <c r="N21" s="187" t="n">
        <f aca="false">IF(J21="","",M21/I21)</f>
        <v>1.06698522435897</v>
      </c>
      <c r="O21" s="203" t="n">
        <v>21594009</v>
      </c>
      <c r="P21" s="189" t="n">
        <f aca="false">IF(L21="","",O21/M21)</f>
        <v>0.648664721193992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14568</v>
      </c>
      <c r="M22" s="202" t="n">
        <v>34500148</v>
      </c>
      <c r="N22" s="187" t="n">
        <f aca="false">IF(J22="","",M22/I22)</f>
        <v>1.02071443786982</v>
      </c>
      <c r="O22" s="203" t="n">
        <v>22008577</v>
      </c>
      <c r="P22" s="189" t="n">
        <f aca="false">IF(L22="","",O22/M22)</f>
        <v>0.63792703150143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99</v>
      </c>
      <c r="D23" s="193" t="n">
        <v>770205</v>
      </c>
      <c r="E23" s="194" t="n">
        <v>587441</v>
      </c>
      <c r="F23" s="195" t="n">
        <v>182764</v>
      </c>
      <c r="G23" s="196" t="n">
        <v>15098230</v>
      </c>
      <c r="H23" s="197" t="n">
        <v>6863649</v>
      </c>
      <c r="I23" s="198" t="n">
        <f aca="false">I10*14</f>
        <v>36400000</v>
      </c>
      <c r="J23" s="204" t="n">
        <v>1927374</v>
      </c>
      <c r="K23" s="200" t="n">
        <f aca="false">I23*$E$6</f>
        <v>16525600</v>
      </c>
      <c r="L23" s="205" t="n">
        <v>0</v>
      </c>
      <c r="M23" s="202" t="n">
        <v>36427522</v>
      </c>
      <c r="N23" s="187" t="n">
        <f aca="false">IF(J23="","",M23/I23)</f>
        <v>1.0007560989011</v>
      </c>
      <c r="O23" s="203" t="n">
        <v>22008577</v>
      </c>
      <c r="P23" s="189" t="n">
        <f aca="false">IF(L23="","",O23/M23)</f>
        <v>0.604174420648212</v>
      </c>
      <c r="Q23" s="190" t="n">
        <f aca="false">J23*$E$6+Q22</f>
        <v>16538094.9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538094.988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538094.98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538094.988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538094.98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538094.98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538094.98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457</v>
      </c>
      <c r="D34" s="217" t="n">
        <f aca="false">SUM(D10:D33)</f>
        <v>37220050</v>
      </c>
      <c r="E34" s="218" t="n">
        <f aca="false">SUM(E10:E33)</f>
        <v>31466807</v>
      </c>
      <c r="F34" s="219" t="n">
        <f aca="false">SUM(F10:F33)</f>
        <v>5753243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36427522</v>
      </c>
      <c r="K34" s="224" t="n">
        <f aca="false">MAX(K10:K33)</f>
        <v>23608000</v>
      </c>
      <c r="L34" s="225" t="n">
        <f aca="false">SUM(L10:L33)</f>
        <v>22008577</v>
      </c>
      <c r="M34" s="226" t="n">
        <f aca="false">MAX(M10:M33)</f>
        <v>36427522</v>
      </c>
      <c r="N34" s="227" t="s">
        <v>70</v>
      </c>
      <c r="O34" s="228" t="n">
        <f aca="false">MAX(O10:O33)</f>
        <v>22008577</v>
      </c>
      <c r="P34" s="229" t="n">
        <f aca="false">MAX(O10:O33)/MAX(M10:M33)</f>
        <v>0.604174420648212</v>
      </c>
      <c r="Q34" s="230" t="n">
        <f aca="false">MAX(Q10:Q33)</f>
        <v>16538094.98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482758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250071</v>
      </c>
      <c r="P16" s="189" t="n">
        <f aca="false">IF(L16="","",O16/M16)</f>
        <v>0.703639332568234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06480</v>
      </c>
      <c r="P17" s="189" t="n">
        <f aca="false">IF(L17="","",O17/M17)</f>
        <v>0.743773311263833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456805</v>
      </c>
      <c r="P18" s="189" t="n">
        <f aca="false">IF(L18="","",O18/M18)</f>
        <v>0.671209555631942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04158</v>
      </c>
      <c r="P19" s="189" t="n">
        <f aca="false">IF(L19="","",O19/M19)</f>
        <v>0.609943970544136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285854</v>
      </c>
      <c r="P20" s="189" t="n">
        <f aca="false">IF(L20="","",O20/M20)</f>
        <v>0.563284392772717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19558</v>
      </c>
      <c r="P21" s="189" t="n">
        <f aca="false">IF(L21="","",O21/M21)</f>
        <v>0.544979504407906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338667</v>
      </c>
      <c r="K22" s="200" t="n">
        <f aca="false">I22*$E$6</f>
        <v>13650000</v>
      </c>
      <c r="L22" s="205" t="n">
        <v>256054</v>
      </c>
      <c r="M22" s="202" t="n">
        <v>23026745</v>
      </c>
      <c r="N22" s="187" t="n">
        <f aca="false">IF(J22="","",M22/I22)</f>
        <v>0.708515230769231</v>
      </c>
      <c r="O22" s="203" t="n">
        <v>12075612</v>
      </c>
      <c r="P22" s="189" t="n">
        <f aca="false">IF(L22="","",O22/M22)</f>
        <v>0.524416803156503</v>
      </c>
      <c r="Q22" s="190" t="n">
        <f aca="false">J22*$E$6+Q21</f>
        <v>9671232.9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85</v>
      </c>
      <c r="D23" s="193" t="n">
        <v>981780</v>
      </c>
      <c r="E23" s="194" t="n">
        <v>972084</v>
      </c>
      <c r="F23" s="195" t="n">
        <v>9696</v>
      </c>
      <c r="G23" s="196" t="n">
        <v>6444683</v>
      </c>
      <c r="H23" s="197" t="n">
        <v>5792914</v>
      </c>
      <c r="I23" s="198" t="n">
        <f aca="false">I10*14</f>
        <v>35000000</v>
      </c>
      <c r="J23" s="204" t="n">
        <v>723303</v>
      </c>
      <c r="K23" s="200" t="n">
        <f aca="false">I23*$E$6</f>
        <v>14700000</v>
      </c>
      <c r="L23" s="205" t="n">
        <v>296850</v>
      </c>
      <c r="M23" s="202" t="n">
        <v>23750048</v>
      </c>
      <c r="N23" s="187" t="n">
        <f aca="false">IF(J23="","",M23/I23)</f>
        <v>0.6785728</v>
      </c>
      <c r="O23" s="203" t="n">
        <v>12372462</v>
      </c>
      <c r="P23" s="189" t="n">
        <f aca="false">IF(L23="","",O23/M23)</f>
        <v>0.520944715564364</v>
      </c>
      <c r="Q23" s="190" t="n">
        <f aca="false">J23*$E$6+Q22</f>
        <v>9975020.1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975020.1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975020.1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975020.1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975020.1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975020.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975020.1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97</v>
      </c>
      <c r="D34" s="217" t="n">
        <f aca="false">SUM(D10:D33)</f>
        <v>25620333</v>
      </c>
      <c r="E34" s="218" t="n">
        <f aca="false">SUM(E10:E33)</f>
        <v>22907306</v>
      </c>
      <c r="F34" s="219" t="n">
        <f aca="false">SUM(F10:F33)</f>
        <v>2713027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23750048</v>
      </c>
      <c r="K34" s="224" t="n">
        <f aca="false">MAX(K10:K33)</f>
        <v>21000000</v>
      </c>
      <c r="L34" s="225" t="n">
        <f aca="false">SUM(L10:L33)</f>
        <v>12372462</v>
      </c>
      <c r="M34" s="226" t="n">
        <f aca="false">MAX(M10:M33)</f>
        <v>23750048</v>
      </c>
      <c r="N34" s="227" t="s">
        <v>70</v>
      </c>
      <c r="O34" s="228" t="n">
        <f aca="false">MAX(O10:O33)</f>
        <v>12372462</v>
      </c>
      <c r="P34" s="229" t="n">
        <f aca="false">MAX(O10:O33)/MAX(M10:M33)</f>
        <v>0.520944715564364</v>
      </c>
      <c r="Q34" s="230" t="n">
        <f aca="false">MAX(Q10:Q33)</f>
        <v>9975020.1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278773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715407</v>
      </c>
      <c r="M20" s="202" t="n">
        <v>12575531</v>
      </c>
      <c r="N20" s="187" t="n">
        <f aca="false">IF(J20="","",M20/I20)</f>
        <v>0.626427447073474</v>
      </c>
      <c r="O20" s="203" t="n">
        <v>8826140</v>
      </c>
      <c r="P20" s="189" t="n">
        <f aca="false">IF(L20="","",O20/M20)</f>
        <v>0.7018502836977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163314</v>
      </c>
      <c r="P21" s="189" t="n">
        <f aca="false">IF(L21="","",O21/M21)</f>
        <v>0.677835866962903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722916</v>
      </c>
      <c r="M22" s="202" t="n">
        <v>14574631</v>
      </c>
      <c r="N22" s="187" t="n">
        <f aca="false">IF(J22="","",M22/I22)</f>
        <v>0.614315321390938</v>
      </c>
      <c r="O22" s="203" t="n">
        <v>9886230</v>
      </c>
      <c r="P22" s="189" t="n">
        <f aca="false">IF(L22="","",O22/M22)</f>
        <v>0.678317687768562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67</v>
      </c>
      <c r="D23" s="193" t="n">
        <v>377377</v>
      </c>
      <c r="E23" s="194" t="n">
        <v>254341</v>
      </c>
      <c r="F23" s="195" t="n">
        <v>123036</v>
      </c>
      <c r="G23" s="196" t="n">
        <v>4407964</v>
      </c>
      <c r="H23" s="197" t="n">
        <v>12525060</v>
      </c>
      <c r="I23" s="198" t="n">
        <f aca="false">I10*14</f>
        <v>25550000</v>
      </c>
      <c r="J23" s="204" t="n">
        <v>0</v>
      </c>
      <c r="K23" s="200" t="n">
        <f aca="false">I23*$E$6</f>
        <v>11497500</v>
      </c>
      <c r="L23" s="205" t="n">
        <v>0</v>
      </c>
      <c r="M23" s="202" t="n">
        <v>14574631</v>
      </c>
      <c r="N23" s="187" t="n">
        <f aca="false">IF(J23="","",M23/I23)</f>
        <v>0.570435655577299</v>
      </c>
      <c r="O23" s="203" t="n">
        <v>9886230</v>
      </c>
      <c r="P23" s="189" t="n">
        <f aca="false">IF(L23="","",O23/M23)</f>
        <v>0.678317687768562</v>
      </c>
      <c r="Q23" s="190" t="n">
        <f aca="false">J23*$E$6+Q22</f>
        <v>6558583.9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558583.95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558583.9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558583.9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558583.9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558583.9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558583.9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090</v>
      </c>
      <c r="D34" s="217" t="n">
        <f aca="false">SUM(D10:D33)</f>
        <v>16545515</v>
      </c>
      <c r="E34" s="218" t="n">
        <f aca="false">SUM(E10:E33)</f>
        <v>12159346</v>
      </c>
      <c r="F34" s="219" t="n">
        <f aca="false">SUM(F10:F33)</f>
        <v>438616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4574631</v>
      </c>
      <c r="K34" s="224" t="n">
        <f aca="false">MAX(K10:K33)</f>
        <v>16425000</v>
      </c>
      <c r="L34" s="225" t="n">
        <f aca="false">SUM(L10:L33)</f>
        <v>9886230</v>
      </c>
      <c r="M34" s="226" t="n">
        <f aca="false">MAX(M10:M33)</f>
        <v>14574631</v>
      </c>
      <c r="N34" s="227" t="s">
        <v>70</v>
      </c>
      <c r="O34" s="228" t="n">
        <f aca="false">MAX(O10:O33)</f>
        <v>9886230</v>
      </c>
      <c r="P34" s="229" t="n">
        <f aca="false">MAX(O10:O33)/MAX(M10:M33)</f>
        <v>0.678317687768562</v>
      </c>
      <c r="Q34" s="230" t="n">
        <f aca="false">MAX(Q10:Q33)</f>
        <v>6558583.9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389767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00019</v>
      </c>
      <c r="P15" s="189" t="n">
        <f aca="false">IF(L15="","",O15/M15)</f>
        <v>0.675017076716302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568245</v>
      </c>
      <c r="P16" s="189" t="n">
        <f aca="false">IF(L16="","",O16/M16)</f>
        <v>0.692300028065332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469134</v>
      </c>
      <c r="M17" s="202" t="n">
        <v>38426004</v>
      </c>
      <c r="N17" s="187" t="n">
        <f aca="false">IF(J17="","",M17/I17)</f>
        <v>0.727765227272727</v>
      </c>
      <c r="O17" s="203" t="n">
        <v>26037379</v>
      </c>
      <c r="P17" s="189" t="n">
        <f aca="false">IF(L17="","",O17/M17)</f>
        <v>0.677597883974613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72831</v>
      </c>
      <c r="M18" s="202" t="n">
        <v>45120010</v>
      </c>
      <c r="N18" s="187" t="n">
        <f aca="false">IF(J18="","",M18/I18)</f>
        <v>0.759596127946128</v>
      </c>
      <c r="O18" s="203" t="n">
        <v>30610210</v>
      </c>
      <c r="P18" s="189" t="n">
        <f aca="false">IF(L18="","",O18/M18)</f>
        <v>0.678417624464179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3964821</v>
      </c>
      <c r="P19" s="189" t="n">
        <f aca="false">IF(L19="","",O19/M19)</f>
        <v>0.632669995262913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211127</v>
      </c>
      <c r="M20" s="202" t="n">
        <v>60143591</v>
      </c>
      <c r="N20" s="187" t="n">
        <f aca="false">IF(J20="","",M20/I20)</f>
        <v>0.8284241184573</v>
      </c>
      <c r="O20" s="203" t="n">
        <v>39175948</v>
      </c>
      <c r="P20" s="189" t="n">
        <f aca="false">IF(L20="","",O20/M20)</f>
        <v>0.651373610198965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261828</v>
      </c>
      <c r="M21" s="202" t="n">
        <v>65895403</v>
      </c>
      <c r="N21" s="187" t="n">
        <f aca="false">IF(J21="","",M21/I21)</f>
        <v>0.832012664141414</v>
      </c>
      <c r="O21" s="203" t="n">
        <v>42437776</v>
      </c>
      <c r="P21" s="189" t="n">
        <f aca="false">IF(L21="","",O21/M21)</f>
        <v>0.644017246544497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393538</v>
      </c>
      <c r="M22" s="202" t="n">
        <v>69035020</v>
      </c>
      <c r="N22" s="187" t="n">
        <f aca="false">IF(J22="","",M22/I22)</f>
        <v>0.804603962703963</v>
      </c>
      <c r="O22" s="203" t="n">
        <v>43831314</v>
      </c>
      <c r="P22" s="189" t="n">
        <f aca="false">IF(L22="","",O22/M22)</f>
        <v>0.634914192825612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51</v>
      </c>
      <c r="D23" s="193" t="n">
        <v>2129362</v>
      </c>
      <c r="E23" s="194" t="n">
        <v>1813866</v>
      </c>
      <c r="F23" s="195" t="n">
        <v>315496</v>
      </c>
      <c r="G23" s="196" t="n">
        <v>25950877</v>
      </c>
      <c r="H23" s="197" t="n">
        <v>25181623</v>
      </c>
      <c r="I23" s="198" t="n">
        <f aca="false">I10*14</f>
        <v>92400000</v>
      </c>
      <c r="J23" s="204" t="n">
        <v>2477967</v>
      </c>
      <c r="K23" s="200" t="n">
        <f aca="false">I23*$E$6</f>
        <v>47031600</v>
      </c>
      <c r="L23" s="205" t="n">
        <v>296850</v>
      </c>
      <c r="M23" s="202" t="n">
        <v>71512987</v>
      </c>
      <c r="N23" s="187" t="n">
        <f aca="false">IF(J23="","",M23/I23)</f>
        <v>0.773950075757576</v>
      </c>
      <c r="O23" s="203" t="n">
        <v>44128164</v>
      </c>
      <c r="P23" s="189" t="n">
        <f aca="false">IF(L23="","",O23/M23)</f>
        <v>0.617065037431593</v>
      </c>
      <c r="Q23" s="190" t="n">
        <f aca="false">J23*$E$6+Q22</f>
        <v>36400110.383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6400110.383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6400110.383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6400110.383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6400110.38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6400110.38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6400110.38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344</v>
      </c>
      <c r="D34" s="217" t="n">
        <f aca="false">SUM(D10:D33)</f>
        <v>79385898</v>
      </c>
      <c r="E34" s="218" t="n">
        <f aca="false">SUM(E10:E33)</f>
        <v>66533459</v>
      </c>
      <c r="F34" s="219" t="n">
        <f aca="false">SUM(F10:F33)</f>
        <v>12852439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71512987</v>
      </c>
      <c r="K34" s="224" t="n">
        <f aca="false">MAX(K10:K33)</f>
        <v>67188000</v>
      </c>
      <c r="L34" s="225" t="n">
        <f aca="false">SUM(L10:L33)</f>
        <v>44128164</v>
      </c>
      <c r="M34" s="226" t="n">
        <f aca="false">MAX(M10:M33)</f>
        <v>71512987</v>
      </c>
      <c r="N34" s="227" t="s">
        <v>70</v>
      </c>
      <c r="O34" s="228" t="n">
        <f aca="false">MAX(O10:O33)</f>
        <v>44128164</v>
      </c>
      <c r="P34" s="229" t="n">
        <f aca="false">MAX(O10:O33)/MAX(M10:M33)</f>
        <v>0.617065037431593</v>
      </c>
      <c r="Q34" s="230" t="n">
        <f aca="false">MAX(Q10:Q33)</f>
        <v>36400110.38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5350.511627907</v>
      </c>
      <c r="E17" s="287" t="n">
        <v>2265036</v>
      </c>
      <c r="F17" s="288" t="n">
        <v>14818631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58475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89252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32090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11413.813953488</v>
      </c>
      <c r="E21" s="287" t="n">
        <v>2395397</v>
      </c>
      <c r="F21" s="288" t="n">
        <v>26027487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43242</v>
      </c>
      <c r="E22" s="287" t="n">
        <v>929703</v>
      </c>
      <c r="F22" s="288" t="n">
        <v>26957190</v>
      </c>
      <c r="G22" s="289" t="n">
        <v>1338667</v>
      </c>
      <c r="H22" s="290" t="n">
        <f aca="false">$I22/$G$39</f>
        <v>71456.1111111111</v>
      </c>
      <c r="I22" s="287" t="n">
        <v>1286210</v>
      </c>
      <c r="J22" s="288" t="n">
        <v>21183648</v>
      </c>
      <c r="K22" s="291" t="n">
        <v>1056146</v>
      </c>
      <c r="L22" s="294" t="n">
        <f aca="false">$M22/$H$39</f>
        <v>90968.5454545455</v>
      </c>
      <c r="M22" s="287" t="n">
        <v>1000654</v>
      </c>
      <c r="N22" s="293" t="n">
        <v>11868622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1927374</v>
      </c>
      <c r="D23" s="286" t="n">
        <f aca="false">$E23/$E$39</f>
        <v>75127.6744186047</v>
      </c>
      <c r="E23" s="287" t="n">
        <v>1615245</v>
      </c>
      <c r="F23" s="288" t="n">
        <v>28572435</v>
      </c>
      <c r="G23" s="289" t="n">
        <v>723303</v>
      </c>
      <c r="H23" s="290" t="n">
        <f aca="false">$I23/$G$39</f>
        <v>40688.5</v>
      </c>
      <c r="I23" s="287" t="n">
        <v>732393</v>
      </c>
      <c r="J23" s="288" t="n">
        <v>21916041</v>
      </c>
      <c r="K23" s="291" t="n">
        <v>0</v>
      </c>
      <c r="L23" s="294" t="n">
        <f aca="false">$M23/$H$39</f>
        <v>0</v>
      </c>
      <c r="M23" s="287" t="n">
        <v>0</v>
      </c>
      <c r="N23" s="293" t="n">
        <v>11868622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6427522</v>
      </c>
      <c r="D34" s="302" t="n">
        <f aca="false">SUM(D10:D33)</f>
        <v>1328950.46511628</v>
      </c>
      <c r="E34" s="303" t="n">
        <f aca="false">SUM(E10:E33)</f>
        <v>28572435</v>
      </c>
      <c r="F34" s="304"/>
      <c r="G34" s="305" t="n">
        <f aca="false">SUM(G10:G33)</f>
        <v>23750048</v>
      </c>
      <c r="H34" s="302" t="n">
        <f aca="false">SUM(H10:H33)</f>
        <v>1217557.83333333</v>
      </c>
      <c r="I34" s="303" t="n">
        <f aca="false">SUM(I10:I33)</f>
        <v>21916041</v>
      </c>
      <c r="J34" s="306"/>
      <c r="K34" s="307" t="n">
        <f aca="false">SUM(K10:K33)</f>
        <v>14574631</v>
      </c>
      <c r="L34" s="308" t="n">
        <f aca="false">SUM(L10:L33)</f>
        <v>1078965.63636364</v>
      </c>
      <c r="M34" s="303" t="n">
        <f aca="false">SUM(M10:M33)</f>
        <v>1186862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601965.85714286</v>
      </c>
      <c r="D35" s="310" t="n">
        <f aca="false">$E35/E39</f>
        <v>94925.0332225914</v>
      </c>
      <c r="E35" s="311" t="n">
        <f aca="false">$E34/日別売上!$M$1</f>
        <v>2040888.21428571</v>
      </c>
      <c r="F35" s="304"/>
      <c r="G35" s="305" t="n">
        <f aca="false">$G34/日別売上!$M$1</f>
        <v>1696432</v>
      </c>
      <c r="H35" s="302" t="n">
        <f aca="false">$I35/G39</f>
        <v>86968.4166666667</v>
      </c>
      <c r="I35" s="311" t="n">
        <f aca="false">$I34/日別売上!$M$1</f>
        <v>1565431.5</v>
      </c>
      <c r="J35" s="306"/>
      <c r="K35" s="307" t="n">
        <f aca="false">$K34/日別売上!$M$1</f>
        <v>1041045.07142857</v>
      </c>
      <c r="L35" s="308" t="n">
        <f aca="false">$M35/H39</f>
        <v>77068.974025974</v>
      </c>
      <c r="M35" s="311" t="n">
        <f aca="false">$M34/日別売上!$M$1</f>
        <v>847758.714285714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11600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65036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45465</v>
      </c>
      <c r="D21" s="384" t="n">
        <v>7958</v>
      </c>
      <c r="E21" s="385" t="n">
        <v>0</v>
      </c>
      <c r="F21" s="386" t="n">
        <v>17800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95397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0</v>
      </c>
      <c r="E22" s="385" t="n">
        <v>480700</v>
      </c>
      <c r="F22" s="386" t="n">
        <v>460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929703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30329</v>
      </c>
      <c r="D23" s="384" t="n">
        <v>0</v>
      </c>
      <c r="E23" s="385" t="n">
        <v>181800</v>
      </c>
      <c r="F23" s="386" t="n">
        <v>0</v>
      </c>
      <c r="G23" s="387" t="n">
        <v>0</v>
      </c>
      <c r="H23" s="388" t="n">
        <v>0</v>
      </c>
      <c r="I23" s="389" t="n">
        <v>0</v>
      </c>
      <c r="J23" s="393" t="n">
        <v>1927374</v>
      </c>
      <c r="K23" s="391"/>
      <c r="L23" s="394" t="n">
        <v>161524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945120</v>
      </c>
      <c r="D34" s="406" t="n">
        <f aca="false">SUM(D10:D33)</f>
        <v>265945</v>
      </c>
      <c r="E34" s="407" t="n">
        <f aca="false">SUM(E10:E33)</f>
        <v>1455347</v>
      </c>
      <c r="F34" s="408" t="n">
        <f aca="false">SUM(F10:F33)</f>
        <v>556000</v>
      </c>
      <c r="G34" s="409" t="n">
        <f aca="false">SUM(G10:G33)</f>
        <v>2350440</v>
      </c>
      <c r="H34" s="410" t="n">
        <f aca="false">SUM(H10:H33)</f>
        <v>120966</v>
      </c>
      <c r="I34" s="411" t="n">
        <f aca="false">SUM(I10:I33)</f>
        <v>1616820</v>
      </c>
      <c r="J34" s="412" t="n">
        <f aca="false">SUM(J10:J33)</f>
        <v>34706621</v>
      </c>
      <c r="K34" s="413" t="n">
        <f aca="false">MAX(K10:K33)</f>
        <v>0</v>
      </c>
      <c r="L34" s="414" t="n">
        <f aca="false">SUM(L10:L33)</f>
        <v>28572435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2572852</v>
      </c>
      <c r="D35" s="416"/>
      <c r="E35" s="416"/>
      <c r="F35" s="416"/>
      <c r="G35" s="416" t="n">
        <f aca="false">SUM(H34:I34)</f>
        <v>1737786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0</v>
      </c>
      <c r="J51" s="393" t="n">
        <v>1338667</v>
      </c>
      <c r="K51" s="391"/>
      <c r="L51" s="394" t="n">
        <v>12862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0</v>
      </c>
      <c r="D52" s="384" t="n">
        <v>0</v>
      </c>
      <c r="E52" s="385" t="n">
        <v>0</v>
      </c>
      <c r="F52" s="386" t="n">
        <v>0</v>
      </c>
      <c r="G52" s="387" t="n">
        <v>0</v>
      </c>
      <c r="H52" s="388" t="n">
        <v>0</v>
      </c>
      <c r="I52" s="389" t="n">
        <v>181800</v>
      </c>
      <c r="J52" s="393" t="n">
        <v>550593</v>
      </c>
      <c r="K52" s="391"/>
      <c r="L52" s="394" t="n">
        <v>732393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189707</v>
      </c>
      <c r="D63" s="406" t="n">
        <f aca="false">SUM(D39:D62)</f>
        <v>302069</v>
      </c>
      <c r="E63" s="407" t="n">
        <f aca="false">SUM(E39:E62)</f>
        <v>482962</v>
      </c>
      <c r="F63" s="408" t="n">
        <f aca="false">SUM(F39:F62)</f>
        <v>99485</v>
      </c>
      <c r="G63" s="409" t="n">
        <f aca="false">SUM(G39:G62)</f>
        <v>298990</v>
      </c>
      <c r="H63" s="410" t="n">
        <f aca="false">SUM(H39:H62)</f>
        <v>625590</v>
      </c>
      <c r="I63" s="411" t="n">
        <f aca="false">SUM(I39:I62)</f>
        <v>903544</v>
      </c>
      <c r="J63" s="412" t="n">
        <f aca="false">SUM(J39:J62)</f>
        <v>22162140</v>
      </c>
      <c r="K63" s="413" t="n">
        <f aca="false">MAX(K39:K62)</f>
        <v>0</v>
      </c>
      <c r="L63" s="414" t="n">
        <f aca="false">SUM(L39:L62)</f>
        <v>2191604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373213</v>
      </c>
      <c r="D64" s="416"/>
      <c r="E64" s="416"/>
      <c r="F64" s="416"/>
      <c r="G64" s="416" t="n">
        <f aca="false">SUM(H63:I63)</f>
        <v>1529134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0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1000654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0</v>
      </c>
      <c r="D81" s="384" t="n">
        <v>0</v>
      </c>
      <c r="E81" s="385" t="n">
        <v>0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0</v>
      </c>
      <c r="K81" s="391"/>
      <c r="L81" s="394" t="n">
        <v>0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333555</v>
      </c>
      <c r="D92" s="406" t="n">
        <f aca="false">SUM(D68:D91)</f>
        <v>12158</v>
      </c>
      <c r="E92" s="407" t="n">
        <f aca="false">SUM(E68:E91)</f>
        <v>1294645</v>
      </c>
      <c r="F92" s="408" t="n">
        <f aca="false">SUM(F68:F91)</f>
        <v>10128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712590</v>
      </c>
      <c r="J92" s="412" t="n">
        <f aca="false">SUM(J68:J91)</f>
        <v>13897670</v>
      </c>
      <c r="K92" s="413" t="n">
        <f aca="false">MAX(K68:K91)</f>
        <v>0</v>
      </c>
      <c r="L92" s="414" t="n">
        <f aca="false">SUM(L68:L91)</f>
        <v>1186862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741638</v>
      </c>
      <c r="D93" s="416"/>
      <c r="E93" s="416"/>
      <c r="F93" s="416"/>
      <c r="G93" s="416" t="n">
        <f aca="false">SUM(H92:I92)</f>
        <v>71259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0</v>
      </c>
      <c r="E46" s="458" t="n">
        <v>0</v>
      </c>
      <c r="F46" s="459" t="n">
        <v>587441</v>
      </c>
      <c r="G46" s="457" t="n">
        <v>972084</v>
      </c>
      <c r="H46" s="458" t="n">
        <v>0</v>
      </c>
      <c r="I46" s="458" t="n">
        <v>0</v>
      </c>
      <c r="J46" s="459" t="n">
        <v>972084</v>
      </c>
      <c r="K46" s="457" t="n">
        <v>254341</v>
      </c>
      <c r="L46" s="458" t="n">
        <v>0</v>
      </c>
      <c r="M46" s="458" t="n">
        <v>0</v>
      </c>
      <c r="N46" s="460" t="n">
        <v>254341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0</v>
      </c>
      <c r="E47" s="447" t="n">
        <v>0</v>
      </c>
      <c r="F47" s="448" t="n">
        <v>182764</v>
      </c>
      <c r="G47" s="446" t="n">
        <v>9696</v>
      </c>
      <c r="H47" s="447" t="n">
        <v>0</v>
      </c>
      <c r="I47" s="447" t="n">
        <v>0</v>
      </c>
      <c r="J47" s="448" t="n">
        <v>9696</v>
      </c>
      <c r="K47" s="446" t="n">
        <v>123036</v>
      </c>
      <c r="L47" s="447" t="n">
        <v>0</v>
      </c>
      <c r="M47" s="447" t="n">
        <v>0</v>
      </c>
      <c r="N47" s="449" t="n">
        <v>123036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0</v>
      </c>
      <c r="E48" s="453" t="n">
        <v>0</v>
      </c>
      <c r="F48" s="454" t="n">
        <v>770205</v>
      </c>
      <c r="G48" s="452" t="n">
        <v>981780</v>
      </c>
      <c r="H48" s="453" t="n">
        <v>0</v>
      </c>
      <c r="I48" s="453" t="n">
        <v>0</v>
      </c>
      <c r="J48" s="454" t="n">
        <v>981780</v>
      </c>
      <c r="K48" s="452" t="n">
        <v>377377</v>
      </c>
      <c r="L48" s="453" t="n">
        <v>0</v>
      </c>
      <c r="M48" s="453" t="n">
        <v>0</v>
      </c>
      <c r="N48" s="455" t="n">
        <v>377377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6427.522</v>
      </c>
      <c r="E7" s="480" t="e">
        <f aca="false">D7/C7</f>
        <v>#DIV/0!</v>
      </c>
      <c r="F7" s="481"/>
      <c r="G7" s="482" t="n">
        <f aca="false">千葉実績!J34/1000</f>
        <v>23750.048</v>
      </c>
      <c r="H7" s="480" t="e">
        <f aca="false">G7/F7</f>
        <v>#DIV/0!</v>
      </c>
      <c r="I7" s="481"/>
      <c r="J7" s="482" t="n">
        <f aca="false">山口実績!J34/1000</f>
        <v>14574.63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4752.20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2008.577</v>
      </c>
      <c r="E8" s="489" t="n">
        <f aca="false">D8/D7</f>
        <v>0.604174420648212</v>
      </c>
      <c r="F8" s="487" t="s">
        <v>126</v>
      </c>
      <c r="G8" s="488" t="n">
        <f aca="false">千葉実績!L34/1000</f>
        <v>12372.462</v>
      </c>
      <c r="H8" s="489" t="n">
        <f aca="false">G8/G7</f>
        <v>0.520944715564364</v>
      </c>
      <c r="I8" s="487" t="s">
        <v>126</v>
      </c>
      <c r="J8" s="488" t="n">
        <f aca="false">山口実績!L34/1000</f>
        <v>9886.23</v>
      </c>
      <c r="K8" s="489" t="n">
        <f aca="false">J8/J7</f>
        <v>0.678317687768562</v>
      </c>
      <c r="L8" s="490" t="s">
        <v>126</v>
      </c>
      <c r="M8" s="491" t="n">
        <f aca="false">SUM(D8,G8,J8)</f>
        <v>44267.269</v>
      </c>
      <c r="N8" s="492" t="n">
        <f aca="false">M8/M7</f>
        <v>0.59218683072622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8572.435</v>
      </c>
      <c r="E10" s="506" t="e">
        <f aca="false">D10/C10</f>
        <v>#DIV/0!</v>
      </c>
      <c r="F10" s="507"/>
      <c r="G10" s="505" t="n">
        <f aca="false">生産一覧!I34/1000</f>
        <v>21916.041</v>
      </c>
      <c r="H10" s="506" t="e">
        <f aca="false">G10/F10</f>
        <v>#DIV/0!</v>
      </c>
      <c r="I10" s="507"/>
      <c r="J10" s="505" t="n">
        <f aca="false">生産一覧!M34/1000</f>
        <v>11868.622</v>
      </c>
      <c r="K10" s="506" t="n">
        <v>0.663</v>
      </c>
      <c r="L10" s="508" t="n">
        <f aca="false">SUM(C10,F10,I10)</f>
        <v>0</v>
      </c>
      <c r="M10" s="509" t="n">
        <f aca="false">SUM(D10,G10,J10)</f>
        <v>62357.09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04T03:02:41Z</dcterms:modified>
  <cp:revision>0</cp:revision>
  <dc:subject/>
  <dc:title/>
</cp:coreProperties>
</file>