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180400</c:v>
                </c:pt>
                <c:pt idx="1">
                  <c:v>2360800</c:v>
                </c:pt>
                <c:pt idx="2">
                  <c:v>3541200</c:v>
                </c:pt>
                <c:pt idx="3">
                  <c:v>4721600</c:v>
                </c:pt>
                <c:pt idx="4">
                  <c:v>5902000</c:v>
                </c:pt>
                <c:pt idx="5">
                  <c:v>7082400</c:v>
                </c:pt>
                <c:pt idx="6">
                  <c:v>8262800</c:v>
                </c:pt>
                <c:pt idx="7">
                  <c:v>9443200</c:v>
                </c:pt>
                <c:pt idx="8">
                  <c:v>10623600</c:v>
                </c:pt>
                <c:pt idx="9">
                  <c:v>11804000</c:v>
                </c:pt>
                <c:pt idx="10">
                  <c:v>12984400</c:v>
                </c:pt>
                <c:pt idx="11">
                  <c:v>14164800</c:v>
                </c:pt>
                <c:pt idx="12">
                  <c:v>15345200</c:v>
                </c:pt>
                <c:pt idx="13">
                  <c:v>16525600</c:v>
                </c:pt>
                <c:pt idx="14">
                  <c:v>17706000</c:v>
                </c:pt>
                <c:pt idx="15">
                  <c:v>18886400</c:v>
                </c:pt>
                <c:pt idx="16">
                  <c:v>20066800</c:v>
                </c:pt>
                <c:pt idx="17">
                  <c:v>21247200</c:v>
                </c:pt>
                <c:pt idx="18">
                  <c:v>22427600</c:v>
                </c:pt>
                <c:pt idx="19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01766</c:v>
                </c:pt>
                <c:pt idx="1">
                  <c:v>4145645</c:v>
                </c:pt>
                <c:pt idx="2">
                  <c:v>5796231</c:v>
                </c:pt>
                <c:pt idx="3">
                  <c:v>8859278</c:v>
                </c:pt>
                <c:pt idx="4">
                  <c:v>11658981</c:v>
                </c:pt>
                <c:pt idx="5">
                  <c:v>15210488</c:v>
                </c:pt>
                <c:pt idx="6">
                  <c:v>16859956</c:v>
                </c:pt>
                <c:pt idx="7">
                  <c:v>19930259</c:v>
                </c:pt>
                <c:pt idx="8">
                  <c:v>22516753</c:v>
                </c:pt>
                <c:pt idx="9">
                  <c:v>27577475</c:v>
                </c:pt>
                <c:pt idx="10">
                  <c:v>30084187</c:v>
                </c:pt>
                <c:pt idx="11">
                  <c:v>332847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22493</c:v>
                </c:pt>
                <c:pt idx="1">
                  <c:v>4075384</c:v>
                </c:pt>
                <c:pt idx="2">
                  <c:v>4668451</c:v>
                </c:pt>
                <c:pt idx="3">
                  <c:v>5821004</c:v>
                </c:pt>
                <c:pt idx="4">
                  <c:v>7703966</c:v>
                </c:pt>
                <c:pt idx="5">
                  <c:v>8841938</c:v>
                </c:pt>
                <c:pt idx="6">
                  <c:v>10579787</c:v>
                </c:pt>
                <c:pt idx="7">
                  <c:v>11016511</c:v>
                </c:pt>
                <c:pt idx="8">
                  <c:v>13553418</c:v>
                </c:pt>
                <c:pt idx="9">
                  <c:v>15607489</c:v>
                </c:pt>
                <c:pt idx="10">
                  <c:v>19121513</c:v>
                </c:pt>
                <c:pt idx="11">
                  <c:v>191215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4201.764</c:v>
                </c:pt>
                <c:pt idx="1">
                  <c:v>1882122.83</c:v>
                </c:pt>
                <c:pt idx="2">
                  <c:v>2631488.874</c:v>
                </c:pt>
                <c:pt idx="3">
                  <c:v>4022112.212</c:v>
                </c:pt>
                <c:pt idx="4">
                  <c:v>5293177.374</c:v>
                </c:pt>
                <c:pt idx="5">
                  <c:v>6905561.552</c:v>
                </c:pt>
                <c:pt idx="6">
                  <c:v>7654420.024</c:v>
                </c:pt>
                <c:pt idx="7">
                  <c:v>9048337.586</c:v>
                </c:pt>
                <c:pt idx="8">
                  <c:v>10222605.862</c:v>
                </c:pt>
                <c:pt idx="9">
                  <c:v>12520173.65</c:v>
                </c:pt>
                <c:pt idx="10">
                  <c:v>13658220.898</c:v>
                </c:pt>
                <c:pt idx="11">
                  <c:v>15111288.758</c:v>
                </c:pt>
                <c:pt idx="12">
                  <c:v>15111288.758</c:v>
                </c:pt>
                <c:pt idx="13">
                  <c:v>15111288.758</c:v>
                </c:pt>
                <c:pt idx="14">
                  <c:v>15111288.758</c:v>
                </c:pt>
                <c:pt idx="15">
                  <c:v>15111288.758</c:v>
                </c:pt>
                <c:pt idx="16">
                  <c:v>15111288.758</c:v>
                </c:pt>
                <c:pt idx="17">
                  <c:v>15111288.758</c:v>
                </c:pt>
                <c:pt idx="18">
                  <c:v>15111288.758</c:v>
                </c:pt>
                <c:pt idx="19">
                  <c:v>15111288.7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17966</c:v>
                </c:pt>
                <c:pt idx="1">
                  <c:v>18753022</c:v>
                </c:pt>
                <c:pt idx="2">
                  <c:v>20572294</c:v>
                </c:pt>
                <c:pt idx="3">
                  <c:v>21819990</c:v>
                </c:pt>
                <c:pt idx="4">
                  <c:v>22322192</c:v>
                </c:pt>
                <c:pt idx="5">
                  <c:v>20952484</c:v>
                </c:pt>
                <c:pt idx="6">
                  <c:v>20561788</c:v>
                </c:pt>
                <c:pt idx="7">
                  <c:v>19941048</c:v>
                </c:pt>
                <c:pt idx="8">
                  <c:v>19635905</c:v>
                </c:pt>
                <c:pt idx="9">
                  <c:v>16163559</c:v>
                </c:pt>
                <c:pt idx="10">
                  <c:v>16040687</c:v>
                </c:pt>
                <c:pt idx="11">
                  <c:v>16732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47105"/>
        <c:axId val="80186635"/>
      </c:lineChart>
      <c:catAx>
        <c:axId val="790471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86635"/>
        <c:crossesAt val="0"/>
        <c:auto val="1"/>
        <c:lblAlgn val="ctr"/>
        <c:lblOffset val="100"/>
        <c:noMultiLvlLbl val="0"/>
      </c:catAx>
      <c:valAx>
        <c:axId val="80186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47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54225</c:v>
                </c:pt>
                <c:pt idx="1">
                  <c:v>2614207</c:v>
                </c:pt>
                <c:pt idx="2">
                  <c:v>4400613</c:v>
                </c:pt>
                <c:pt idx="3">
                  <c:v>6458737</c:v>
                </c:pt>
                <c:pt idx="4">
                  <c:v>7636467</c:v>
                </c:pt>
                <c:pt idx="5">
                  <c:v>9051134</c:v>
                </c:pt>
                <c:pt idx="6">
                  <c:v>10303675</c:v>
                </c:pt>
                <c:pt idx="7">
                  <c:v>11302476</c:v>
                </c:pt>
                <c:pt idx="8">
                  <c:v>14089199</c:v>
                </c:pt>
                <c:pt idx="9">
                  <c:v>16893614</c:v>
                </c:pt>
                <c:pt idx="10">
                  <c:v>20027213</c:v>
                </c:pt>
                <c:pt idx="11">
                  <c:v>216794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5276</c:v>
                </c:pt>
                <c:pt idx="1">
                  <c:v>1019707</c:v>
                </c:pt>
                <c:pt idx="2">
                  <c:v>3094826</c:v>
                </c:pt>
                <c:pt idx="3">
                  <c:v>4164426</c:v>
                </c:pt>
                <c:pt idx="4">
                  <c:v>5181991</c:v>
                </c:pt>
                <c:pt idx="5">
                  <c:v>6665166</c:v>
                </c:pt>
                <c:pt idx="6">
                  <c:v>7250071</c:v>
                </c:pt>
                <c:pt idx="7">
                  <c:v>8406480</c:v>
                </c:pt>
                <c:pt idx="8">
                  <c:v>9456805</c:v>
                </c:pt>
                <c:pt idx="9">
                  <c:v>10304158</c:v>
                </c:pt>
                <c:pt idx="10">
                  <c:v>11285854</c:v>
                </c:pt>
                <c:pt idx="11">
                  <c:v>115832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10774.5</c:v>
                </c:pt>
                <c:pt idx="1">
                  <c:v>1097966.94</c:v>
                </c:pt>
                <c:pt idx="2">
                  <c:v>1848257.46</c:v>
                </c:pt>
                <c:pt idx="3">
                  <c:v>2712669.54</c:v>
                </c:pt>
                <c:pt idx="4">
                  <c:v>3207316.14</c:v>
                </c:pt>
                <c:pt idx="5">
                  <c:v>3801476.28</c:v>
                </c:pt>
                <c:pt idx="6">
                  <c:v>4327543.5</c:v>
                </c:pt>
                <c:pt idx="7">
                  <c:v>4747039.92</c:v>
                </c:pt>
                <c:pt idx="8">
                  <c:v>5917463.58</c:v>
                </c:pt>
                <c:pt idx="9">
                  <c:v>7095317.88</c:v>
                </c:pt>
                <c:pt idx="10">
                  <c:v>8411429.46</c:v>
                </c:pt>
                <c:pt idx="11">
                  <c:v>9105385.8</c:v>
                </c:pt>
                <c:pt idx="12">
                  <c:v>9105385.8</c:v>
                </c:pt>
                <c:pt idx="13">
                  <c:v>9105385.8</c:v>
                </c:pt>
                <c:pt idx="14">
                  <c:v>9105385.8</c:v>
                </c:pt>
                <c:pt idx="15">
                  <c:v>9105385.8</c:v>
                </c:pt>
                <c:pt idx="16">
                  <c:v>9105385.8</c:v>
                </c:pt>
                <c:pt idx="17">
                  <c:v>9105385.8</c:v>
                </c:pt>
                <c:pt idx="18">
                  <c:v>9105385.8</c:v>
                </c:pt>
                <c:pt idx="19">
                  <c:v>9105385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815075</c:v>
                </c:pt>
                <c:pt idx="1">
                  <c:v>6235761</c:v>
                </c:pt>
                <c:pt idx="2">
                  <c:v>6986270</c:v>
                </c:pt>
                <c:pt idx="3">
                  <c:v>5926067</c:v>
                </c:pt>
                <c:pt idx="4">
                  <c:v>6613833</c:v>
                </c:pt>
                <c:pt idx="5">
                  <c:v>8523984</c:v>
                </c:pt>
                <c:pt idx="6">
                  <c:v>8635501</c:v>
                </c:pt>
                <c:pt idx="7">
                  <c:v>10780240</c:v>
                </c:pt>
                <c:pt idx="8">
                  <c:v>10058105</c:v>
                </c:pt>
                <c:pt idx="9">
                  <c:v>9006341</c:v>
                </c:pt>
                <c:pt idx="10">
                  <c:v>7082014</c:v>
                </c:pt>
                <c:pt idx="11">
                  <c:v>6563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62551"/>
        <c:axId val="90003864"/>
      </c:lineChart>
      <c:catAx>
        <c:axId val="863625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03864"/>
        <c:crossesAt val="0"/>
        <c:auto val="1"/>
        <c:lblAlgn val="ctr"/>
        <c:lblOffset val="100"/>
        <c:noMultiLvlLbl val="0"/>
      </c:catAx>
      <c:valAx>
        <c:axId val="90003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62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394502829426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98404</c:v>
                </c:pt>
                <c:pt idx="1">
                  <c:v>1855843</c:v>
                </c:pt>
                <c:pt idx="2">
                  <c:v>3152639</c:v>
                </c:pt>
                <c:pt idx="3">
                  <c:v>4970760</c:v>
                </c:pt>
                <c:pt idx="4">
                  <c:v>5864901</c:v>
                </c:pt>
                <c:pt idx="5">
                  <c:v>6354515</c:v>
                </c:pt>
                <c:pt idx="6">
                  <c:v>6911428</c:v>
                </c:pt>
                <c:pt idx="7">
                  <c:v>9151726</c:v>
                </c:pt>
                <c:pt idx="8">
                  <c:v>10646069</c:v>
                </c:pt>
                <c:pt idx="9">
                  <c:v>11629996</c:v>
                </c:pt>
                <c:pt idx="10">
                  <c:v>12575531</c:v>
                </c:pt>
                <c:pt idx="11">
                  <c:v>135116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6341</c:v>
                </c:pt>
                <c:pt idx="1">
                  <c:v>1280325</c:v>
                </c:pt>
                <c:pt idx="2">
                  <c:v>3380480</c:v>
                </c:pt>
                <c:pt idx="3">
                  <c:v>3750707</c:v>
                </c:pt>
                <c:pt idx="4">
                  <c:v>3904996</c:v>
                </c:pt>
                <c:pt idx="5">
                  <c:v>4326820</c:v>
                </c:pt>
                <c:pt idx="6">
                  <c:v>4872292</c:v>
                </c:pt>
                <c:pt idx="7">
                  <c:v>6748293</c:v>
                </c:pt>
                <c:pt idx="8">
                  <c:v>7657546</c:v>
                </c:pt>
                <c:pt idx="9">
                  <c:v>8110733</c:v>
                </c:pt>
                <c:pt idx="10">
                  <c:v>8826140</c:v>
                </c:pt>
                <c:pt idx="11">
                  <c:v>8851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14281.8</c:v>
                </c:pt>
                <c:pt idx="1">
                  <c:v>835129.35</c:v>
                </c:pt>
                <c:pt idx="2">
                  <c:v>1418687.55</c:v>
                </c:pt>
                <c:pt idx="3">
                  <c:v>2236842</c:v>
                </c:pt>
                <c:pt idx="4">
                  <c:v>2639205.45</c:v>
                </c:pt>
                <c:pt idx="5">
                  <c:v>2859531.75</c:v>
                </c:pt>
                <c:pt idx="6">
                  <c:v>3110142.6</c:v>
                </c:pt>
                <c:pt idx="7">
                  <c:v>4118276.7</c:v>
                </c:pt>
                <c:pt idx="8">
                  <c:v>4790731.05</c:v>
                </c:pt>
                <c:pt idx="9">
                  <c:v>5233498.2</c:v>
                </c:pt>
                <c:pt idx="10">
                  <c:v>5658988.95</c:v>
                </c:pt>
                <c:pt idx="11">
                  <c:v>6080232.15</c:v>
                </c:pt>
                <c:pt idx="12">
                  <c:v>6080232.15</c:v>
                </c:pt>
                <c:pt idx="13">
                  <c:v>6080232.15</c:v>
                </c:pt>
                <c:pt idx="14">
                  <c:v>6080232.15</c:v>
                </c:pt>
                <c:pt idx="15">
                  <c:v>6080232.15</c:v>
                </c:pt>
                <c:pt idx="16">
                  <c:v>6080232.15</c:v>
                </c:pt>
                <c:pt idx="17">
                  <c:v>6080232.15</c:v>
                </c:pt>
                <c:pt idx="18">
                  <c:v>6080232.15</c:v>
                </c:pt>
                <c:pt idx="19">
                  <c:v>6080232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800378</c:v>
                </c:pt>
                <c:pt idx="1">
                  <c:v>6459372</c:v>
                </c:pt>
                <c:pt idx="2">
                  <c:v>6367498</c:v>
                </c:pt>
                <c:pt idx="3">
                  <c:v>5170047</c:v>
                </c:pt>
                <c:pt idx="4">
                  <c:v>5324357</c:v>
                </c:pt>
                <c:pt idx="5">
                  <c:v>5643933</c:v>
                </c:pt>
                <c:pt idx="6">
                  <c:v>6804948</c:v>
                </c:pt>
                <c:pt idx="7">
                  <c:v>5854070</c:v>
                </c:pt>
                <c:pt idx="8">
                  <c:v>5230362</c:v>
                </c:pt>
                <c:pt idx="9">
                  <c:v>4777387</c:v>
                </c:pt>
                <c:pt idx="10">
                  <c:v>4463675</c:v>
                </c:pt>
                <c:pt idx="11">
                  <c:v>4092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44261"/>
        <c:axId val="8837744"/>
      </c:lineChart>
      <c:catAx>
        <c:axId val="941442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7744"/>
        <c:crossesAt val="0"/>
        <c:auto val="1"/>
        <c:lblAlgn val="ctr"/>
        <c:lblOffset val="100"/>
        <c:noMultiLvlLbl val="0"/>
      </c:catAx>
      <c:valAx>
        <c:axId val="883774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442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17159</c:v>
                </c:pt>
                <c:pt idx="1">
                  <c:v>8121309</c:v>
                </c:pt>
                <c:pt idx="2">
                  <c:v>12401297</c:v>
                </c:pt>
                <c:pt idx="3">
                  <c:v>19202958</c:v>
                </c:pt>
                <c:pt idx="4">
                  <c:v>23912918</c:v>
                </c:pt>
                <c:pt idx="5">
                  <c:v>29184475</c:v>
                </c:pt>
                <c:pt idx="6">
                  <c:v>32598937</c:v>
                </c:pt>
                <c:pt idx="7">
                  <c:v>38426004</c:v>
                </c:pt>
                <c:pt idx="8">
                  <c:v>45120010</c:v>
                </c:pt>
                <c:pt idx="9">
                  <c:v>53684893</c:v>
                </c:pt>
                <c:pt idx="10">
                  <c:v>60143591</c:v>
                </c:pt>
                <c:pt idx="11">
                  <c:v>658929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14110</c:v>
                </c:pt>
                <c:pt idx="1">
                  <c:v>6375416</c:v>
                </c:pt>
                <c:pt idx="2">
                  <c:v>11113802</c:v>
                </c:pt>
                <c:pt idx="3">
                  <c:v>13706182</c:v>
                </c:pt>
                <c:pt idx="4">
                  <c:v>16760998</c:v>
                </c:pt>
                <c:pt idx="5">
                  <c:v>19700019</c:v>
                </c:pt>
                <c:pt idx="6">
                  <c:v>22568245</c:v>
                </c:pt>
                <c:pt idx="7">
                  <c:v>26037379</c:v>
                </c:pt>
                <c:pt idx="8">
                  <c:v>30528664</c:v>
                </c:pt>
                <c:pt idx="9">
                  <c:v>33883275</c:v>
                </c:pt>
                <c:pt idx="10">
                  <c:v>39094402</c:v>
                </c:pt>
                <c:pt idx="11">
                  <c:v>394168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93833.931</c:v>
                </c:pt>
                <c:pt idx="1">
                  <c:v>4133746.281</c:v>
                </c:pt>
                <c:pt idx="2">
                  <c:v>6312260.173</c:v>
                </c:pt>
                <c:pt idx="3">
                  <c:v>9774305.622</c:v>
                </c:pt>
                <c:pt idx="4">
                  <c:v>12171675.262</c:v>
                </c:pt>
                <c:pt idx="5">
                  <c:v>14854897.775</c:v>
                </c:pt>
                <c:pt idx="6">
                  <c:v>16592858.933</c:v>
                </c:pt>
                <c:pt idx="7">
                  <c:v>19558836.036</c:v>
                </c:pt>
                <c:pt idx="8">
                  <c:v>22966085.09</c:v>
                </c:pt>
                <c:pt idx="9">
                  <c:v>27325610.537</c:v>
                </c:pt>
                <c:pt idx="10">
                  <c:v>30613087.819</c:v>
                </c:pt>
                <c:pt idx="11">
                  <c:v>33539488.645</c:v>
                </c:pt>
                <c:pt idx="12">
                  <c:v>33539488.645</c:v>
                </c:pt>
                <c:pt idx="13">
                  <c:v>33539488.645</c:v>
                </c:pt>
                <c:pt idx="14">
                  <c:v>33539488.645</c:v>
                </c:pt>
                <c:pt idx="15">
                  <c:v>33539488.645</c:v>
                </c:pt>
                <c:pt idx="16">
                  <c:v>33539488.645</c:v>
                </c:pt>
                <c:pt idx="17">
                  <c:v>33539488.645</c:v>
                </c:pt>
                <c:pt idx="18">
                  <c:v>33539488.645</c:v>
                </c:pt>
                <c:pt idx="19">
                  <c:v>33539488.6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633419</c:v>
                </c:pt>
                <c:pt idx="1">
                  <c:v>31448155</c:v>
                </c:pt>
                <c:pt idx="2">
                  <c:v>33926062</c:v>
                </c:pt>
                <c:pt idx="3">
                  <c:v>32916104</c:v>
                </c:pt>
                <c:pt idx="4">
                  <c:v>34260382</c:v>
                </c:pt>
                <c:pt idx="5">
                  <c:v>35120401</c:v>
                </c:pt>
                <c:pt idx="6">
                  <c:v>36002237</c:v>
                </c:pt>
                <c:pt idx="7">
                  <c:v>36575358</c:v>
                </c:pt>
                <c:pt idx="8">
                  <c:v>34924372</c:v>
                </c:pt>
                <c:pt idx="9">
                  <c:v>29947287</c:v>
                </c:pt>
                <c:pt idx="10">
                  <c:v>27586376</c:v>
                </c:pt>
                <c:pt idx="11">
                  <c:v>27388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42373"/>
        <c:axId val="68048087"/>
      </c:lineChart>
      <c:catAx>
        <c:axId val="278423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48087"/>
        <c:crossesAt val="0"/>
        <c:auto val="1"/>
        <c:lblAlgn val="ctr"/>
        <c:lblOffset val="100"/>
        <c:noMultiLvlLbl val="0"/>
      </c:catAx>
      <c:valAx>
        <c:axId val="68048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423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63702506063056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144344</c:v>
                </c:pt>
                <c:pt idx="1">
                  <c:v>2806859</c:v>
                </c:pt>
                <c:pt idx="2">
                  <c:v>4109229</c:v>
                </c:pt>
                <c:pt idx="3">
                  <c:v>6498717</c:v>
                </c:pt>
                <c:pt idx="4">
                  <c:v>8528313</c:v>
                </c:pt>
                <c:pt idx="5">
                  <c:v>11531922</c:v>
                </c:pt>
                <c:pt idx="6">
                  <c:v>12553595</c:v>
                </c:pt>
                <c:pt idx="7">
                  <c:v>14818631</c:v>
                </c:pt>
                <c:pt idx="8">
                  <c:v>17158475</c:v>
                </c:pt>
                <c:pt idx="9">
                  <c:v>21695966</c:v>
                </c:pt>
                <c:pt idx="10">
                  <c:v>23663465</c:v>
                </c:pt>
                <c:pt idx="11">
                  <c:v>26112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36772</c:v>
                </c:pt>
                <c:pt idx="1">
                  <c:v>2241303</c:v>
                </c:pt>
                <c:pt idx="2">
                  <c:v>3938110</c:v>
                </c:pt>
                <c:pt idx="3">
                  <c:v>5803356</c:v>
                </c:pt>
                <c:pt idx="4">
                  <c:v>6827614</c:v>
                </c:pt>
                <c:pt idx="5">
                  <c:v>8103113</c:v>
                </c:pt>
                <c:pt idx="6">
                  <c:v>9201788</c:v>
                </c:pt>
                <c:pt idx="7">
                  <c:v>10064283</c:v>
                </c:pt>
                <c:pt idx="8">
                  <c:v>12893755</c:v>
                </c:pt>
                <c:pt idx="9">
                  <c:v>15501682</c:v>
                </c:pt>
                <c:pt idx="10">
                  <c:v>18557195</c:v>
                </c:pt>
                <c:pt idx="11">
                  <c:v>200854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82030</c:v>
                </c:pt>
                <c:pt idx="1">
                  <c:v>1250067</c:v>
                </c:pt>
                <c:pt idx="2">
                  <c:v>2148904</c:v>
                </c:pt>
                <c:pt idx="3">
                  <c:v>3713734</c:v>
                </c:pt>
                <c:pt idx="4">
                  <c:v>4390879</c:v>
                </c:pt>
                <c:pt idx="5">
                  <c:v>4671250</c:v>
                </c:pt>
                <c:pt idx="6">
                  <c:v>5203254</c:v>
                </c:pt>
                <c:pt idx="7">
                  <c:v>7178045</c:v>
                </c:pt>
                <c:pt idx="8">
                  <c:v>8416202</c:v>
                </c:pt>
                <c:pt idx="9">
                  <c:v>9330907</c:v>
                </c:pt>
                <c:pt idx="10">
                  <c:v>10163131</c:v>
                </c:pt>
                <c:pt idx="11">
                  <c:v>10885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71458"/>
        <c:axId val="83772478"/>
      </c:lineChart>
      <c:catAx>
        <c:axId val="977714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72478"/>
        <c:crossesAt val="0"/>
        <c:auto val="1"/>
        <c:lblAlgn val="ctr"/>
        <c:lblOffset val="100"/>
        <c:noMultiLvlLbl val="0"/>
      </c:catAx>
      <c:valAx>
        <c:axId val="837724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714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12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4.25" hidden="false" customHeight="true" outlineLevel="0" collapsed="false">
      <c r="A5" s="32" t="n">
        <f aca="false">A4+1</f>
        <v>401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4.25" hidden="false" customHeight="true" outlineLevel="0" collapsed="false">
      <c r="A6" s="32" t="n">
        <f aca="false">A5+1</f>
        <v>40196</v>
      </c>
      <c r="B6" s="33" t="n">
        <v>1139227</v>
      </c>
      <c r="C6" s="33" t="n">
        <v>0</v>
      </c>
      <c r="D6" s="33" t="n">
        <v>774609</v>
      </c>
      <c r="E6" s="33" t="n">
        <v>1980</v>
      </c>
      <c r="F6" s="33" t="n">
        <v>185950</v>
      </c>
      <c r="G6" s="33" t="n">
        <f aca="false">SUM(B6:D6)</f>
        <v>1913836</v>
      </c>
      <c r="H6" s="33" t="n">
        <v>19017966</v>
      </c>
      <c r="I6" s="33" t="n">
        <v>1159938</v>
      </c>
      <c r="J6" s="33" t="n">
        <v>602360</v>
      </c>
      <c r="K6" s="33" t="n">
        <v>700579</v>
      </c>
      <c r="L6" s="33" t="n">
        <v>0</v>
      </c>
      <c r="M6" s="33" t="n">
        <v>0</v>
      </c>
      <c r="N6" s="33" t="n">
        <v>151286</v>
      </c>
      <c r="O6" s="33" t="n">
        <f aca="false">SUM(J6:L6)</f>
        <v>1302939</v>
      </c>
      <c r="P6" s="33" t="n">
        <v>5815075</v>
      </c>
      <c r="Q6" s="33" t="n">
        <v>3374040</v>
      </c>
      <c r="R6" s="33" t="n">
        <v>541063</v>
      </c>
      <c r="S6" s="33" t="n">
        <v>0</v>
      </c>
      <c r="T6" s="33" t="n">
        <v>157341</v>
      </c>
      <c r="U6" s="33" t="n">
        <v>0</v>
      </c>
      <c r="V6" s="33" t="n">
        <v>0</v>
      </c>
      <c r="W6" s="33" t="n">
        <v>0</v>
      </c>
      <c r="X6" s="33" t="n">
        <f aca="false">SUM(R6:U6)</f>
        <v>698404</v>
      </c>
      <c r="Y6" s="33" t="n">
        <v>6800378</v>
      </c>
      <c r="Z6" s="33" t="n">
        <v>8349093</v>
      </c>
      <c r="AA6" s="33" t="n">
        <f aca="false">F6+N6+W6</f>
        <v>337236</v>
      </c>
      <c r="AB6" s="33" t="n">
        <f aca="false">E6+M6+V6+G6+O6+X6</f>
        <v>3917159</v>
      </c>
    </row>
    <row r="7" s="31" customFormat="true" ht="14.25" hidden="false" customHeight="true" outlineLevel="0" collapsed="false">
      <c r="A7" s="32" t="n">
        <f aca="false">A6+1</f>
        <v>40197</v>
      </c>
      <c r="B7" s="33" t="n">
        <v>1384423</v>
      </c>
      <c r="C7" s="33" t="n">
        <v>33690</v>
      </c>
      <c r="D7" s="33" t="n">
        <v>514312</v>
      </c>
      <c r="E7" s="33" t="n">
        <v>0</v>
      </c>
      <c r="F7" s="33" t="n">
        <v>111454</v>
      </c>
      <c r="G7" s="33" t="n">
        <f aca="false">SUM(B7:D7)</f>
        <v>1932425</v>
      </c>
      <c r="H7" s="33" t="n">
        <v>18753022</v>
      </c>
      <c r="I7" s="33" t="n">
        <v>1382099</v>
      </c>
      <c r="J7" s="33" t="n">
        <v>485936</v>
      </c>
      <c r="K7" s="33" t="n">
        <v>605075</v>
      </c>
      <c r="L7" s="33" t="n">
        <v>23275</v>
      </c>
      <c r="M7" s="33" t="n">
        <v>0</v>
      </c>
      <c r="N7" s="33" t="n">
        <v>45696</v>
      </c>
      <c r="O7" s="33" t="n">
        <f aca="false">SUM(J7:L7)</f>
        <v>1114286</v>
      </c>
      <c r="P7" s="33" t="n">
        <v>6235761</v>
      </c>
      <c r="Q7" s="33" t="n">
        <v>4208364</v>
      </c>
      <c r="R7" s="33" t="n">
        <v>1086103</v>
      </c>
      <c r="S7" s="33" t="n">
        <v>0</v>
      </c>
      <c r="T7" s="33" t="n">
        <v>71336</v>
      </c>
      <c r="U7" s="33" t="n">
        <v>0</v>
      </c>
      <c r="V7" s="33" t="n">
        <v>0</v>
      </c>
      <c r="W7" s="33" t="n">
        <v>0</v>
      </c>
      <c r="X7" s="33" t="n">
        <f aca="false">SUM(R7:U7)</f>
        <v>1157439</v>
      </c>
      <c r="Y7" s="33" t="n">
        <v>6459372</v>
      </c>
      <c r="Z7" s="33" t="n">
        <v>8546108</v>
      </c>
      <c r="AA7" s="33" t="n">
        <f aca="false">F7+N7+W7</f>
        <v>157150</v>
      </c>
      <c r="AB7" s="33" t="n">
        <f aca="false">E7+M7+V7+G7+O7+X7</f>
        <v>4204150</v>
      </c>
    </row>
    <row r="8" s="31" customFormat="true" ht="14.25" hidden="false" customHeight="true" outlineLevel="0" collapsed="false">
      <c r="A8" s="32" t="n">
        <f aca="false">A7+1</f>
        <v>40198</v>
      </c>
      <c r="B8" s="33" t="n">
        <v>1075577</v>
      </c>
      <c r="C8" s="33" t="n">
        <v>38410</v>
      </c>
      <c r="D8" s="33" t="n">
        <v>161419</v>
      </c>
      <c r="E8" s="33" t="n">
        <v>3906</v>
      </c>
      <c r="F8" s="33" t="n">
        <v>371274</v>
      </c>
      <c r="G8" s="33" t="n">
        <f aca="false">SUM(B8:D8)</f>
        <v>1275406</v>
      </c>
      <c r="H8" s="33" t="n">
        <v>20572294</v>
      </c>
      <c r="I8" s="33" t="n">
        <v>1526572</v>
      </c>
      <c r="J8" s="33" t="n">
        <v>653074</v>
      </c>
      <c r="K8" s="33" t="n">
        <v>440838</v>
      </c>
      <c r="L8" s="33" t="n">
        <v>6338</v>
      </c>
      <c r="M8" s="33" t="n">
        <v>603630</v>
      </c>
      <c r="N8" s="33" t="n">
        <v>82526</v>
      </c>
      <c r="O8" s="33" t="n">
        <f aca="false">SUM(J8:L8)</f>
        <v>1100250</v>
      </c>
      <c r="P8" s="33" t="n">
        <v>6986270</v>
      </c>
      <c r="Q8" s="33" t="n">
        <v>4214503</v>
      </c>
      <c r="R8" s="33" t="n">
        <v>1222064</v>
      </c>
      <c r="S8" s="33" t="n">
        <v>0</v>
      </c>
      <c r="T8" s="33" t="n">
        <v>74732</v>
      </c>
      <c r="U8" s="33" t="n">
        <v>0</v>
      </c>
      <c r="V8" s="33" t="n">
        <v>0</v>
      </c>
      <c r="W8" s="33" t="n">
        <v>0</v>
      </c>
      <c r="X8" s="33" t="n">
        <f aca="false">SUM(R8:U8)</f>
        <v>1296796</v>
      </c>
      <c r="Y8" s="33" t="n">
        <v>6367498</v>
      </c>
      <c r="Z8" s="33" t="n">
        <v>8532692</v>
      </c>
      <c r="AA8" s="33" t="n">
        <f aca="false">F8+N8+W8</f>
        <v>453800</v>
      </c>
      <c r="AB8" s="33" t="n">
        <f aca="false">E8+M8+V8+G8+O8+X8</f>
        <v>4279988</v>
      </c>
    </row>
    <row r="9" s="31" customFormat="true" ht="14.25" hidden="false" customHeight="true" outlineLevel="0" collapsed="false">
      <c r="A9" s="32" t="n">
        <f aca="false">A8+1</f>
        <v>40199</v>
      </c>
      <c r="B9" s="33" t="n">
        <v>2081814</v>
      </c>
      <c r="C9" s="33" t="n">
        <v>22460</v>
      </c>
      <c r="D9" s="33" t="n">
        <v>821142</v>
      </c>
      <c r="E9" s="33" t="n">
        <v>0</v>
      </c>
      <c r="F9" s="33" t="n">
        <v>137631</v>
      </c>
      <c r="G9" s="33" t="n">
        <f aca="false">SUM(B9:D9)</f>
        <v>2925416</v>
      </c>
      <c r="H9" s="33" t="n">
        <v>21819990</v>
      </c>
      <c r="I9" s="33" t="n">
        <v>1785116</v>
      </c>
      <c r="J9" s="33" t="n">
        <v>1246337</v>
      </c>
      <c r="K9" s="33" t="n">
        <v>383377</v>
      </c>
      <c r="L9" s="33" t="n">
        <v>428410</v>
      </c>
      <c r="M9" s="33" t="n">
        <v>0</v>
      </c>
      <c r="N9" s="33" t="n">
        <v>0</v>
      </c>
      <c r="O9" s="33" t="n">
        <f aca="false">SUM(J9:L9)</f>
        <v>2058124</v>
      </c>
      <c r="P9" s="33" t="n">
        <v>5926067</v>
      </c>
      <c r="Q9" s="33" t="n">
        <v>4275100</v>
      </c>
      <c r="R9" s="33" t="n">
        <v>1791463</v>
      </c>
      <c r="S9" s="33" t="n">
        <v>0</v>
      </c>
      <c r="T9" s="33" t="n">
        <v>26658</v>
      </c>
      <c r="U9" s="33" t="n">
        <v>0</v>
      </c>
      <c r="V9" s="33" t="n">
        <v>0</v>
      </c>
      <c r="W9" s="33" t="n">
        <v>0</v>
      </c>
      <c r="X9" s="33" t="n">
        <f aca="false">SUM(R9:U9)</f>
        <v>1818121</v>
      </c>
      <c r="Y9" s="33" t="n">
        <v>5170047</v>
      </c>
      <c r="Z9" s="33" t="n">
        <v>8547264</v>
      </c>
      <c r="AA9" s="33" t="n">
        <f aca="false">F9+N9+W9</f>
        <v>137631</v>
      </c>
      <c r="AB9" s="33" t="n">
        <f aca="false">E9+M9+V9+G9+O9+X9</f>
        <v>6801661</v>
      </c>
    </row>
    <row r="10" s="31" customFormat="true" ht="14.25" hidden="false" customHeight="true" outlineLevel="0" collapsed="false">
      <c r="A10" s="32" t="n">
        <f aca="false">A9+1</f>
        <v>40200</v>
      </c>
      <c r="B10" s="33" t="n">
        <v>2191534</v>
      </c>
      <c r="C10" s="33" t="n">
        <v>4710</v>
      </c>
      <c r="D10" s="33" t="n">
        <v>455810</v>
      </c>
      <c r="E10" s="33" t="n">
        <v>0</v>
      </c>
      <c r="F10" s="33" t="n">
        <v>147649</v>
      </c>
      <c r="G10" s="33" t="n">
        <f aca="false">SUM(B10:D10)</f>
        <v>2652054</v>
      </c>
      <c r="H10" s="33" t="n">
        <v>22322192</v>
      </c>
      <c r="I10" s="33" t="n">
        <v>1875701</v>
      </c>
      <c r="J10" s="33" t="n">
        <v>718267</v>
      </c>
      <c r="K10" s="33" t="n">
        <v>421183</v>
      </c>
      <c r="L10" s="33" t="n">
        <v>24315</v>
      </c>
      <c r="M10" s="33" t="n">
        <v>0</v>
      </c>
      <c r="N10" s="33" t="n">
        <v>13965</v>
      </c>
      <c r="O10" s="33" t="n">
        <f aca="false">SUM(J10:L10)</f>
        <v>1163765</v>
      </c>
      <c r="P10" s="33" t="n">
        <v>6613833</v>
      </c>
      <c r="Q10" s="33" t="n">
        <v>4283689</v>
      </c>
      <c r="R10" s="33" t="n">
        <v>877551</v>
      </c>
      <c r="S10" s="33" t="n">
        <v>0</v>
      </c>
      <c r="T10" s="33" t="n">
        <v>14690</v>
      </c>
      <c r="U10" s="33" t="n">
        <v>1900</v>
      </c>
      <c r="V10" s="33" t="n">
        <v>0</v>
      </c>
      <c r="W10" s="33" t="n">
        <v>0</v>
      </c>
      <c r="X10" s="33" t="n">
        <f aca="false">SUM(R10:U10)</f>
        <v>894141</v>
      </c>
      <c r="Y10" s="33" t="n">
        <v>5324357</v>
      </c>
      <c r="Z10" s="33" t="n">
        <v>9021370</v>
      </c>
      <c r="AA10" s="33" t="n">
        <f aca="false">F10+N10+W10</f>
        <v>161614</v>
      </c>
      <c r="AB10" s="33" t="n">
        <f aca="false">E10+M10+V10+G10+O10+X10</f>
        <v>4709960</v>
      </c>
    </row>
    <row r="11" s="31" customFormat="true" ht="14.25" hidden="false" customHeight="true" outlineLevel="0" collapsed="false">
      <c r="A11" s="32" t="n">
        <f aca="false">A10+1</f>
        <v>4020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20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4.25" hidden="false" customHeight="true" outlineLevel="0" collapsed="false">
      <c r="A13" s="32" t="n">
        <f aca="false">A12+1</f>
        <v>40203</v>
      </c>
      <c r="B13" s="33" t="n">
        <v>3245801</v>
      </c>
      <c r="C13" s="33" t="n">
        <v>0</v>
      </c>
      <c r="D13" s="33" t="n">
        <v>199845</v>
      </c>
      <c r="E13" s="33" t="n">
        <v>82200</v>
      </c>
      <c r="F13" s="33" t="n">
        <v>23661</v>
      </c>
      <c r="G13" s="33" t="n">
        <f aca="false">SUM(B13:D13)</f>
        <v>3445646</v>
      </c>
      <c r="H13" s="33" t="n">
        <v>20952484</v>
      </c>
      <c r="I13" s="33" t="n">
        <v>1961237</v>
      </c>
      <c r="J13" s="33" t="n">
        <v>825700</v>
      </c>
      <c r="K13" s="33" t="n">
        <v>406437</v>
      </c>
      <c r="L13" s="33" t="n">
        <v>0</v>
      </c>
      <c r="M13" s="33" t="n">
        <v>21960</v>
      </c>
      <c r="N13" s="33" t="n">
        <v>160570</v>
      </c>
      <c r="O13" s="33" t="n">
        <f aca="false">SUM(J13:L13)</f>
        <v>1232137</v>
      </c>
      <c r="P13" s="33" t="n">
        <v>8523984</v>
      </c>
      <c r="Q13" s="33" t="n">
        <v>4485792</v>
      </c>
      <c r="R13" s="33" t="n">
        <v>454578</v>
      </c>
      <c r="S13" s="33" t="n">
        <v>0</v>
      </c>
      <c r="T13" s="33" t="n">
        <v>35036</v>
      </c>
      <c r="U13" s="33" t="n">
        <v>0</v>
      </c>
      <c r="V13" s="33" t="n">
        <v>0</v>
      </c>
      <c r="W13" s="33" t="n">
        <v>0</v>
      </c>
      <c r="X13" s="33" t="n">
        <f aca="false">SUM(R13:U13)</f>
        <v>489614</v>
      </c>
      <c r="Y13" s="33" t="n">
        <v>5643933</v>
      </c>
      <c r="Z13" s="33" t="n">
        <v>9030678</v>
      </c>
      <c r="AA13" s="33" t="n">
        <f aca="false">F13+N13+W13</f>
        <v>184231</v>
      </c>
      <c r="AB13" s="33" t="n">
        <f aca="false">E13+M13+V13+G13+O13+X13</f>
        <v>5271557</v>
      </c>
    </row>
    <row r="14" s="31" customFormat="true" ht="14.25" hidden="false" customHeight="true" outlineLevel="0" collapsed="false">
      <c r="A14" s="32" t="n">
        <f aca="false">A13+1</f>
        <v>40204</v>
      </c>
      <c r="B14" s="33" t="n">
        <v>1074757</v>
      </c>
      <c r="C14" s="33" t="n">
        <v>20360</v>
      </c>
      <c r="D14" s="33" t="n">
        <v>544851</v>
      </c>
      <c r="E14" s="33" t="n">
        <v>0</v>
      </c>
      <c r="F14" s="33" t="n">
        <v>9500</v>
      </c>
      <c r="G14" s="33" t="n">
        <f aca="false">SUM(B14:D14)</f>
        <v>1639968</v>
      </c>
      <c r="H14" s="33" t="n">
        <v>20561788</v>
      </c>
      <c r="I14" s="33" t="n">
        <v>2323449</v>
      </c>
      <c r="J14" s="33" t="n">
        <v>630919</v>
      </c>
      <c r="K14" s="33" t="n">
        <v>547499</v>
      </c>
      <c r="L14" s="33" t="n">
        <v>39163</v>
      </c>
      <c r="M14" s="33" t="n">
        <v>0</v>
      </c>
      <c r="N14" s="33" t="n">
        <v>34960</v>
      </c>
      <c r="O14" s="33" t="n">
        <f aca="false">SUM(J14:L14)</f>
        <v>1217581</v>
      </c>
      <c r="P14" s="33" t="n">
        <v>8635501</v>
      </c>
      <c r="Q14" s="33" t="n">
        <v>4485792</v>
      </c>
      <c r="R14" s="33" t="n">
        <v>553813</v>
      </c>
      <c r="S14" s="33" t="n">
        <v>0</v>
      </c>
      <c r="T14" s="33" t="n">
        <v>3100</v>
      </c>
      <c r="U14" s="33" t="n">
        <v>0</v>
      </c>
      <c r="V14" s="33" t="n">
        <v>0</v>
      </c>
      <c r="W14" s="33" t="n">
        <v>0</v>
      </c>
      <c r="X14" s="33" t="n">
        <f aca="false">SUM(R14:U14)</f>
        <v>556913</v>
      </c>
      <c r="Y14" s="33" t="n">
        <v>6804948</v>
      </c>
      <c r="Z14" s="33" t="n">
        <v>9061560</v>
      </c>
      <c r="AA14" s="33" t="n">
        <f aca="false">F14+N14+W14</f>
        <v>44460</v>
      </c>
      <c r="AB14" s="33" t="n">
        <f aca="false">E14+M14+V14+G14+O14+X14</f>
        <v>3414462</v>
      </c>
    </row>
    <row r="15" s="31" customFormat="true" ht="14.25" hidden="false" customHeight="true" outlineLevel="0" collapsed="false">
      <c r="A15" s="32" t="n">
        <f aca="false">A14+1</f>
        <v>40205</v>
      </c>
      <c r="B15" s="33" t="n">
        <v>2262219</v>
      </c>
      <c r="C15" s="33" t="n">
        <v>0</v>
      </c>
      <c r="D15" s="33" t="n">
        <v>574259</v>
      </c>
      <c r="E15" s="33" t="n">
        <v>32880</v>
      </c>
      <c r="F15" s="33" t="n">
        <v>200945</v>
      </c>
      <c r="G15" s="33" t="n">
        <f aca="false">SUM(B15:D15)</f>
        <v>2836478</v>
      </c>
      <c r="H15" s="33" t="n">
        <v>19941048</v>
      </c>
      <c r="I15" s="33" t="n">
        <v>2634240</v>
      </c>
      <c r="J15" s="33" t="n">
        <v>388544</v>
      </c>
      <c r="K15" s="33" t="n">
        <v>487297</v>
      </c>
      <c r="L15" s="33" t="n">
        <v>61866</v>
      </c>
      <c r="M15" s="33" t="n">
        <v>0</v>
      </c>
      <c r="N15" s="33" t="n">
        <v>61094</v>
      </c>
      <c r="O15" s="33" t="n">
        <f aca="false">SUM(J15:L15)</f>
        <v>937707</v>
      </c>
      <c r="P15" s="33" t="n">
        <v>10780240</v>
      </c>
      <c r="Q15" s="33" t="n">
        <v>4738665</v>
      </c>
      <c r="R15" s="33" t="n">
        <v>1950822</v>
      </c>
      <c r="S15" s="33" t="n">
        <v>0</v>
      </c>
      <c r="T15" s="33" t="n">
        <v>69180</v>
      </c>
      <c r="U15" s="33" t="n">
        <v>0</v>
      </c>
      <c r="V15" s="33" t="n">
        <v>0</v>
      </c>
      <c r="W15" s="33" t="n">
        <v>220296</v>
      </c>
      <c r="X15" s="33" t="n">
        <f aca="false">SUM(R15:U15)</f>
        <v>2020002</v>
      </c>
      <c r="Y15" s="33" t="n">
        <v>5854070</v>
      </c>
      <c r="Z15" s="33" t="n">
        <v>9050775</v>
      </c>
      <c r="AA15" s="33" t="n">
        <f aca="false">F15+N15+W15</f>
        <v>482335</v>
      </c>
      <c r="AB15" s="33" t="n">
        <f aca="false">E15+M15+V15+G15+O15+X15</f>
        <v>5827067</v>
      </c>
    </row>
    <row r="16" s="31" customFormat="true" ht="14.25" hidden="false" customHeight="true" outlineLevel="0" collapsed="false">
      <c r="A16" s="32" t="n">
        <f aca="false">A15+1</f>
        <v>40206</v>
      </c>
      <c r="B16" s="33" t="n">
        <v>2176274</v>
      </c>
      <c r="C16" s="33" t="n">
        <v>626</v>
      </c>
      <c r="D16" s="33" t="n">
        <v>305663</v>
      </c>
      <c r="E16" s="33" t="n">
        <v>0</v>
      </c>
      <c r="F16" s="33" t="n">
        <v>103931</v>
      </c>
      <c r="G16" s="33" t="n">
        <f aca="false">SUM(B16:D16)</f>
        <v>2482563</v>
      </c>
      <c r="H16" s="33" t="n">
        <v>19635905</v>
      </c>
      <c r="I16" s="33" t="n">
        <v>3100144</v>
      </c>
      <c r="J16" s="33" t="n">
        <v>1741490</v>
      </c>
      <c r="K16" s="33" t="n">
        <v>614648</v>
      </c>
      <c r="L16" s="33" t="n">
        <v>360962</v>
      </c>
      <c r="M16" s="33" t="n">
        <v>0</v>
      </c>
      <c r="N16" s="33" t="n">
        <v>69623</v>
      </c>
      <c r="O16" s="33" t="n">
        <f aca="false">SUM(J16:L16)</f>
        <v>2717100</v>
      </c>
      <c r="P16" s="33" t="n">
        <v>10058105</v>
      </c>
      <c r="Q16" s="33" t="n">
        <v>5078503</v>
      </c>
      <c r="R16" s="33" t="n">
        <v>1486191</v>
      </c>
      <c r="S16" s="33" t="n">
        <v>0</v>
      </c>
      <c r="T16" s="33" t="n">
        <v>8152</v>
      </c>
      <c r="U16" s="33" t="n">
        <v>0</v>
      </c>
      <c r="V16" s="33" t="n">
        <v>0</v>
      </c>
      <c r="W16" s="33" t="n">
        <v>0</v>
      </c>
      <c r="X16" s="33" t="n">
        <f aca="false">SUM(R16:U16)</f>
        <v>1494343</v>
      </c>
      <c r="Y16" s="33" t="n">
        <v>5230362</v>
      </c>
      <c r="Z16" s="33" t="n">
        <v>9583257</v>
      </c>
      <c r="AA16" s="33" t="n">
        <f aca="false">F16+N16+W16</f>
        <v>173554</v>
      </c>
      <c r="AB16" s="33" t="n">
        <f aca="false">E16+M16+V16+G16+O16+X16</f>
        <v>6694006</v>
      </c>
    </row>
    <row r="17" s="31" customFormat="true" ht="14.25" hidden="false" customHeight="true" outlineLevel="0" collapsed="false">
      <c r="A17" s="32" t="n">
        <f aca="false">A16+1</f>
        <v>40207</v>
      </c>
      <c r="B17" s="33" t="n">
        <v>4766134</v>
      </c>
      <c r="C17" s="33" t="n">
        <v>0</v>
      </c>
      <c r="D17" s="33" t="n">
        <v>110668</v>
      </c>
      <c r="E17" s="33" t="n">
        <v>0</v>
      </c>
      <c r="F17" s="33" t="n">
        <v>183920</v>
      </c>
      <c r="G17" s="33" t="n">
        <f aca="false">SUM(B17:D17)</f>
        <v>4876802</v>
      </c>
      <c r="H17" s="33" t="n">
        <v>16163559</v>
      </c>
      <c r="I17" s="33" t="n">
        <v>3151995</v>
      </c>
      <c r="J17" s="33" t="n">
        <v>2322675</v>
      </c>
      <c r="K17" s="33" t="n">
        <v>369383</v>
      </c>
      <c r="L17" s="33" t="n">
        <v>12096</v>
      </c>
      <c r="M17" s="33" t="n">
        <v>0</v>
      </c>
      <c r="N17" s="33" t="n">
        <v>100261</v>
      </c>
      <c r="O17" s="33" t="n">
        <f aca="false">SUM(J17:L17)</f>
        <v>2704154</v>
      </c>
      <c r="P17" s="33" t="n">
        <v>9006341</v>
      </c>
      <c r="Q17" s="33" t="n">
        <v>5406979</v>
      </c>
      <c r="R17" s="33" t="n">
        <v>969036</v>
      </c>
      <c r="S17" s="33" t="n">
        <v>0</v>
      </c>
      <c r="T17" s="33" t="n">
        <v>14891</v>
      </c>
      <c r="U17" s="33" t="n">
        <v>0</v>
      </c>
      <c r="V17" s="33" t="n">
        <v>0</v>
      </c>
      <c r="W17" s="33" t="n">
        <v>0</v>
      </c>
      <c r="X17" s="33" t="n">
        <f aca="false">SUM(R17:U17)</f>
        <v>983927</v>
      </c>
      <c r="Y17" s="33" t="n">
        <v>4777387</v>
      </c>
      <c r="Z17" s="33" t="n">
        <v>9790272</v>
      </c>
      <c r="AA17" s="33" t="n">
        <f aca="false">F17+N17+W17</f>
        <v>284181</v>
      </c>
      <c r="AB17" s="33" t="n">
        <f aca="false">E17+M17+V17+G17+O17+X17</f>
        <v>8564883</v>
      </c>
    </row>
    <row r="18" s="31" customFormat="true" ht="14.25" hidden="false" customHeight="true" outlineLevel="0" collapsed="false">
      <c r="A18" s="32" t="n">
        <f aca="false">A17+1</f>
        <v>40208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209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210</v>
      </c>
      <c r="B20" s="33" t="n">
        <v>2222975</v>
      </c>
      <c r="C20" s="33" t="n">
        <v>0</v>
      </c>
      <c r="D20" s="33" t="n">
        <v>217628</v>
      </c>
      <c r="E20" s="33" t="n">
        <v>0</v>
      </c>
      <c r="F20" s="33" t="n">
        <v>66109</v>
      </c>
      <c r="G20" s="33" t="n">
        <f aca="false">SUM(B20:D20)</f>
        <v>2440603</v>
      </c>
      <c r="H20" s="33" t="n">
        <v>16040687</v>
      </c>
      <c r="I20" s="33" t="n">
        <v>3436249</v>
      </c>
      <c r="J20" s="33" t="n">
        <v>1556179</v>
      </c>
      <c r="K20" s="33" t="n">
        <v>1402941</v>
      </c>
      <c r="L20" s="33" t="n">
        <v>113440</v>
      </c>
      <c r="M20" s="33" t="n">
        <v>0</v>
      </c>
      <c r="N20" s="33" t="n">
        <v>61039</v>
      </c>
      <c r="O20" s="33" t="n">
        <f aca="false">SUM(J20:L20)</f>
        <v>3072560</v>
      </c>
      <c r="P20" s="33" t="n">
        <v>7082014</v>
      </c>
      <c r="Q20" s="33" t="n">
        <v>5640454</v>
      </c>
      <c r="R20" s="33" t="n">
        <v>750109</v>
      </c>
      <c r="S20" s="33" t="n">
        <v>0</v>
      </c>
      <c r="T20" s="33" t="n">
        <v>195426</v>
      </c>
      <c r="U20" s="33" t="n">
        <v>0</v>
      </c>
      <c r="V20" s="33" t="n">
        <v>0</v>
      </c>
      <c r="W20" s="33" t="n">
        <v>0</v>
      </c>
      <c r="X20" s="33" t="n">
        <f aca="false">SUM(R20:U20)</f>
        <v>945535</v>
      </c>
      <c r="Y20" s="33" t="n">
        <v>4463675</v>
      </c>
      <c r="Z20" s="33" t="n">
        <v>10337664</v>
      </c>
      <c r="AA20" s="33" t="n">
        <f aca="false">F20+N20+W20</f>
        <v>127148</v>
      </c>
      <c r="AB20" s="33" t="n">
        <f aca="false">E20+M20+V20+G20+O20+X20</f>
        <v>6458698</v>
      </c>
    </row>
    <row r="21" s="31" customFormat="true" ht="14.25" hidden="false" customHeight="true" outlineLevel="0" collapsed="false">
      <c r="A21" s="32" t="n">
        <f aca="false">A20+1</f>
        <v>40211</v>
      </c>
      <c r="B21" s="33" t="n">
        <v>2693465</v>
      </c>
      <c r="C21" s="33" t="n">
        <v>0</v>
      </c>
      <c r="D21" s="33" t="n">
        <v>467476</v>
      </c>
      <c r="E21" s="33" t="n">
        <v>0</v>
      </c>
      <c r="F21" s="33" t="n">
        <v>39649</v>
      </c>
      <c r="G21" s="33" t="n">
        <f aca="false">SUM(B21:D21)</f>
        <v>3160941</v>
      </c>
      <c r="H21" s="33" t="n">
        <v>16732715</v>
      </c>
      <c r="I21" s="33" t="n">
        <v>5424402</v>
      </c>
      <c r="J21" s="33" t="n">
        <v>1121455</v>
      </c>
      <c r="K21" s="33" t="n">
        <v>419115</v>
      </c>
      <c r="L21" s="33" t="n">
        <v>111707</v>
      </c>
      <c r="M21" s="33" t="n">
        <v>0</v>
      </c>
      <c r="N21" s="33" t="n">
        <v>0</v>
      </c>
      <c r="O21" s="33" t="n">
        <f aca="false">SUM(J21:L21)</f>
        <v>1652277</v>
      </c>
      <c r="P21" s="33" t="n">
        <v>6563203</v>
      </c>
      <c r="Q21" s="33" t="n">
        <v>5670341</v>
      </c>
      <c r="R21" s="33" t="n">
        <v>905132</v>
      </c>
      <c r="S21" s="33" t="n">
        <v>0</v>
      </c>
      <c r="T21" s="33" t="n">
        <v>30964</v>
      </c>
      <c r="U21" s="33" t="n">
        <v>0</v>
      </c>
      <c r="V21" s="33" t="n">
        <v>0</v>
      </c>
      <c r="W21" s="33" t="n">
        <v>0</v>
      </c>
      <c r="X21" s="33" t="n">
        <f aca="false">SUM(R21:U21)</f>
        <v>936096</v>
      </c>
      <c r="Y21" s="33" t="n">
        <v>4092113</v>
      </c>
      <c r="Z21" s="33" t="n">
        <v>10937517</v>
      </c>
      <c r="AA21" s="33" t="n">
        <f aca="false">F21+N21+W21</f>
        <v>39649</v>
      </c>
      <c r="AB21" s="33" t="n">
        <f aca="false">E21+M21+V21+G21+O21+X21</f>
        <v>5749314</v>
      </c>
    </row>
    <row r="22" s="31" customFormat="true" ht="14.25" hidden="false" customHeight="true" outlineLevel="0" collapsed="false">
      <c r="A22" s="32" t="n">
        <f aca="false">A21+1</f>
        <v>40212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213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214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4.25" hidden="false" customHeight="true" outlineLevel="0" collapsed="false">
      <c r="A25" s="32" t="n">
        <f aca="false">A24+1</f>
        <v>40215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16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17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218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219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220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21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22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23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24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26314200</v>
      </c>
      <c r="C35" s="38" t="n">
        <f aca="false">SUM(C4:C34)</f>
        <v>120256</v>
      </c>
      <c r="D35" s="38" t="n">
        <f aca="false">SUM(D4:D34)</f>
        <v>5147682</v>
      </c>
      <c r="E35" s="39" t="n">
        <f aca="false">SUM(E4:E34)</f>
        <v>120966</v>
      </c>
      <c r="F35" s="40" t="n">
        <f aca="false">SUM(F4:F34)</f>
        <v>1581673</v>
      </c>
      <c r="G35" s="41" t="n">
        <f aca="false">SUM(G4:G34)</f>
        <v>31582138</v>
      </c>
      <c r="H35" s="42" t="s">
        <v>22</v>
      </c>
      <c r="I35" s="43" t="s">
        <v>22</v>
      </c>
      <c r="J35" s="44" t="n">
        <f aca="false">SUM(J4:J34)</f>
        <v>12292936</v>
      </c>
      <c r="K35" s="38" t="n">
        <f aca="false">SUM(K4:K34)</f>
        <v>6798372</v>
      </c>
      <c r="L35" s="45" t="n">
        <f aca="false">SUM(L4:L34)</f>
        <v>1181572</v>
      </c>
      <c r="M35" s="39" t="n">
        <f aca="false">SUM(M4:M34)</f>
        <v>625590</v>
      </c>
      <c r="N35" s="40" t="n">
        <f aca="false">SUM(N4:N34)</f>
        <v>781020</v>
      </c>
      <c r="O35" s="46" t="n">
        <f aca="false">SUM(O4:O34)</f>
        <v>20272880</v>
      </c>
      <c r="P35" s="42" t="s">
        <v>22</v>
      </c>
      <c r="Q35" s="43" t="s">
        <v>22</v>
      </c>
      <c r="R35" s="44" t="n">
        <f aca="false">SUM(R4:R34)</f>
        <v>12587925</v>
      </c>
      <c r="S35" s="38" t="n">
        <f aca="false">SUM(S4:S34)</f>
        <v>0</v>
      </c>
      <c r="T35" s="45" t="n">
        <f aca="false">SUM(T4:T34)</f>
        <v>701506</v>
      </c>
      <c r="U35" s="39" t="n">
        <f aca="false">SUM(U4:U34)</f>
        <v>1900</v>
      </c>
      <c r="V35" s="39" t="n">
        <f aca="false">SUM(V4:V34)</f>
        <v>0</v>
      </c>
      <c r="W35" s="40" t="n">
        <f aca="false">SUM(W4:W34)</f>
        <v>220296</v>
      </c>
      <c r="X35" s="47" t="n">
        <f aca="false">SUM(X4:X34)</f>
        <v>13291331</v>
      </c>
      <c r="Y35" s="42" t="s">
        <v>22</v>
      </c>
      <c r="Z35" s="43" t="s">
        <v>22</v>
      </c>
      <c r="AA35" s="48" t="n">
        <f aca="false">SUM(AA4:AA34)</f>
        <v>2582989</v>
      </c>
      <c r="AB35" s="48" t="n">
        <f aca="false">SUM(AB4:AB34)</f>
        <v>65892905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31703104</v>
      </c>
      <c r="H38" s="60" t="n">
        <f aca="false">M35+O35</f>
        <v>20898470</v>
      </c>
      <c r="I38" s="61" t="n">
        <f aca="false">V35+X35</f>
        <v>13291331</v>
      </c>
      <c r="J38" s="62" t="n">
        <f aca="false">G38+H38+I38</f>
        <v>65892905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33284777</v>
      </c>
      <c r="H39" s="65" t="n">
        <f aca="false">M35+N35+O35</f>
        <v>21679490</v>
      </c>
      <c r="I39" s="66" t="n">
        <f aca="false">V35+W35+X35</f>
        <v>13511627</v>
      </c>
      <c r="J39" s="67" t="n">
        <f aca="false">AA35+AB35</f>
        <v>68475894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2000000</v>
      </c>
      <c r="H40" s="73" t="n">
        <v>50000000</v>
      </c>
      <c r="I40" s="74" t="n">
        <v>36500000</v>
      </c>
      <c r="J40" s="75" t="n">
        <f aca="false">G40+H40+I40</f>
        <v>138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640091865384615</v>
      </c>
      <c r="H41" s="79" t="n">
        <f aca="false">H39/H40</f>
        <v>0.4335898</v>
      </c>
      <c r="I41" s="80" t="n">
        <f aca="false">I39/I40</f>
        <v>0.370181561643836</v>
      </c>
      <c r="J41" s="81" t="n">
        <f aca="false">J39/J40</f>
        <v>0.49441078700361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57000000</v>
      </c>
      <c r="H42" s="73" t="n">
        <v>35000000</v>
      </c>
      <c r="I42" s="74" t="n">
        <v>28000000</v>
      </c>
      <c r="J42" s="75" t="n">
        <f aca="false">G42+H42+I42</f>
        <v>1200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0.583943456140351</v>
      </c>
      <c r="H43" s="79" t="n">
        <f aca="false">IF(H42="","",H39/H42)</f>
        <v>0.619414</v>
      </c>
      <c r="I43" s="80" t="n">
        <f aca="false">IF(I42="","",I39/I42)</f>
        <v>0.482558107142857</v>
      </c>
      <c r="J43" s="81" t="n">
        <f aca="false">IF(J42=0,0,J39/J42)</f>
        <v>0.57063245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51195061</v>
      </c>
      <c r="D44" s="89"/>
      <c r="E44" s="90" t="s">
        <v>34</v>
      </c>
      <c r="F44" s="90"/>
      <c r="G44" s="91" t="n">
        <f aca="false">IF(G42="","",G39-G42)</f>
        <v>-23715223</v>
      </c>
      <c r="H44" s="92" t="n">
        <f aca="false">IF(H42="","",H39-H42)</f>
        <v>-13320510</v>
      </c>
      <c r="I44" s="93" t="n">
        <f aca="false">IF(I42="","",I39-I42)</f>
        <v>-14488373</v>
      </c>
      <c r="J44" s="94" t="n">
        <f aca="false">IF(J42=0,0,J39-J42)</f>
        <v>-51524106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6918628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7030760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190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65146349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2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2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342</v>
      </c>
      <c r="D10" s="177" t="n">
        <v>2488382</v>
      </c>
      <c r="E10" s="178" t="n">
        <v>2338341</v>
      </c>
      <c r="F10" s="179" t="n">
        <v>150041</v>
      </c>
      <c r="G10" s="180" t="n">
        <v>19017966</v>
      </c>
      <c r="H10" s="181" t="n">
        <v>1159938</v>
      </c>
      <c r="I10" s="182" t="n">
        <f aca="false">E4/P2</f>
        <v>2600000</v>
      </c>
      <c r="J10" s="183" t="n">
        <v>2101766</v>
      </c>
      <c r="K10" s="184" t="n">
        <f aca="false">I10*$E$6</f>
        <v>1180400</v>
      </c>
      <c r="L10" s="185" t="n">
        <v>522493</v>
      </c>
      <c r="M10" s="186" t="n">
        <v>2101766</v>
      </c>
      <c r="N10" s="187" t="n">
        <f aca="false">IF(J10="","",M10/I10)</f>
        <v>0.808371538461538</v>
      </c>
      <c r="O10" s="188" t="n">
        <v>522493</v>
      </c>
      <c r="P10" s="189" t="n">
        <f aca="false">IF(L10="","",O10/M10)</f>
        <v>0.248597132126031</v>
      </c>
      <c r="Q10" s="190" t="n">
        <f aca="false">J10*$E$6</f>
        <v>954201.764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319</v>
      </c>
      <c r="D11" s="193" t="n">
        <v>1916456</v>
      </c>
      <c r="E11" s="194" t="n">
        <v>1668045</v>
      </c>
      <c r="F11" s="195" t="n">
        <v>248411</v>
      </c>
      <c r="G11" s="196" t="n">
        <v>18753022</v>
      </c>
      <c r="H11" s="197" t="n">
        <v>1382099</v>
      </c>
      <c r="I11" s="198" t="n">
        <f aca="false">I10*2</f>
        <v>5200000</v>
      </c>
      <c r="J11" s="199" t="n">
        <v>2043879</v>
      </c>
      <c r="K11" s="200" t="n">
        <f aca="false">I11*$E$6</f>
        <v>2360800</v>
      </c>
      <c r="L11" s="201" t="n">
        <v>3552891</v>
      </c>
      <c r="M11" s="202" t="n">
        <v>4145645</v>
      </c>
      <c r="N11" s="187" t="n">
        <f aca="false">IF(J11="","",M11/I11)</f>
        <v>0.797239423076923</v>
      </c>
      <c r="O11" s="203" t="n">
        <v>4075384</v>
      </c>
      <c r="P11" s="189" t="n">
        <f aca="false">IF(L11="","",O11/M11)</f>
        <v>0.983051853209814</v>
      </c>
      <c r="Q11" s="190" t="n">
        <f aca="false">J11*$E$6+Q10</f>
        <v>1882122.83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354</v>
      </c>
      <c r="D12" s="193" t="n">
        <v>3239631</v>
      </c>
      <c r="E12" s="194" t="n">
        <v>3095252</v>
      </c>
      <c r="F12" s="195" t="n">
        <v>144379</v>
      </c>
      <c r="G12" s="196" t="n">
        <v>20572294</v>
      </c>
      <c r="H12" s="197" t="n">
        <v>1526572</v>
      </c>
      <c r="I12" s="198" t="n">
        <f aca="false">I10*3</f>
        <v>7800000</v>
      </c>
      <c r="J12" s="199" t="n">
        <v>1650586</v>
      </c>
      <c r="K12" s="200" t="n">
        <f aca="false">I12*$E$6</f>
        <v>3541200</v>
      </c>
      <c r="L12" s="201" t="n">
        <v>593067</v>
      </c>
      <c r="M12" s="202" t="n">
        <v>5796231</v>
      </c>
      <c r="N12" s="187" t="n">
        <f aca="false">IF(J12="","",M12/I12)</f>
        <v>0.743106538461539</v>
      </c>
      <c r="O12" s="203" t="n">
        <v>4668451</v>
      </c>
      <c r="P12" s="189" t="n">
        <f aca="false">IF(L12="","",O12/M12)</f>
        <v>0.805428734638078</v>
      </c>
      <c r="Q12" s="190" t="n">
        <f aca="false">J12*$E$6+Q11</f>
        <v>2631488.874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337</v>
      </c>
      <c r="D13" s="193" t="n">
        <v>4439145</v>
      </c>
      <c r="E13" s="194" t="n">
        <v>4180601</v>
      </c>
      <c r="F13" s="195" t="n">
        <v>258544</v>
      </c>
      <c r="G13" s="196" t="n">
        <v>21819990</v>
      </c>
      <c r="H13" s="197" t="n">
        <v>1785116</v>
      </c>
      <c r="I13" s="198" t="n">
        <f aca="false">I10*4</f>
        <v>10400000</v>
      </c>
      <c r="J13" s="199" t="n">
        <v>3063047</v>
      </c>
      <c r="K13" s="200" t="n">
        <f aca="false">I13*$E$6</f>
        <v>4721600</v>
      </c>
      <c r="L13" s="201" t="n">
        <v>1152553</v>
      </c>
      <c r="M13" s="202" t="n">
        <v>8859278</v>
      </c>
      <c r="N13" s="187" t="n">
        <f aca="false">IF(J13="","",M13/I13)</f>
        <v>0.851853653846154</v>
      </c>
      <c r="O13" s="203" t="n">
        <v>5821004</v>
      </c>
      <c r="P13" s="189" t="n">
        <f aca="false">IF(L13="","",O13/M13)</f>
        <v>0.657051737173165</v>
      </c>
      <c r="Q13" s="190" t="n">
        <f aca="false">J13*$E$6+Q12</f>
        <v>4022112.21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93</v>
      </c>
      <c r="D14" s="193" t="n">
        <v>3313571</v>
      </c>
      <c r="E14" s="194" t="n">
        <v>3200599</v>
      </c>
      <c r="F14" s="195" t="n">
        <v>112972</v>
      </c>
      <c r="G14" s="196" t="n">
        <v>22322192</v>
      </c>
      <c r="H14" s="197" t="n">
        <v>1875701</v>
      </c>
      <c r="I14" s="198" t="n">
        <f aca="false">I10*5</f>
        <v>13000000</v>
      </c>
      <c r="J14" s="204" t="n">
        <v>2799703</v>
      </c>
      <c r="K14" s="200" t="n">
        <f aca="false">I14*$E$6</f>
        <v>5902000</v>
      </c>
      <c r="L14" s="205" t="n">
        <v>1882962</v>
      </c>
      <c r="M14" s="202" t="n">
        <v>11658981</v>
      </c>
      <c r="N14" s="187" t="n">
        <f aca="false">IF(J14="","",M14/I14)</f>
        <v>0.896844692307692</v>
      </c>
      <c r="O14" s="203" t="n">
        <v>7703966</v>
      </c>
      <c r="P14" s="189" t="n">
        <f aca="false">IF(L14="","",O14/M14)</f>
        <v>0.660775242707746</v>
      </c>
      <c r="Q14" s="190" t="n">
        <f aca="false">J14*$E$6+Q13</f>
        <v>5293177.37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285</v>
      </c>
      <c r="D15" s="193" t="n">
        <v>2168650</v>
      </c>
      <c r="E15" s="194" t="n">
        <v>2048023</v>
      </c>
      <c r="F15" s="195" t="n">
        <v>120627</v>
      </c>
      <c r="G15" s="196" t="n">
        <v>20952484</v>
      </c>
      <c r="H15" s="197" t="n">
        <v>1961237</v>
      </c>
      <c r="I15" s="198" t="n">
        <f aca="false">I10*6</f>
        <v>15600000</v>
      </c>
      <c r="J15" s="204" t="n">
        <v>3551507</v>
      </c>
      <c r="K15" s="200" t="n">
        <f aca="false">I15*$E$6</f>
        <v>7082400</v>
      </c>
      <c r="L15" s="205" t="n">
        <v>1137972</v>
      </c>
      <c r="M15" s="202" t="n">
        <v>15210488</v>
      </c>
      <c r="N15" s="187" t="n">
        <f aca="false">IF(J15="","",M15/I15)</f>
        <v>0.975031282051282</v>
      </c>
      <c r="O15" s="203" t="n">
        <v>8841938</v>
      </c>
      <c r="P15" s="189" t="n">
        <f aca="false">IF(L15="","",O15/M15)</f>
        <v>0.581305346679212</v>
      </c>
      <c r="Q15" s="190" t="n">
        <f aca="false">J15*$E$6+Q14</f>
        <v>6905561.552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269</v>
      </c>
      <c r="D16" s="193" t="n">
        <v>1630757</v>
      </c>
      <c r="E16" s="194" t="n">
        <v>1268545</v>
      </c>
      <c r="F16" s="195" t="n">
        <v>362212</v>
      </c>
      <c r="G16" s="196" t="n">
        <v>20561788</v>
      </c>
      <c r="H16" s="197" t="n">
        <v>2323449</v>
      </c>
      <c r="I16" s="198" t="n">
        <f aca="false">I10*7</f>
        <v>18200000</v>
      </c>
      <c r="J16" s="204" t="n">
        <v>1649468</v>
      </c>
      <c r="K16" s="200" t="n">
        <f aca="false">I16*$E$6</f>
        <v>8262800</v>
      </c>
      <c r="L16" s="205" t="n">
        <v>1737849</v>
      </c>
      <c r="M16" s="202" t="n">
        <v>16859956</v>
      </c>
      <c r="N16" s="187" t="n">
        <f aca="false">IF(J16="","",M16/I16)</f>
        <v>0.926371208791209</v>
      </c>
      <c r="O16" s="203" t="n">
        <v>10579787</v>
      </c>
      <c r="P16" s="189" t="n">
        <f aca="false">IF(L16="","",O16/M16)</f>
        <v>0.627509763370675</v>
      </c>
      <c r="Q16" s="190" t="n">
        <f aca="false">J16*$E$6+Q15</f>
        <v>7654420.024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342</v>
      </c>
      <c r="D17" s="193" t="n">
        <v>2527419</v>
      </c>
      <c r="E17" s="194" t="n">
        <v>2402822</v>
      </c>
      <c r="F17" s="195" t="n">
        <v>124597</v>
      </c>
      <c r="G17" s="196" t="n">
        <v>19941048</v>
      </c>
      <c r="H17" s="197" t="n">
        <v>2634240</v>
      </c>
      <c r="I17" s="198" t="n">
        <f aca="false">I10*8</f>
        <v>20800000</v>
      </c>
      <c r="J17" s="204" t="n">
        <v>3070303</v>
      </c>
      <c r="K17" s="200" t="n">
        <f aca="false">I17*$E$6</f>
        <v>9443200</v>
      </c>
      <c r="L17" s="205" t="n">
        <v>436724</v>
      </c>
      <c r="M17" s="202" t="n">
        <v>19930259</v>
      </c>
      <c r="N17" s="187" t="n">
        <f aca="false">IF(J17="","",M17/I17)</f>
        <v>0.958185528846154</v>
      </c>
      <c r="O17" s="203" t="n">
        <v>11016511</v>
      </c>
      <c r="P17" s="189" t="n">
        <f aca="false">IF(L17="","",O17/M17)</f>
        <v>0.55275302744435</v>
      </c>
      <c r="Q17" s="190" t="n">
        <f aca="false">J17*$E$6+Q16</f>
        <v>9048337.586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274</v>
      </c>
      <c r="D18" s="193" t="n">
        <v>2645364</v>
      </c>
      <c r="E18" s="194" t="n">
        <v>2177420</v>
      </c>
      <c r="F18" s="195" t="n">
        <v>467944</v>
      </c>
      <c r="G18" s="196" t="n">
        <v>19635905</v>
      </c>
      <c r="H18" s="197" t="n">
        <v>3100144</v>
      </c>
      <c r="I18" s="198" t="n">
        <f aca="false">I10*9</f>
        <v>23400000</v>
      </c>
      <c r="J18" s="204" t="n">
        <v>2586494</v>
      </c>
      <c r="K18" s="200" t="n">
        <f aca="false">I18*$E$6</f>
        <v>10623600</v>
      </c>
      <c r="L18" s="205" t="n">
        <v>2536907</v>
      </c>
      <c r="M18" s="202" t="n">
        <v>22516753</v>
      </c>
      <c r="N18" s="187" t="n">
        <f aca="false">IF(J18="","",M18/I18)</f>
        <v>0.962254401709402</v>
      </c>
      <c r="O18" s="203" t="n">
        <v>13553418</v>
      </c>
      <c r="P18" s="189" t="n">
        <f aca="false">IF(L18="","",O18/M18)</f>
        <v>0.601925952645126</v>
      </c>
      <c r="Q18" s="190" t="n">
        <f aca="false">J18*$E$6+Q17</f>
        <v>10222605.862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311</v>
      </c>
      <c r="D19" s="193" t="n">
        <v>1458272</v>
      </c>
      <c r="E19" s="194" t="n">
        <v>1404127</v>
      </c>
      <c r="F19" s="195" t="n">
        <v>54145</v>
      </c>
      <c r="G19" s="196" t="n">
        <v>16163559</v>
      </c>
      <c r="H19" s="197" t="n">
        <v>3151995</v>
      </c>
      <c r="I19" s="198" t="n">
        <f aca="false">I10*10</f>
        <v>26000000</v>
      </c>
      <c r="J19" s="204" t="n">
        <v>5060722</v>
      </c>
      <c r="K19" s="200" t="n">
        <f aca="false">I19*$E$6</f>
        <v>11804000</v>
      </c>
      <c r="L19" s="205" t="n">
        <v>2054071</v>
      </c>
      <c r="M19" s="202" t="n">
        <v>27577475</v>
      </c>
      <c r="N19" s="187" t="n">
        <f aca="false">IF(J19="","",M19/I19)</f>
        <v>1.06067211538462</v>
      </c>
      <c r="O19" s="203" t="n">
        <v>15607489</v>
      </c>
      <c r="P19" s="189" t="n">
        <f aca="false">IF(L19="","",O19/M19)</f>
        <v>0.565950617306334</v>
      </c>
      <c r="Q19" s="190" t="n">
        <f aca="false">J19*$E$6+Q18</f>
        <v>12520173.65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309</v>
      </c>
      <c r="D20" s="193" t="n">
        <v>2579697</v>
      </c>
      <c r="E20" s="194" t="n">
        <v>2321843</v>
      </c>
      <c r="F20" s="195" t="n">
        <v>257854</v>
      </c>
      <c r="G20" s="196" t="n">
        <v>16040687</v>
      </c>
      <c r="H20" s="197" t="n">
        <v>3436249</v>
      </c>
      <c r="I20" s="198" t="n">
        <f aca="false">I10*11</f>
        <v>28600000</v>
      </c>
      <c r="J20" s="204" t="n">
        <v>2506712</v>
      </c>
      <c r="K20" s="200" t="n">
        <f aca="false">I20*$E$6</f>
        <v>12984400</v>
      </c>
      <c r="L20" s="205" t="n">
        <v>3514024</v>
      </c>
      <c r="M20" s="202" t="n">
        <v>30084187</v>
      </c>
      <c r="N20" s="187" t="n">
        <f aca="false">IF(J20="","",M20/I20)</f>
        <v>1.05189465034965</v>
      </c>
      <c r="O20" s="203" t="n">
        <v>19121513</v>
      </c>
      <c r="P20" s="189" t="n">
        <f aca="false">IF(L20="","",O20/M20)</f>
        <v>0.635600124410874</v>
      </c>
      <c r="Q20" s="190" t="n">
        <f aca="false">J20*$E$6+Q19</f>
        <v>13658220.898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537</v>
      </c>
      <c r="D21" s="193" t="n">
        <v>5834553</v>
      </c>
      <c r="E21" s="194" t="n">
        <v>3816429</v>
      </c>
      <c r="F21" s="195" t="n">
        <v>2018124</v>
      </c>
      <c r="G21" s="196" t="n">
        <v>16732715</v>
      </c>
      <c r="H21" s="197" t="n">
        <v>5424402</v>
      </c>
      <c r="I21" s="198" t="n">
        <f aca="false">I10*12</f>
        <v>31200000</v>
      </c>
      <c r="J21" s="204" t="n">
        <v>3200590</v>
      </c>
      <c r="K21" s="200" t="n">
        <f aca="false">I21*$E$6</f>
        <v>14164800</v>
      </c>
      <c r="L21" s="205" t="n">
        <v>0</v>
      </c>
      <c r="M21" s="202" t="n">
        <v>33284777</v>
      </c>
      <c r="N21" s="187" t="n">
        <f aca="false">IF(J21="","",M21/I21)</f>
        <v>1.06681977564103</v>
      </c>
      <c r="O21" s="203" t="n">
        <v>19121513</v>
      </c>
      <c r="P21" s="189" t="n">
        <f aca="false">IF(L21="","",O21/M21)</f>
        <v>0.574482232523294</v>
      </c>
      <c r="Q21" s="190" t="n">
        <f aca="false">J21*$E$6+Q20</f>
        <v>15111288.758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33800000</v>
      </c>
      <c r="J22" s="204"/>
      <c r="K22" s="200" t="n">
        <f aca="false">I22*$E$6</f>
        <v>15345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5111288.758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36400000</v>
      </c>
      <c r="J23" s="204"/>
      <c r="K23" s="200" t="n">
        <f aca="false">I23*$E$6</f>
        <v>16525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5111288.758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39000000</v>
      </c>
      <c r="J24" s="204"/>
      <c r="K24" s="200" t="n">
        <f aca="false">I24*$E$6</f>
        <v>17706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5111288.758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41600000</v>
      </c>
      <c r="J25" s="204"/>
      <c r="K25" s="200" t="n">
        <f aca="false">I25*$E$6</f>
        <v>18886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5111288.758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44200000</v>
      </c>
      <c r="J26" s="204"/>
      <c r="K26" s="200" t="n">
        <f aca="false">I26*$E$6</f>
        <v>20066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5111288.758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6800000</v>
      </c>
      <c r="J27" s="204"/>
      <c r="K27" s="200" t="n">
        <f aca="false">I27*$E$6</f>
        <v>21247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5111288.758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9400000</v>
      </c>
      <c r="J28" s="204"/>
      <c r="K28" s="200" t="n">
        <f aca="false">I28*$E$6</f>
        <v>22427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5111288.758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2000000</v>
      </c>
      <c r="J29" s="204"/>
      <c r="K29" s="200" t="n">
        <f aca="false">I29*$E$6</f>
        <v>2360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5111288.75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4072</v>
      </c>
      <c r="D34" s="217" t="n">
        <f aca="false">SUM(D10:D33)</f>
        <v>34241897</v>
      </c>
      <c r="E34" s="218" t="n">
        <f aca="false">SUM(E10:E33)</f>
        <v>29922047</v>
      </c>
      <c r="F34" s="219" t="n">
        <f aca="false">SUM(F10:F33)</f>
        <v>4319850</v>
      </c>
      <c r="G34" s="220" t="s">
        <v>69</v>
      </c>
      <c r="H34" s="221" t="s">
        <v>69</v>
      </c>
      <c r="I34" s="222" t="n">
        <f aca="false">MAX(I10:I33)</f>
        <v>52000000</v>
      </c>
      <c r="J34" s="223" t="n">
        <f aca="false">SUM(J10:J33)</f>
        <v>33284777</v>
      </c>
      <c r="K34" s="224" t="n">
        <f aca="false">MAX(K10:K33)</f>
        <v>23608000</v>
      </c>
      <c r="L34" s="225" t="n">
        <f aca="false">SUM(L10:L33)</f>
        <v>19121513</v>
      </c>
      <c r="M34" s="226" t="n">
        <f aca="false">MAX(M10:M33)</f>
        <v>33284777</v>
      </c>
      <c r="N34" s="227" t="s">
        <v>70</v>
      </c>
      <c r="O34" s="228" t="n">
        <f aca="false">MAX(O10:O33)</f>
        <v>19121513</v>
      </c>
      <c r="P34" s="229" t="n">
        <f aca="false">MAX(O10:O33)/MAX(M10:M33)</f>
        <v>0.574482232523294</v>
      </c>
      <c r="Q34" s="230" t="n">
        <f aca="false">MAX(Q10:Q33)</f>
        <v>15111288.75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31703104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50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5</v>
      </c>
      <c r="D10" s="177" t="n">
        <v>1369989</v>
      </c>
      <c r="E10" s="178" t="n">
        <v>1369615</v>
      </c>
      <c r="F10" s="179" t="n">
        <v>374</v>
      </c>
      <c r="G10" s="180" t="n">
        <v>5815075</v>
      </c>
      <c r="H10" s="181" t="n">
        <v>3374040</v>
      </c>
      <c r="I10" s="182" t="n">
        <f aca="false">E4/P2</f>
        <v>2500000</v>
      </c>
      <c r="J10" s="183" t="n">
        <v>1454225</v>
      </c>
      <c r="K10" s="184" t="n">
        <f aca="false">I10*$E$6</f>
        <v>1050000</v>
      </c>
      <c r="L10" s="185" t="n">
        <v>485276</v>
      </c>
      <c r="M10" s="186" t="n">
        <v>1454225</v>
      </c>
      <c r="N10" s="187" t="n">
        <f aca="false">IF(J10="","",M10/I10)</f>
        <v>0.58169</v>
      </c>
      <c r="O10" s="188" t="n">
        <v>485276</v>
      </c>
      <c r="P10" s="189" t="n">
        <f aca="false">IF(L10="","",O10/M10)</f>
        <v>0.333700768450549</v>
      </c>
      <c r="Q10" s="190" t="n">
        <f aca="false">J10*$E$6</f>
        <v>610774.5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211</v>
      </c>
      <c r="D11" s="193" t="n">
        <v>2377180</v>
      </c>
      <c r="E11" s="194" t="n">
        <v>1542856</v>
      </c>
      <c r="F11" s="195" t="n">
        <v>834324</v>
      </c>
      <c r="G11" s="196" t="n">
        <v>6235761</v>
      </c>
      <c r="H11" s="197" t="n">
        <v>4208364</v>
      </c>
      <c r="I11" s="198" t="n">
        <f aca="false">I10*2</f>
        <v>5000000</v>
      </c>
      <c r="J11" s="199" t="n">
        <v>1159982</v>
      </c>
      <c r="K11" s="200" t="n">
        <f aca="false">I11*$E$6</f>
        <v>2100000</v>
      </c>
      <c r="L11" s="201" t="n">
        <v>534431</v>
      </c>
      <c r="M11" s="202" t="n">
        <v>2614207</v>
      </c>
      <c r="N11" s="187" t="n">
        <f aca="false">IF(J11="","",M11/I11)</f>
        <v>0.5228414</v>
      </c>
      <c r="O11" s="203" t="n">
        <v>1019707</v>
      </c>
      <c r="P11" s="189" t="n">
        <f aca="false">IF(L11="","",O11/M11)</f>
        <v>0.390063602461473</v>
      </c>
      <c r="Q11" s="190" t="n">
        <f aca="false">J11*$E$6+Q10</f>
        <v>1097966.94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256</v>
      </c>
      <c r="D12" s="193" t="n">
        <v>1861544</v>
      </c>
      <c r="E12" s="194" t="n">
        <v>1847723</v>
      </c>
      <c r="F12" s="195" t="n">
        <v>13821</v>
      </c>
      <c r="G12" s="196" t="n">
        <v>6986270</v>
      </c>
      <c r="H12" s="197" t="n">
        <v>4214503</v>
      </c>
      <c r="I12" s="198" t="n">
        <f aca="false">I10*3</f>
        <v>7500000</v>
      </c>
      <c r="J12" s="199" t="n">
        <v>1786406</v>
      </c>
      <c r="K12" s="200" t="n">
        <f aca="false">I12*$E$6</f>
        <v>3150000</v>
      </c>
      <c r="L12" s="201" t="n">
        <v>2075119</v>
      </c>
      <c r="M12" s="202" t="n">
        <v>4400613</v>
      </c>
      <c r="N12" s="187" t="n">
        <f aca="false">IF(J12="","",M12/I12)</f>
        <v>0.5867484</v>
      </c>
      <c r="O12" s="203" t="n">
        <v>3094826</v>
      </c>
      <c r="P12" s="189" t="n">
        <f aca="false">IF(L12="","",O12/M12)</f>
        <v>0.703271566938515</v>
      </c>
      <c r="Q12" s="190" t="n">
        <f aca="false">J12*$E$6+Q11</f>
        <v>1848257.46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88</v>
      </c>
      <c r="D13" s="193" t="n">
        <v>1066910</v>
      </c>
      <c r="E13" s="194" t="n">
        <v>1006313</v>
      </c>
      <c r="F13" s="195" t="n">
        <v>60597</v>
      </c>
      <c r="G13" s="196" t="n">
        <v>5926067</v>
      </c>
      <c r="H13" s="197" t="n">
        <v>4275100</v>
      </c>
      <c r="I13" s="198" t="n">
        <f aca="false">I10*4</f>
        <v>10000000</v>
      </c>
      <c r="J13" s="199" t="n">
        <v>2058124</v>
      </c>
      <c r="K13" s="200" t="n">
        <f aca="false">I13*$E$6</f>
        <v>4200000</v>
      </c>
      <c r="L13" s="201" t="n">
        <v>1069600</v>
      </c>
      <c r="M13" s="202" t="n">
        <v>6458737</v>
      </c>
      <c r="N13" s="187" t="n">
        <f aca="false">IF(J13="","",M13/I13)</f>
        <v>0.6458737</v>
      </c>
      <c r="O13" s="203" t="n">
        <v>4164426</v>
      </c>
      <c r="P13" s="189" t="n">
        <f aca="false">IF(L13="","",O13/M13)</f>
        <v>0.644774047929185</v>
      </c>
      <c r="Q13" s="190" t="n">
        <f aca="false">J13*$E$6+Q12</f>
        <v>2712669.5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9</v>
      </c>
      <c r="D14" s="193" t="n">
        <v>1857885</v>
      </c>
      <c r="E14" s="194" t="n">
        <v>1849296</v>
      </c>
      <c r="F14" s="195" t="n">
        <v>8589</v>
      </c>
      <c r="G14" s="196" t="n">
        <v>6613833</v>
      </c>
      <c r="H14" s="197" t="n">
        <v>4283689</v>
      </c>
      <c r="I14" s="198" t="n">
        <f aca="false">I10*5</f>
        <v>12500000</v>
      </c>
      <c r="J14" s="204" t="n">
        <v>1177730</v>
      </c>
      <c r="K14" s="200" t="n">
        <f aca="false">I14*$E$6</f>
        <v>5250000</v>
      </c>
      <c r="L14" s="205" t="n">
        <v>1017565</v>
      </c>
      <c r="M14" s="202" t="n">
        <v>7636467</v>
      </c>
      <c r="N14" s="187" t="n">
        <f aca="false">IF(J14="","",M14/I14)</f>
        <v>0.61091736</v>
      </c>
      <c r="O14" s="203" t="n">
        <v>5181991</v>
      </c>
      <c r="P14" s="189" t="n">
        <f aca="false">IF(L14="","",O14/M14)</f>
        <v>0.678584874392831</v>
      </c>
      <c r="Q14" s="190" t="n">
        <f aca="false">J14*$E$6+Q13</f>
        <v>3207316.1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280</v>
      </c>
      <c r="D15" s="193" t="n">
        <v>3360979</v>
      </c>
      <c r="E15" s="194" t="n">
        <v>3114134</v>
      </c>
      <c r="F15" s="195" t="n">
        <v>246845</v>
      </c>
      <c r="G15" s="196" t="n">
        <v>8523984</v>
      </c>
      <c r="H15" s="197" t="n">
        <v>4485792</v>
      </c>
      <c r="I15" s="198" t="n">
        <f aca="false">I10*6</f>
        <v>15000000</v>
      </c>
      <c r="J15" s="204" t="n">
        <v>1414667</v>
      </c>
      <c r="K15" s="200" t="n">
        <f aca="false">I15*$E$6</f>
        <v>6300000</v>
      </c>
      <c r="L15" s="205" t="n">
        <v>1483175</v>
      </c>
      <c r="M15" s="202" t="n">
        <v>9051134</v>
      </c>
      <c r="N15" s="187" t="n">
        <f aca="false">IF(J15="","",M15/I15)</f>
        <v>0.603408933333333</v>
      </c>
      <c r="O15" s="203" t="n">
        <v>6665166</v>
      </c>
      <c r="P15" s="189" t="n">
        <f aca="false">IF(L15="","",O15/M15)</f>
        <v>0.736390158404461</v>
      </c>
      <c r="Q15" s="190" t="n">
        <f aca="false">J15*$E$6+Q14</f>
        <v>3801476.28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238</v>
      </c>
      <c r="D16" s="193" t="n">
        <v>1327100</v>
      </c>
      <c r="E16" s="194" t="n">
        <v>1327100</v>
      </c>
      <c r="F16" s="195" t="n">
        <v>0</v>
      </c>
      <c r="G16" s="196" t="n">
        <v>8635501</v>
      </c>
      <c r="H16" s="197" t="n">
        <v>4485792</v>
      </c>
      <c r="I16" s="198" t="n">
        <f aca="false">I10*7</f>
        <v>17500000</v>
      </c>
      <c r="J16" s="204" t="n">
        <v>1252541</v>
      </c>
      <c r="K16" s="200" t="n">
        <f aca="false">I16*$E$6</f>
        <v>7350000</v>
      </c>
      <c r="L16" s="205" t="n">
        <v>584905</v>
      </c>
      <c r="M16" s="202" t="n">
        <v>10303675</v>
      </c>
      <c r="N16" s="187" t="n">
        <f aca="false">IF(J16="","",M16/I16)</f>
        <v>0.588781428571429</v>
      </c>
      <c r="O16" s="203" t="n">
        <v>7250071</v>
      </c>
      <c r="P16" s="189" t="n">
        <f aca="false">IF(L16="","",O16/M16)</f>
        <v>0.703639332568234</v>
      </c>
      <c r="Q16" s="190" t="n">
        <f aca="false">J16*$E$6+Q15</f>
        <v>4327543.5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259</v>
      </c>
      <c r="D17" s="193" t="n">
        <v>3308449</v>
      </c>
      <c r="E17" s="194" t="n">
        <v>3043456</v>
      </c>
      <c r="F17" s="195" t="n">
        <v>264993</v>
      </c>
      <c r="G17" s="196" t="n">
        <v>10780240</v>
      </c>
      <c r="H17" s="197" t="n">
        <v>4738665</v>
      </c>
      <c r="I17" s="198" t="n">
        <f aca="false">I10*8</f>
        <v>20000000</v>
      </c>
      <c r="J17" s="204" t="n">
        <v>998801</v>
      </c>
      <c r="K17" s="200" t="n">
        <f aca="false">I17*$E$6</f>
        <v>8400000</v>
      </c>
      <c r="L17" s="205" t="n">
        <v>1156409</v>
      </c>
      <c r="M17" s="202" t="n">
        <v>11302476</v>
      </c>
      <c r="N17" s="187" t="n">
        <f aca="false">IF(J17="","",M17/I17)</f>
        <v>0.5651238</v>
      </c>
      <c r="O17" s="203" t="n">
        <v>8406480</v>
      </c>
      <c r="P17" s="189" t="n">
        <f aca="false">IF(L17="","",O17/M17)</f>
        <v>0.743773311263833</v>
      </c>
      <c r="Q17" s="190" t="n">
        <f aca="false">J17*$E$6+Q16</f>
        <v>4747039.92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189</v>
      </c>
      <c r="D18" s="193" t="n">
        <v>2339323</v>
      </c>
      <c r="E18" s="194" t="n">
        <v>1999485</v>
      </c>
      <c r="F18" s="195" t="n">
        <v>339838</v>
      </c>
      <c r="G18" s="196" t="n">
        <v>10058105</v>
      </c>
      <c r="H18" s="197" t="n">
        <v>5078503</v>
      </c>
      <c r="I18" s="198" t="n">
        <f aca="false">I10*9</f>
        <v>22500000</v>
      </c>
      <c r="J18" s="204" t="n">
        <v>2786723</v>
      </c>
      <c r="K18" s="200" t="n">
        <f aca="false">I18*$E$6</f>
        <v>9450000</v>
      </c>
      <c r="L18" s="205" t="n">
        <v>1050325</v>
      </c>
      <c r="M18" s="202" t="n">
        <v>14089199</v>
      </c>
      <c r="N18" s="187" t="n">
        <f aca="false">IF(J18="","",M18/I18)</f>
        <v>0.626186622222222</v>
      </c>
      <c r="O18" s="203" t="n">
        <v>9456805</v>
      </c>
      <c r="P18" s="189" t="n">
        <f aca="false">IF(L18="","",O18/M18)</f>
        <v>0.671209555631942</v>
      </c>
      <c r="Q18" s="190" t="n">
        <f aca="false">J18*$E$6+Q17</f>
        <v>5917463.58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156</v>
      </c>
      <c r="D19" s="193" t="n">
        <v>1951992</v>
      </c>
      <c r="E19" s="194" t="n">
        <v>1623516</v>
      </c>
      <c r="F19" s="195" t="n">
        <v>328476</v>
      </c>
      <c r="G19" s="196" t="n">
        <v>9006341</v>
      </c>
      <c r="H19" s="197" t="n">
        <v>5406979</v>
      </c>
      <c r="I19" s="198" t="n">
        <f aca="false">I10*10</f>
        <v>25000000</v>
      </c>
      <c r="J19" s="204" t="n">
        <v>2804415</v>
      </c>
      <c r="K19" s="200" t="n">
        <f aca="false">I19*$E$6</f>
        <v>10500000</v>
      </c>
      <c r="L19" s="205" t="n">
        <v>847353</v>
      </c>
      <c r="M19" s="202" t="n">
        <v>16893614</v>
      </c>
      <c r="N19" s="187" t="n">
        <f aca="false">IF(J19="","",M19/I19)</f>
        <v>0.67574456</v>
      </c>
      <c r="O19" s="203" t="n">
        <v>10304158</v>
      </c>
      <c r="P19" s="189" t="n">
        <f aca="false">IF(L19="","",O19/M19)</f>
        <v>0.609943970544136</v>
      </c>
      <c r="Q19" s="190" t="n">
        <f aca="false">J19*$E$6+Q18</f>
        <v>7095317.88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149</v>
      </c>
      <c r="D20" s="193" t="n">
        <v>1381708</v>
      </c>
      <c r="E20" s="194" t="n">
        <v>1146304</v>
      </c>
      <c r="F20" s="195" t="n">
        <v>235404</v>
      </c>
      <c r="G20" s="196" t="n">
        <v>7082014</v>
      </c>
      <c r="H20" s="197" t="n">
        <v>5640454</v>
      </c>
      <c r="I20" s="198" t="n">
        <f aca="false">I10*11</f>
        <v>27500000</v>
      </c>
      <c r="J20" s="204" t="n">
        <v>3133599</v>
      </c>
      <c r="K20" s="200" t="n">
        <f aca="false">I20*$E$6</f>
        <v>11550000</v>
      </c>
      <c r="L20" s="205" t="n">
        <v>981696</v>
      </c>
      <c r="M20" s="202" t="n">
        <v>20027213</v>
      </c>
      <c r="N20" s="187" t="n">
        <f aca="false">IF(J20="","",M20/I20)</f>
        <v>0.728262290909091</v>
      </c>
      <c r="O20" s="203" t="n">
        <v>11285854</v>
      </c>
      <c r="P20" s="189" t="n">
        <f aca="false">IF(L20="","",O20/M20)</f>
        <v>0.563525938431873</v>
      </c>
      <c r="Q20" s="190" t="n">
        <f aca="false">J20*$E$6+Q19</f>
        <v>8411429.46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261</v>
      </c>
      <c r="D21" s="193" t="n">
        <v>1523961</v>
      </c>
      <c r="E21" s="194" t="n">
        <v>1266768</v>
      </c>
      <c r="F21" s="195" t="n">
        <v>257193</v>
      </c>
      <c r="G21" s="196" t="n">
        <v>6563203</v>
      </c>
      <c r="H21" s="197" t="n">
        <v>5670341</v>
      </c>
      <c r="I21" s="198" t="n">
        <f aca="false">I10*12</f>
        <v>30000000</v>
      </c>
      <c r="J21" s="204" t="n">
        <v>1652277</v>
      </c>
      <c r="K21" s="200" t="n">
        <f aca="false">I21*$E$6</f>
        <v>12600000</v>
      </c>
      <c r="L21" s="205" t="n">
        <v>297370</v>
      </c>
      <c r="M21" s="202" t="n">
        <v>21679490</v>
      </c>
      <c r="N21" s="187" t="n">
        <f aca="false">IF(J21="","",M21/I21)</f>
        <v>0.722649666666667</v>
      </c>
      <c r="O21" s="203" t="n">
        <v>11583224</v>
      </c>
      <c r="P21" s="189" t="n">
        <f aca="false">IF(L21="","",O21/M21)</f>
        <v>0.534294118542457</v>
      </c>
      <c r="Q21" s="190" t="n">
        <f aca="false">J21*$E$6+Q20</f>
        <v>9105385.8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32500000</v>
      </c>
      <c r="J22" s="204"/>
      <c r="K22" s="200" t="n">
        <f aca="false">I22*$E$6</f>
        <v>13650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9105385.8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35000000</v>
      </c>
      <c r="J23" s="204"/>
      <c r="K23" s="200" t="n">
        <f aca="false">I23*$E$6</f>
        <v>14700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9105385.8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37500000</v>
      </c>
      <c r="J24" s="204"/>
      <c r="K24" s="200" t="n">
        <f aca="false">I24*$E$6</f>
        <v>1575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9105385.8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40000000</v>
      </c>
      <c r="J25" s="204"/>
      <c r="K25" s="200" t="n">
        <f aca="false">I25*$E$6</f>
        <v>1680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9105385.8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42500000</v>
      </c>
      <c r="J26" s="204"/>
      <c r="K26" s="200" t="n">
        <f aca="false">I26*$E$6</f>
        <v>17850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9105385.8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5000000</v>
      </c>
      <c r="J27" s="204"/>
      <c r="K27" s="200" t="n">
        <f aca="false">I27*$E$6</f>
        <v>1890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9105385.8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7500000</v>
      </c>
      <c r="J28" s="204"/>
      <c r="K28" s="200" t="n">
        <f aca="false">I28*$E$6</f>
        <v>1995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9105385.8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0000000</v>
      </c>
      <c r="J29" s="204"/>
      <c r="K29" s="200" t="n">
        <f aca="false">I29*$E$6</f>
        <v>210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9105385.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571</v>
      </c>
      <c r="D34" s="217" t="n">
        <f aca="false">SUM(D10:D33)</f>
        <v>23727020</v>
      </c>
      <c r="E34" s="218" t="n">
        <f aca="false">SUM(E10:E33)</f>
        <v>21136566</v>
      </c>
      <c r="F34" s="219" t="n">
        <f aca="false">SUM(F10:F33)</f>
        <v>2590454</v>
      </c>
      <c r="G34" s="220" t="s">
        <v>69</v>
      </c>
      <c r="H34" s="221" t="s">
        <v>69</v>
      </c>
      <c r="I34" s="222" t="n">
        <f aca="false">MAX(I10:I33)</f>
        <v>50000000</v>
      </c>
      <c r="J34" s="223" t="n">
        <f aca="false">SUM(J10:J33)</f>
        <v>21679490</v>
      </c>
      <c r="K34" s="224" t="n">
        <f aca="false">MAX(K10:K33)</f>
        <v>21000000</v>
      </c>
      <c r="L34" s="225" t="n">
        <f aca="false">SUM(L10:L33)</f>
        <v>11583224</v>
      </c>
      <c r="M34" s="226" t="n">
        <f aca="false">MAX(M10:M33)</f>
        <v>21679490</v>
      </c>
      <c r="N34" s="227" t="s">
        <v>70</v>
      </c>
      <c r="O34" s="228" t="n">
        <f aca="false">MAX(O10:O33)</f>
        <v>11583224</v>
      </c>
      <c r="P34" s="229" t="n">
        <f aca="false">MAX(O10:O33)/MAX(M10:M33)</f>
        <v>0.534294118542457</v>
      </c>
      <c r="Q34" s="230" t="n">
        <f aca="false">MAX(Q10:Q33)</f>
        <v>9105385.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20898470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6</v>
      </c>
      <c r="D10" s="177" t="n">
        <v>1235144</v>
      </c>
      <c r="E10" s="178" t="n">
        <v>1191909</v>
      </c>
      <c r="F10" s="179" t="n">
        <v>43235</v>
      </c>
      <c r="G10" s="180" t="n">
        <v>6800378</v>
      </c>
      <c r="H10" s="181" t="n">
        <v>8349093</v>
      </c>
      <c r="I10" s="182" t="n">
        <f aca="false">E4/P2</f>
        <v>1825000</v>
      </c>
      <c r="J10" s="183" t="n">
        <v>698404</v>
      </c>
      <c r="K10" s="184" t="n">
        <f aca="false">I10*$E$6</f>
        <v>821250</v>
      </c>
      <c r="L10" s="185" t="n">
        <v>506341</v>
      </c>
      <c r="M10" s="186" t="n">
        <v>698404</v>
      </c>
      <c r="N10" s="187" t="n">
        <f aca="false">IF(J10="","",M10/I10)</f>
        <v>0.382687123287671</v>
      </c>
      <c r="O10" s="188" t="n">
        <v>506341</v>
      </c>
      <c r="P10" s="189" t="n">
        <f aca="false">IF(L10="","",O10/M10)</f>
        <v>0.724997279511572</v>
      </c>
      <c r="Q10" s="190" t="n">
        <f aca="false">J10*$E$6</f>
        <v>314281.8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149</v>
      </c>
      <c r="D11" s="193" t="n">
        <v>1025988</v>
      </c>
      <c r="E11" s="194" t="n">
        <v>828973</v>
      </c>
      <c r="F11" s="195" t="n">
        <v>197015</v>
      </c>
      <c r="G11" s="196" t="n">
        <v>6459372</v>
      </c>
      <c r="H11" s="197" t="n">
        <v>8546108</v>
      </c>
      <c r="I11" s="198" t="n">
        <f aca="false">I10*2</f>
        <v>3650000</v>
      </c>
      <c r="J11" s="199" t="n">
        <v>1157439</v>
      </c>
      <c r="K11" s="200" t="n">
        <f aca="false">I11*$E$6</f>
        <v>1642500</v>
      </c>
      <c r="L11" s="201" t="n">
        <v>773984</v>
      </c>
      <c r="M11" s="202" t="n">
        <v>1855843</v>
      </c>
      <c r="N11" s="187" t="n">
        <f aca="false">IF(J11="","",M11/I11)</f>
        <v>0.508450136986301</v>
      </c>
      <c r="O11" s="203" t="n">
        <v>1280325</v>
      </c>
      <c r="P11" s="189" t="n">
        <f aca="false">IF(L11="","",O11/M11)</f>
        <v>0.689888638209159</v>
      </c>
      <c r="Q11" s="190" t="n">
        <f aca="false">J11*$E$6+Q10</f>
        <v>835129.35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161</v>
      </c>
      <c r="D12" s="193" t="n">
        <v>1191348</v>
      </c>
      <c r="E12" s="194" t="n">
        <v>1190864</v>
      </c>
      <c r="F12" s="195" t="n">
        <v>484</v>
      </c>
      <c r="G12" s="196" t="n">
        <v>6367498</v>
      </c>
      <c r="H12" s="197" t="n">
        <v>8532692</v>
      </c>
      <c r="I12" s="198" t="n">
        <f aca="false">I10*3</f>
        <v>5475000</v>
      </c>
      <c r="J12" s="199" t="n">
        <v>1296796</v>
      </c>
      <c r="K12" s="200" t="n">
        <f aca="false">I12*$E$6</f>
        <v>2463750</v>
      </c>
      <c r="L12" s="201" t="n">
        <v>2100155</v>
      </c>
      <c r="M12" s="202" t="n">
        <v>3152639</v>
      </c>
      <c r="N12" s="187" t="n">
        <f aca="false">IF(J12="","",M12/I12)</f>
        <v>0.575824474885845</v>
      </c>
      <c r="O12" s="203" t="n">
        <v>3380480</v>
      </c>
      <c r="P12" s="189" t="n">
        <f aca="false">IF(L12="","",O12/M12)</f>
        <v>1.07226993004908</v>
      </c>
      <c r="Q12" s="190" t="n">
        <f aca="false">J12*$E$6+Q11</f>
        <v>1418687.5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20</v>
      </c>
      <c r="D13" s="193" t="n">
        <v>641054</v>
      </c>
      <c r="E13" s="194" t="n">
        <v>626482</v>
      </c>
      <c r="F13" s="195" t="n">
        <v>14572</v>
      </c>
      <c r="G13" s="196" t="n">
        <v>5170047</v>
      </c>
      <c r="H13" s="197" t="n">
        <v>8547264</v>
      </c>
      <c r="I13" s="198" t="n">
        <f aca="false">I10*4</f>
        <v>7300000</v>
      </c>
      <c r="J13" s="199" t="n">
        <v>1818121</v>
      </c>
      <c r="K13" s="200" t="n">
        <f aca="false">I13*$E$6</f>
        <v>3285000</v>
      </c>
      <c r="L13" s="201" t="n">
        <v>370227</v>
      </c>
      <c r="M13" s="202" t="n">
        <v>4970760</v>
      </c>
      <c r="N13" s="187" t="n">
        <f aca="false">IF(J13="","",M13/I13)</f>
        <v>0.68092602739726</v>
      </c>
      <c r="O13" s="203" t="n">
        <v>3750707</v>
      </c>
      <c r="P13" s="189" t="n">
        <f aca="false">IF(L13="","",O13/M13)</f>
        <v>0.754554031979013</v>
      </c>
      <c r="Q13" s="190" t="n">
        <f aca="false">J13*$E$6+Q12</f>
        <v>223684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1</v>
      </c>
      <c r="D14" s="193" t="n">
        <v>1524228</v>
      </c>
      <c r="E14" s="194" t="n">
        <v>1050122</v>
      </c>
      <c r="F14" s="195" t="n">
        <v>474106</v>
      </c>
      <c r="G14" s="196" t="n">
        <v>5324357</v>
      </c>
      <c r="H14" s="197" t="n">
        <v>9021370</v>
      </c>
      <c r="I14" s="198" t="n">
        <f aca="false">I10*5</f>
        <v>9125000</v>
      </c>
      <c r="J14" s="204" t="n">
        <v>894141</v>
      </c>
      <c r="K14" s="200" t="n">
        <f aca="false">I14*$E$6</f>
        <v>4106250</v>
      </c>
      <c r="L14" s="205" t="n">
        <v>154289</v>
      </c>
      <c r="M14" s="202" t="n">
        <v>5864901</v>
      </c>
      <c r="N14" s="187" t="n">
        <f aca="false">IF(J14="","",M14/I14)</f>
        <v>0.642728876712329</v>
      </c>
      <c r="O14" s="203" t="n">
        <v>3904996</v>
      </c>
      <c r="P14" s="189" t="n">
        <f aca="false">IF(L14="","",O14/M14)</f>
        <v>0.665824708720573</v>
      </c>
      <c r="Q14" s="190" t="n">
        <f aca="false">J14*$E$6+Q13</f>
        <v>2639205.45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121</v>
      </c>
      <c r="D15" s="193" t="n">
        <v>818498</v>
      </c>
      <c r="E15" s="194" t="n">
        <v>809190</v>
      </c>
      <c r="F15" s="195" t="n">
        <v>9308</v>
      </c>
      <c r="G15" s="196" t="n">
        <v>5643933</v>
      </c>
      <c r="H15" s="197" t="n">
        <v>9030678</v>
      </c>
      <c r="I15" s="198" t="n">
        <f aca="false">I10*6</f>
        <v>10950000</v>
      </c>
      <c r="J15" s="204" t="n">
        <v>489614</v>
      </c>
      <c r="K15" s="200" t="n">
        <f aca="false">I15*$E$6</f>
        <v>4927500</v>
      </c>
      <c r="L15" s="205" t="n">
        <v>421824</v>
      </c>
      <c r="M15" s="202" t="n">
        <v>6354515</v>
      </c>
      <c r="N15" s="187" t="n">
        <f aca="false">IF(J15="","",M15/I15)</f>
        <v>0.58032100456621</v>
      </c>
      <c r="O15" s="203" t="n">
        <v>4326820</v>
      </c>
      <c r="P15" s="189" t="n">
        <f aca="false">IF(L15="","",O15/M15)</f>
        <v>0.680904836954512</v>
      </c>
      <c r="Q15" s="190" t="n">
        <f aca="false">J15*$E$6+Q14</f>
        <v>2859531.7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156</v>
      </c>
      <c r="D16" s="193" t="n">
        <v>1748810</v>
      </c>
      <c r="E16" s="194" t="n">
        <v>1717928</v>
      </c>
      <c r="F16" s="195" t="n">
        <v>30882</v>
      </c>
      <c r="G16" s="196" t="n">
        <v>6804948</v>
      </c>
      <c r="H16" s="197" t="n">
        <v>9061560</v>
      </c>
      <c r="I16" s="198" t="n">
        <f aca="false">I10*7</f>
        <v>12775000</v>
      </c>
      <c r="J16" s="204" t="n">
        <v>556913</v>
      </c>
      <c r="K16" s="200" t="n">
        <f aca="false">I16*$E$6</f>
        <v>5748750</v>
      </c>
      <c r="L16" s="205" t="n">
        <v>545472</v>
      </c>
      <c r="M16" s="202" t="n">
        <v>6911428</v>
      </c>
      <c r="N16" s="187" t="n">
        <f aca="false">IF(J16="","",M16/I16)</f>
        <v>0.541011976516634</v>
      </c>
      <c r="O16" s="203" t="n">
        <v>4872292</v>
      </c>
      <c r="P16" s="189" t="n">
        <f aca="false">IF(L16="","",O16/M16)</f>
        <v>0.704961695325481</v>
      </c>
      <c r="Q16" s="190" t="n">
        <f aca="false">J16*$E$6+Q15</f>
        <v>3110142.6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134</v>
      </c>
      <c r="D17" s="193" t="n">
        <v>1167099</v>
      </c>
      <c r="E17" s="194" t="n">
        <v>1134649</v>
      </c>
      <c r="F17" s="195" t="n">
        <v>32450</v>
      </c>
      <c r="G17" s="196" t="n">
        <v>5854070</v>
      </c>
      <c r="H17" s="197" t="n">
        <v>9050775</v>
      </c>
      <c r="I17" s="198" t="n">
        <f aca="false">I10*8</f>
        <v>14600000</v>
      </c>
      <c r="J17" s="204" t="n">
        <v>2240298</v>
      </c>
      <c r="K17" s="200" t="n">
        <f aca="false">I17*$E$6</f>
        <v>6570000</v>
      </c>
      <c r="L17" s="205" t="n">
        <v>1876001</v>
      </c>
      <c r="M17" s="202" t="n">
        <v>9151726</v>
      </c>
      <c r="N17" s="187" t="n">
        <f aca="false">IF(J17="","",M17/I17)</f>
        <v>0.626830547945205</v>
      </c>
      <c r="O17" s="203" t="n">
        <v>6748293</v>
      </c>
      <c r="P17" s="189" t="n">
        <f aca="false">IF(L17="","",O17/M17)</f>
        <v>0.737379265943932</v>
      </c>
      <c r="Q17" s="190" t="n">
        <f aca="false">J17*$E$6+Q16</f>
        <v>4118276.7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159</v>
      </c>
      <c r="D18" s="193" t="n">
        <v>1555767</v>
      </c>
      <c r="E18" s="194" t="n">
        <v>920735</v>
      </c>
      <c r="F18" s="195" t="n">
        <v>635032</v>
      </c>
      <c r="G18" s="196" t="n">
        <v>5230362</v>
      </c>
      <c r="H18" s="197" t="n">
        <v>9583257</v>
      </c>
      <c r="I18" s="198" t="n">
        <f aca="false">I10*9</f>
        <v>16425000</v>
      </c>
      <c r="J18" s="204" t="n">
        <v>1494343</v>
      </c>
      <c r="K18" s="200" t="n">
        <f aca="false">I18*$E$6</f>
        <v>7391250</v>
      </c>
      <c r="L18" s="205" t="n">
        <v>909253</v>
      </c>
      <c r="M18" s="202" t="n">
        <v>10646069</v>
      </c>
      <c r="N18" s="187" t="n">
        <f aca="false">IF(J18="","",M18/I18)</f>
        <v>0.648162496194825</v>
      </c>
      <c r="O18" s="203" t="n">
        <v>7657546</v>
      </c>
      <c r="P18" s="189" t="n">
        <f aca="false">IF(L18="","",O18/M18)</f>
        <v>0.719283897183082</v>
      </c>
      <c r="Q18" s="190" t="n">
        <f aca="false">J18*$E$6+Q17</f>
        <v>4790731.05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154</v>
      </c>
      <c r="D19" s="193" t="n">
        <v>759443</v>
      </c>
      <c r="E19" s="194" t="n">
        <v>552428</v>
      </c>
      <c r="F19" s="195" t="n">
        <v>207015</v>
      </c>
      <c r="G19" s="196" t="n">
        <v>4777387</v>
      </c>
      <c r="H19" s="197" t="n">
        <v>9790272</v>
      </c>
      <c r="I19" s="198" t="n">
        <f aca="false">I10*10</f>
        <v>18250000</v>
      </c>
      <c r="J19" s="204" t="n">
        <v>983927</v>
      </c>
      <c r="K19" s="200" t="n">
        <f aca="false">I19*$E$6</f>
        <v>8212500</v>
      </c>
      <c r="L19" s="205" t="n">
        <v>453187</v>
      </c>
      <c r="M19" s="202" t="n">
        <v>11629996</v>
      </c>
      <c r="N19" s="187" t="n">
        <f aca="false">IF(J19="","",M19/I19)</f>
        <v>0.637260054794521</v>
      </c>
      <c r="O19" s="203" t="n">
        <v>8110733</v>
      </c>
      <c r="P19" s="189" t="n">
        <f aca="false">IF(L19="","",O19/M19)</f>
        <v>0.697397746310489</v>
      </c>
      <c r="Q19" s="190" t="n">
        <f aca="false">J19*$E$6+Q18</f>
        <v>5233498.2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163</v>
      </c>
      <c r="D20" s="193" t="n">
        <v>1194165</v>
      </c>
      <c r="E20" s="194" t="n">
        <v>639491</v>
      </c>
      <c r="F20" s="195" t="n">
        <v>554674</v>
      </c>
      <c r="G20" s="196" t="n">
        <v>4463675</v>
      </c>
      <c r="H20" s="197" t="n">
        <v>10337664</v>
      </c>
      <c r="I20" s="198" t="n">
        <f aca="false">I10*11</f>
        <v>20075000</v>
      </c>
      <c r="J20" s="204" t="n">
        <v>945535</v>
      </c>
      <c r="K20" s="200" t="n">
        <f aca="false">I20*$E$6</f>
        <v>9033750</v>
      </c>
      <c r="L20" s="205" t="n">
        <v>715407</v>
      </c>
      <c r="M20" s="202" t="n">
        <v>12575531</v>
      </c>
      <c r="N20" s="187" t="n">
        <f aca="false">IF(J20="","",M20/I20)</f>
        <v>0.626427447073474</v>
      </c>
      <c r="O20" s="203" t="n">
        <v>8826140</v>
      </c>
      <c r="P20" s="189" t="n">
        <f aca="false">IF(L20="","",O20/M20)</f>
        <v>0.701850283697762</v>
      </c>
      <c r="Q20" s="190" t="n">
        <f aca="false">J20*$E$6+Q19</f>
        <v>5658988.95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171</v>
      </c>
      <c r="D21" s="193" t="n">
        <v>1164387</v>
      </c>
      <c r="E21" s="194" t="n">
        <v>564534</v>
      </c>
      <c r="F21" s="195" t="n">
        <v>599853</v>
      </c>
      <c r="G21" s="196" t="n">
        <v>4092113</v>
      </c>
      <c r="H21" s="197" t="n">
        <v>10937517</v>
      </c>
      <c r="I21" s="198" t="n">
        <f aca="false">I10*12</f>
        <v>21900000</v>
      </c>
      <c r="J21" s="204" t="n">
        <v>936096</v>
      </c>
      <c r="K21" s="200" t="n">
        <f aca="false">I21*$E$6</f>
        <v>9855000</v>
      </c>
      <c r="L21" s="205" t="n">
        <v>25100</v>
      </c>
      <c r="M21" s="202" t="n">
        <v>13511627</v>
      </c>
      <c r="N21" s="187" t="n">
        <f aca="false">IF(J21="","",M21/I21)</f>
        <v>0.616969269406393</v>
      </c>
      <c r="O21" s="203" t="n">
        <v>8851240</v>
      </c>
      <c r="P21" s="189" t="n">
        <f aca="false">IF(L21="","",O21/M21)</f>
        <v>0.655083210926412</v>
      </c>
      <c r="Q21" s="190" t="n">
        <f aca="false">J21*$E$6+Q20</f>
        <v>6080232.15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23725000</v>
      </c>
      <c r="J22" s="204"/>
      <c r="K22" s="200" t="n">
        <f aca="false">I22*$E$6</f>
        <v>1067625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6080232.15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25550000</v>
      </c>
      <c r="J23" s="204"/>
      <c r="K23" s="200" t="n">
        <f aca="false">I23*$E$6</f>
        <v>114975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6080232.15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27375000</v>
      </c>
      <c r="J24" s="204"/>
      <c r="K24" s="200" t="n">
        <f aca="false">I24*$E$6</f>
        <v>1231875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6080232.15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29200000</v>
      </c>
      <c r="J25" s="204"/>
      <c r="K25" s="200" t="n">
        <f aca="false">I25*$E$6</f>
        <v>1314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6080232.15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31025000</v>
      </c>
      <c r="J26" s="204"/>
      <c r="K26" s="200" t="n">
        <f aca="false">I26*$E$6</f>
        <v>1396125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6080232.15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6080232.15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6080232.15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6080232.1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865</v>
      </c>
      <c r="D34" s="217" t="n">
        <f aca="false">SUM(D10:D33)</f>
        <v>14025931</v>
      </c>
      <c r="E34" s="218" t="n">
        <f aca="false">SUM(E10:E33)</f>
        <v>11227305</v>
      </c>
      <c r="F34" s="219" t="n">
        <f aca="false">SUM(F10:F33)</f>
        <v>2798626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13511627</v>
      </c>
      <c r="K34" s="224" t="n">
        <f aca="false">MAX(K10:K33)</f>
        <v>16425000</v>
      </c>
      <c r="L34" s="225" t="n">
        <f aca="false">SUM(L10:L33)</f>
        <v>8851240</v>
      </c>
      <c r="M34" s="226" t="n">
        <f aca="false">MAX(M10:M33)</f>
        <v>13511627</v>
      </c>
      <c r="N34" s="227" t="s">
        <v>70</v>
      </c>
      <c r="O34" s="228" t="n">
        <f aca="false">MAX(O10:O33)</f>
        <v>8851240</v>
      </c>
      <c r="P34" s="229" t="n">
        <f aca="false">MAX(O10:O33)/MAX(M10:M33)</f>
        <v>0.655083210926412</v>
      </c>
      <c r="Q34" s="230" t="n">
        <f aca="false">MAX(Q10:Q33)</f>
        <v>6080232.1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13291331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673</v>
      </c>
      <c r="D10" s="177" t="n">
        <v>5093515</v>
      </c>
      <c r="E10" s="178" t="n">
        <v>4899865</v>
      </c>
      <c r="F10" s="179" t="n">
        <v>193650</v>
      </c>
      <c r="G10" s="180" t="n">
        <v>31633419</v>
      </c>
      <c r="H10" s="181" t="n">
        <v>12883071</v>
      </c>
      <c r="I10" s="182" t="n">
        <f aca="false">E4/P2</f>
        <v>6600000</v>
      </c>
      <c r="J10" s="183" t="n">
        <v>3917159</v>
      </c>
      <c r="K10" s="184" t="n">
        <f aca="false">I10*$E$6</f>
        <v>3359400</v>
      </c>
      <c r="L10" s="185" t="n">
        <v>1514110</v>
      </c>
      <c r="M10" s="186" t="n">
        <v>3917159</v>
      </c>
      <c r="N10" s="187" t="n">
        <f aca="false">IF(J10="","",M10/I10)</f>
        <v>0.593508939393939</v>
      </c>
      <c r="O10" s="188" t="n">
        <v>1514110</v>
      </c>
      <c r="P10" s="189" t="n">
        <f aca="false">IF(L10="","",O10/M10)</f>
        <v>0.386532688614376</v>
      </c>
      <c r="Q10" s="190" t="n">
        <f aca="false">J10*$E$6</f>
        <v>1993833.931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679</v>
      </c>
      <c r="D11" s="193" t="n">
        <v>5319624</v>
      </c>
      <c r="E11" s="194" t="n">
        <v>4039874</v>
      </c>
      <c r="F11" s="195" t="n">
        <v>1279750</v>
      </c>
      <c r="G11" s="196" t="n">
        <v>31448155</v>
      </c>
      <c r="H11" s="197" t="n">
        <v>14136571</v>
      </c>
      <c r="I11" s="198" t="n">
        <f aca="false">I10*2</f>
        <v>13200000</v>
      </c>
      <c r="J11" s="199" t="n">
        <v>4204150</v>
      </c>
      <c r="K11" s="200" t="n">
        <f aca="false">I11*$E$6</f>
        <v>6718800</v>
      </c>
      <c r="L11" s="201" t="n">
        <v>4861306</v>
      </c>
      <c r="M11" s="202" t="n">
        <v>8121309</v>
      </c>
      <c r="N11" s="187" t="n">
        <f aca="false">IF(J11="","",M11/I11)</f>
        <v>0.615250681818182</v>
      </c>
      <c r="O11" s="203" t="n">
        <v>6375416</v>
      </c>
      <c r="P11" s="189" t="n">
        <f aca="false">IF(L11="","",O11/M11)</f>
        <v>0.785023202540379</v>
      </c>
      <c r="Q11" s="190" t="n">
        <f aca="false">J11*$E$6+Q10</f>
        <v>4133746.281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771</v>
      </c>
      <c r="D12" s="193" t="n">
        <v>6292523</v>
      </c>
      <c r="E12" s="194" t="n">
        <v>6133839</v>
      </c>
      <c r="F12" s="195" t="n">
        <v>158684</v>
      </c>
      <c r="G12" s="196" t="n">
        <v>33926062</v>
      </c>
      <c r="H12" s="197" t="n">
        <v>14273767</v>
      </c>
      <c r="I12" s="198" t="n">
        <f aca="false">I10*3</f>
        <v>19800000</v>
      </c>
      <c r="J12" s="199" t="n">
        <v>4279988</v>
      </c>
      <c r="K12" s="200" t="n">
        <f aca="false">I12*$E$6</f>
        <v>10078200</v>
      </c>
      <c r="L12" s="201" t="n">
        <v>4738386</v>
      </c>
      <c r="M12" s="202" t="n">
        <v>12401297</v>
      </c>
      <c r="N12" s="187" t="n">
        <f aca="false">IF(J12="","",M12/I12)</f>
        <v>0.626328131313131</v>
      </c>
      <c r="O12" s="203" t="n">
        <v>11113802</v>
      </c>
      <c r="P12" s="189" t="n">
        <f aca="false">IF(L12="","",O12/M12)</f>
        <v>0.896180617237052</v>
      </c>
      <c r="Q12" s="190" t="n">
        <f aca="false">J12*$E$6+Q11</f>
        <v>6312260.173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645</v>
      </c>
      <c r="D13" s="193" t="n">
        <v>6147109</v>
      </c>
      <c r="E13" s="194" t="n">
        <v>5813396</v>
      </c>
      <c r="F13" s="195" t="n">
        <v>333713</v>
      </c>
      <c r="G13" s="196" t="n">
        <v>32916104</v>
      </c>
      <c r="H13" s="197" t="n">
        <v>14607480</v>
      </c>
      <c r="I13" s="198" t="n">
        <f aca="false">I10*4</f>
        <v>26400000</v>
      </c>
      <c r="J13" s="199" t="n">
        <v>6801661</v>
      </c>
      <c r="K13" s="200" t="n">
        <f aca="false">I13*$E$6</f>
        <v>13437600</v>
      </c>
      <c r="L13" s="201" t="n">
        <v>2592380</v>
      </c>
      <c r="M13" s="202" t="n">
        <v>19202958</v>
      </c>
      <c r="N13" s="187" t="n">
        <f aca="false">IF(J13="","",M13/I13)</f>
        <v>0.727384772727273</v>
      </c>
      <c r="O13" s="203" t="n">
        <v>13706182</v>
      </c>
      <c r="P13" s="189" t="n">
        <f aca="false">IF(L13="","",O13/M13)</f>
        <v>0.713753683156522</v>
      </c>
      <c r="Q13" s="190" t="n">
        <f aca="false">J13*$E$6+Q12</f>
        <v>9774305.62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823</v>
      </c>
      <c r="D14" s="193" t="n">
        <v>6695684</v>
      </c>
      <c r="E14" s="194" t="n">
        <v>6100017</v>
      </c>
      <c r="F14" s="195" t="n">
        <v>595667</v>
      </c>
      <c r="G14" s="196" t="n">
        <v>34260382</v>
      </c>
      <c r="H14" s="197" t="n">
        <v>15180760</v>
      </c>
      <c r="I14" s="198" t="n">
        <f aca="false">I10*5</f>
        <v>33000000</v>
      </c>
      <c r="J14" s="204" t="n">
        <v>4709960</v>
      </c>
      <c r="K14" s="200" t="n">
        <f aca="false">I14*$E$6</f>
        <v>16797000</v>
      </c>
      <c r="L14" s="205" t="n">
        <v>3054816</v>
      </c>
      <c r="M14" s="202" t="n">
        <v>23912918</v>
      </c>
      <c r="N14" s="187" t="n">
        <f aca="false">IF(J14="","",M14/I14)</f>
        <v>0.724633878787879</v>
      </c>
      <c r="O14" s="203" t="n">
        <v>16760998</v>
      </c>
      <c r="P14" s="189" t="n">
        <f aca="false">IF(L14="","",O14/M14)</f>
        <v>0.700918139726821</v>
      </c>
      <c r="Q14" s="190" t="n">
        <f aca="false">J14*$E$6+Q13</f>
        <v>12171675.262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686</v>
      </c>
      <c r="D15" s="193" t="n">
        <v>6348127</v>
      </c>
      <c r="E15" s="194" t="n">
        <v>5971347</v>
      </c>
      <c r="F15" s="195" t="n">
        <v>376780</v>
      </c>
      <c r="G15" s="196" t="n">
        <v>35120401</v>
      </c>
      <c r="H15" s="197" t="n">
        <v>15477707</v>
      </c>
      <c r="I15" s="198" t="n">
        <f aca="false">I10*6</f>
        <v>39600000</v>
      </c>
      <c r="J15" s="204" t="n">
        <v>5271557</v>
      </c>
      <c r="K15" s="200" t="n">
        <f aca="false">I15*$E$6</f>
        <v>20156400</v>
      </c>
      <c r="L15" s="205" t="n">
        <v>2939021</v>
      </c>
      <c r="M15" s="202" t="n">
        <v>29184475</v>
      </c>
      <c r="N15" s="187" t="n">
        <f aca="false">IF(J15="","",M15/I15)</f>
        <v>0.736981691919192</v>
      </c>
      <c r="O15" s="203" t="n">
        <v>19700019</v>
      </c>
      <c r="P15" s="189" t="n">
        <f aca="false">IF(L15="","",O15/M15)</f>
        <v>0.675017076716302</v>
      </c>
      <c r="Q15" s="190" t="n">
        <f aca="false">J15*$E$6+Q14</f>
        <v>14854897.77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663</v>
      </c>
      <c r="D16" s="193" t="n">
        <v>4706667</v>
      </c>
      <c r="E16" s="194" t="n">
        <v>4313573</v>
      </c>
      <c r="F16" s="195" t="n">
        <v>393094</v>
      </c>
      <c r="G16" s="196" t="n">
        <v>36002237</v>
      </c>
      <c r="H16" s="197" t="n">
        <v>15870801</v>
      </c>
      <c r="I16" s="198" t="n">
        <f aca="false">I10*7</f>
        <v>46200000</v>
      </c>
      <c r="J16" s="204" t="n">
        <v>3414462</v>
      </c>
      <c r="K16" s="200" t="n">
        <f aca="false">I16*$E$6</f>
        <v>23515800</v>
      </c>
      <c r="L16" s="205" t="n">
        <v>2868226</v>
      </c>
      <c r="M16" s="202" t="n">
        <v>32598937</v>
      </c>
      <c r="N16" s="187" t="n">
        <f aca="false">IF(J16="","",M16/I16)</f>
        <v>0.705604696969697</v>
      </c>
      <c r="O16" s="203" t="n">
        <v>22568245</v>
      </c>
      <c r="P16" s="189" t="n">
        <f aca="false">IF(L16="","",O16/M16)</f>
        <v>0.692300028065332</v>
      </c>
      <c r="Q16" s="190" t="n">
        <f aca="false">J16*$E$6+Q15</f>
        <v>16592858.933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735</v>
      </c>
      <c r="D17" s="193" t="n">
        <v>7002967</v>
      </c>
      <c r="E17" s="194" t="n">
        <v>6580927</v>
      </c>
      <c r="F17" s="195" t="n">
        <v>422040</v>
      </c>
      <c r="G17" s="196" t="n">
        <v>36575358</v>
      </c>
      <c r="H17" s="197" t="n">
        <v>16423680</v>
      </c>
      <c r="I17" s="198" t="n">
        <f aca="false">I10*8</f>
        <v>52800000</v>
      </c>
      <c r="J17" s="204" t="n">
        <v>5827067</v>
      </c>
      <c r="K17" s="200" t="n">
        <f aca="false">I17*$E$6</f>
        <v>26875200</v>
      </c>
      <c r="L17" s="205" t="n">
        <v>3469134</v>
      </c>
      <c r="M17" s="202" t="n">
        <v>38426004</v>
      </c>
      <c r="N17" s="187" t="n">
        <f aca="false">IF(J17="","",M17/I17)</f>
        <v>0.727765227272727</v>
      </c>
      <c r="O17" s="203" t="n">
        <v>26037379</v>
      </c>
      <c r="P17" s="189" t="n">
        <f aca="false">IF(L17="","",O17/M17)</f>
        <v>0.677597883974613</v>
      </c>
      <c r="Q17" s="190" t="n">
        <f aca="false">J17*$E$6+Q16</f>
        <v>19558836.036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622</v>
      </c>
      <c r="D18" s="193" t="n">
        <v>6540454</v>
      </c>
      <c r="E18" s="194" t="n">
        <v>5097640</v>
      </c>
      <c r="F18" s="195" t="n">
        <v>1442814</v>
      </c>
      <c r="G18" s="196" t="n">
        <v>34924372</v>
      </c>
      <c r="H18" s="197" t="n">
        <v>17761904</v>
      </c>
      <c r="I18" s="198" t="n">
        <f aca="false">I10*9</f>
        <v>59400000</v>
      </c>
      <c r="J18" s="204" t="n">
        <v>6694006</v>
      </c>
      <c r="K18" s="200" t="n">
        <f aca="false">I18*$E$6</f>
        <v>30234600</v>
      </c>
      <c r="L18" s="205" t="n">
        <v>4491285</v>
      </c>
      <c r="M18" s="202" t="n">
        <v>45120010</v>
      </c>
      <c r="N18" s="187" t="n">
        <f aca="false">IF(J18="","",M18/I18)</f>
        <v>0.759596127946128</v>
      </c>
      <c r="O18" s="203" t="n">
        <v>30528664</v>
      </c>
      <c r="P18" s="189" t="n">
        <f aca="false">IF(L18="","",O18/M18)</f>
        <v>0.676610311034949</v>
      </c>
      <c r="Q18" s="190" t="n">
        <f aca="false">J18*$E$6+Q17</f>
        <v>22966085.09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621</v>
      </c>
      <c r="D19" s="193" t="n">
        <v>4169707</v>
      </c>
      <c r="E19" s="194" t="n">
        <v>3580071</v>
      </c>
      <c r="F19" s="195" t="n">
        <v>589636</v>
      </c>
      <c r="G19" s="196" t="n">
        <v>29947287</v>
      </c>
      <c r="H19" s="197" t="n">
        <v>18349246</v>
      </c>
      <c r="I19" s="198" t="n">
        <f aca="false">I10*10</f>
        <v>66000000</v>
      </c>
      <c r="J19" s="204" t="n">
        <v>8564883</v>
      </c>
      <c r="K19" s="200" t="n">
        <f aca="false">I19*$E$6</f>
        <v>33594000</v>
      </c>
      <c r="L19" s="205" t="n">
        <v>3354611</v>
      </c>
      <c r="M19" s="202" t="n">
        <v>53684893</v>
      </c>
      <c r="N19" s="187" t="n">
        <f aca="false">IF(J19="","",M19/I19)</f>
        <v>0.81340746969697</v>
      </c>
      <c r="O19" s="203" t="n">
        <v>33883275</v>
      </c>
      <c r="P19" s="189" t="n">
        <f aca="false">IF(L19="","",O19/M19)</f>
        <v>0.631151020455606</v>
      </c>
      <c r="Q19" s="190" t="n">
        <f aca="false">J19*$E$6+Q18</f>
        <v>27325610.537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621</v>
      </c>
      <c r="D20" s="193" t="n">
        <v>5155570</v>
      </c>
      <c r="E20" s="194" t="n">
        <v>4107638</v>
      </c>
      <c r="F20" s="195" t="n">
        <v>1047932</v>
      </c>
      <c r="G20" s="196" t="n">
        <v>27586376</v>
      </c>
      <c r="H20" s="197" t="n">
        <v>19414367</v>
      </c>
      <c r="I20" s="198" t="n">
        <f aca="false">I10*11</f>
        <v>72600000</v>
      </c>
      <c r="J20" s="204" t="n">
        <v>6458698</v>
      </c>
      <c r="K20" s="200" t="n">
        <f aca="false">I20*$E$6</f>
        <v>36953400</v>
      </c>
      <c r="L20" s="205" t="n">
        <v>5211127</v>
      </c>
      <c r="M20" s="202" t="n">
        <v>60143591</v>
      </c>
      <c r="N20" s="187" t="n">
        <f aca="false">IF(J20="","",M20/I20)</f>
        <v>0.8284241184573</v>
      </c>
      <c r="O20" s="203" t="n">
        <v>39094402</v>
      </c>
      <c r="P20" s="189" t="n">
        <f aca="false">IF(L20="","",O20/M20)</f>
        <v>0.650017755009008</v>
      </c>
      <c r="Q20" s="190" t="n">
        <f aca="false">J20*$E$6+Q19</f>
        <v>30613087.819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969</v>
      </c>
      <c r="D21" s="193" t="n">
        <v>8522901</v>
      </c>
      <c r="E21" s="194" t="n">
        <v>5647731</v>
      </c>
      <c r="F21" s="195" t="n">
        <v>2875170</v>
      </c>
      <c r="G21" s="196" t="n">
        <v>27388031</v>
      </c>
      <c r="H21" s="197" t="n">
        <v>22032260</v>
      </c>
      <c r="I21" s="198" t="n">
        <f aca="false">I10*12</f>
        <v>79200000</v>
      </c>
      <c r="J21" s="204" t="n">
        <v>5749314</v>
      </c>
      <c r="K21" s="200" t="n">
        <f aca="false">I21*$E$6</f>
        <v>40312800</v>
      </c>
      <c r="L21" s="205" t="n">
        <v>322470</v>
      </c>
      <c r="M21" s="202" t="n">
        <v>65892905</v>
      </c>
      <c r="N21" s="187" t="n">
        <f aca="false">IF(J21="","",M21/I21)</f>
        <v>0.831981123737374</v>
      </c>
      <c r="O21" s="203" t="n">
        <v>39416872</v>
      </c>
      <c r="P21" s="189" t="n">
        <f aca="false">IF(L21="","",O21/M21)</f>
        <v>0.598195996974181</v>
      </c>
      <c r="Q21" s="190" t="n">
        <f aca="false">J21*$E$6+Q20</f>
        <v>33539488.645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85800000</v>
      </c>
      <c r="J22" s="204"/>
      <c r="K22" s="200" t="n">
        <f aca="false">I22*$E$6</f>
        <v>43672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33539488.645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92400000</v>
      </c>
      <c r="J23" s="204"/>
      <c r="K23" s="200" t="n">
        <f aca="false">I23*$E$6</f>
        <v>47031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33539488.645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99000000</v>
      </c>
      <c r="J24" s="204"/>
      <c r="K24" s="200" t="n">
        <f aca="false">I24*$E$6</f>
        <v>50391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33539488.645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105600000</v>
      </c>
      <c r="J25" s="204"/>
      <c r="K25" s="200" t="n">
        <f aca="false">I25*$E$6</f>
        <v>53750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33539488.645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112200000</v>
      </c>
      <c r="J26" s="204"/>
      <c r="K26" s="200" t="n">
        <f aca="false">I26*$E$6</f>
        <v>57109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33539488.645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33539488.645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33539488.645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33539488.64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8508</v>
      </c>
      <c r="D34" s="217" t="n">
        <f aca="false">SUM(D10:D33)</f>
        <v>71994848</v>
      </c>
      <c r="E34" s="218" t="n">
        <f aca="false">SUM(E10:E33)</f>
        <v>62285918</v>
      </c>
      <c r="F34" s="219" t="n">
        <f aca="false">SUM(F10:F33)</f>
        <v>9708930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65892905</v>
      </c>
      <c r="K34" s="224" t="n">
        <f aca="false">MAX(K10:K33)</f>
        <v>67188000</v>
      </c>
      <c r="L34" s="225" t="n">
        <f aca="false">SUM(L10:L33)</f>
        <v>39416872</v>
      </c>
      <c r="M34" s="226" t="n">
        <f aca="false">MAX(M10:M33)</f>
        <v>65892905</v>
      </c>
      <c r="N34" s="227" t="s">
        <v>70</v>
      </c>
      <c r="O34" s="228" t="n">
        <f aca="false">MAX(O10:O33)</f>
        <v>39416872</v>
      </c>
      <c r="P34" s="229" t="n">
        <f aca="false">MAX(O10:O33)/MAX(M10:M33)</f>
        <v>0.598195996974181</v>
      </c>
      <c r="Q34" s="230" t="n">
        <f aca="false">MAX(Q10:Q33)</f>
        <v>33539488.64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8</v>
      </c>
      <c r="C10" s="276" t="n">
        <v>2101766</v>
      </c>
      <c r="D10" s="277" t="n">
        <f aca="false">$E10/$E$39</f>
        <v>53225.3023255814</v>
      </c>
      <c r="E10" s="278" t="n">
        <v>1144344</v>
      </c>
      <c r="F10" s="279" t="n">
        <v>1144344</v>
      </c>
      <c r="G10" s="280" t="n">
        <v>1454225</v>
      </c>
      <c r="H10" s="281" t="n">
        <f aca="false">$I10/$G$39</f>
        <v>68709.5555555556</v>
      </c>
      <c r="I10" s="278" t="n">
        <v>1236772</v>
      </c>
      <c r="J10" s="279" t="n">
        <v>1236772</v>
      </c>
      <c r="K10" s="282" t="n">
        <v>698404</v>
      </c>
      <c r="L10" s="283" t="n">
        <f aca="false">$M10/$H$39</f>
        <v>25639.0909090909</v>
      </c>
      <c r="M10" s="278" t="n">
        <v>282030</v>
      </c>
      <c r="N10" s="114" t="n">
        <v>282030</v>
      </c>
      <c r="O10" s="114"/>
      <c r="P10" s="114"/>
    </row>
    <row r="11" customFormat="false" ht="11.25" hidden="false" customHeight="true" outlineLevel="0" collapsed="false">
      <c r="B11" s="284" t="n">
        <v>19</v>
      </c>
      <c r="C11" s="285" t="n">
        <v>2043879</v>
      </c>
      <c r="D11" s="286" t="n">
        <f aca="false">$E11/$E$39</f>
        <v>77326.2790697674</v>
      </c>
      <c r="E11" s="287" t="n">
        <v>1662515</v>
      </c>
      <c r="F11" s="288" t="n">
        <v>2806859</v>
      </c>
      <c r="G11" s="289" t="n">
        <v>1159982</v>
      </c>
      <c r="H11" s="290" t="n">
        <f aca="false">$I11/$G$39</f>
        <v>55807.2777777778</v>
      </c>
      <c r="I11" s="287" t="n">
        <v>1004531</v>
      </c>
      <c r="J11" s="288" t="n">
        <v>2241303</v>
      </c>
      <c r="K11" s="291" t="n">
        <v>1157439</v>
      </c>
      <c r="L11" s="292" t="n">
        <f aca="false">$M11/$H$39</f>
        <v>88003.3636363636</v>
      </c>
      <c r="M11" s="287" t="n">
        <v>968037</v>
      </c>
      <c r="N11" s="293" t="n">
        <v>1250067</v>
      </c>
      <c r="O11" s="114"/>
      <c r="P11" s="114"/>
    </row>
    <row r="12" customFormat="false" ht="11.25" hidden="false" customHeight="true" outlineLevel="0" collapsed="false">
      <c r="B12" s="284" t="n">
        <v>20</v>
      </c>
      <c r="C12" s="285" t="n">
        <v>1650586</v>
      </c>
      <c r="D12" s="286" t="n">
        <f aca="false">$E12/$E$39</f>
        <v>60575.3488372093</v>
      </c>
      <c r="E12" s="287" t="n">
        <v>1302370</v>
      </c>
      <c r="F12" s="288" t="n">
        <v>4109229</v>
      </c>
      <c r="G12" s="289" t="n">
        <v>1786406</v>
      </c>
      <c r="H12" s="290" t="n">
        <f aca="false">$I12/$G$39</f>
        <v>94267.0555555556</v>
      </c>
      <c r="I12" s="287" t="n">
        <v>1696807</v>
      </c>
      <c r="J12" s="288" t="n">
        <v>3938110</v>
      </c>
      <c r="K12" s="291" t="n">
        <v>1296796</v>
      </c>
      <c r="L12" s="292" t="n">
        <f aca="false">$M12/$H$39</f>
        <v>81712.4545454545</v>
      </c>
      <c r="M12" s="287" t="n">
        <v>898837</v>
      </c>
      <c r="N12" s="293" t="n">
        <v>2148904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 t="n">
        <v>3063047</v>
      </c>
      <c r="D13" s="286" t="n">
        <f aca="false">$E13/$E$39</f>
        <v>111138.976744186</v>
      </c>
      <c r="E13" s="287" t="n">
        <v>2389488</v>
      </c>
      <c r="F13" s="288" t="n">
        <v>6498717</v>
      </c>
      <c r="G13" s="289" t="n">
        <v>2058124</v>
      </c>
      <c r="H13" s="290" t="n">
        <f aca="false">$I13/$G$39</f>
        <v>103624.777777778</v>
      </c>
      <c r="I13" s="287" t="n">
        <v>1865246</v>
      </c>
      <c r="J13" s="288" t="n">
        <v>5803356</v>
      </c>
      <c r="K13" s="291" t="n">
        <v>1818121</v>
      </c>
      <c r="L13" s="292" t="n">
        <f aca="false">$M13/$H$39</f>
        <v>142257.272727273</v>
      </c>
      <c r="M13" s="287" t="n">
        <v>1564830</v>
      </c>
      <c r="N13" s="293" t="n">
        <v>3713734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2799703</v>
      </c>
      <c r="D14" s="286" t="n">
        <f aca="false">$E14/$E$39</f>
        <v>94399.8139534884</v>
      </c>
      <c r="E14" s="287" t="n">
        <v>2029596</v>
      </c>
      <c r="F14" s="288" t="n">
        <v>8528313</v>
      </c>
      <c r="G14" s="289" t="n">
        <v>1177730</v>
      </c>
      <c r="H14" s="290" t="n">
        <f aca="false">$I14/$G$39</f>
        <v>56903.2222222222</v>
      </c>
      <c r="I14" s="287" t="n">
        <v>1024258</v>
      </c>
      <c r="J14" s="288" t="n">
        <v>6827614</v>
      </c>
      <c r="K14" s="291" t="n">
        <v>894141</v>
      </c>
      <c r="L14" s="294" t="n">
        <f aca="false">$M14/$H$39</f>
        <v>61558.6363636364</v>
      </c>
      <c r="M14" s="287" t="n">
        <v>677145</v>
      </c>
      <c r="N14" s="293" t="n">
        <v>4390879</v>
      </c>
      <c r="O14" s="114"/>
      <c r="P14" s="114"/>
    </row>
    <row r="15" customFormat="false" ht="11.25" hidden="false" customHeight="true" outlineLevel="0" collapsed="false">
      <c r="B15" s="284" t="n">
        <v>25</v>
      </c>
      <c r="C15" s="285" t="n">
        <v>3551507</v>
      </c>
      <c r="D15" s="286" t="n">
        <f aca="false">$E15/$E$39</f>
        <v>139702.744186047</v>
      </c>
      <c r="E15" s="287" t="n">
        <v>3003609</v>
      </c>
      <c r="F15" s="288" t="n">
        <v>11531922</v>
      </c>
      <c r="G15" s="289" t="n">
        <v>1414667</v>
      </c>
      <c r="H15" s="290" t="n">
        <f aca="false">$I15/$G$39</f>
        <v>70861.0555555556</v>
      </c>
      <c r="I15" s="287" t="n">
        <v>1275499</v>
      </c>
      <c r="J15" s="288" t="n">
        <v>8103113</v>
      </c>
      <c r="K15" s="291" t="n">
        <v>489614</v>
      </c>
      <c r="L15" s="294" t="n">
        <f aca="false">$M15/$H$39</f>
        <v>25488.2727272727</v>
      </c>
      <c r="M15" s="287" t="n">
        <v>280371</v>
      </c>
      <c r="N15" s="293" t="n">
        <v>4671250</v>
      </c>
      <c r="O15" s="114"/>
      <c r="P15" s="114"/>
    </row>
    <row r="16" customFormat="false" ht="11.25" hidden="false" customHeight="true" outlineLevel="0" collapsed="false">
      <c r="B16" s="284" t="n">
        <v>26</v>
      </c>
      <c r="C16" s="285" t="n">
        <v>1649468</v>
      </c>
      <c r="D16" s="286" t="n">
        <f aca="false">$E16/$E$39</f>
        <v>47519.6744186047</v>
      </c>
      <c r="E16" s="287" t="n">
        <v>1021673</v>
      </c>
      <c r="F16" s="288" t="n">
        <v>12553595</v>
      </c>
      <c r="G16" s="289" t="n">
        <v>1252541</v>
      </c>
      <c r="H16" s="290" t="n">
        <f aca="false">$I16/$G$39</f>
        <v>61037.5</v>
      </c>
      <c r="I16" s="287" t="n">
        <v>1098675</v>
      </c>
      <c r="J16" s="288" t="n">
        <v>9201788</v>
      </c>
      <c r="K16" s="291" t="n">
        <v>556913</v>
      </c>
      <c r="L16" s="294" t="n">
        <f aca="false">$M16/$H$39</f>
        <v>48364</v>
      </c>
      <c r="M16" s="287" t="n">
        <v>532004</v>
      </c>
      <c r="N16" s="293" t="n">
        <v>5203254</v>
      </c>
      <c r="O16" s="114"/>
      <c r="P16" s="114"/>
    </row>
    <row r="17" customFormat="false" ht="11.25" hidden="false" customHeight="true" outlineLevel="0" collapsed="false">
      <c r="B17" s="284" t="n">
        <v>27</v>
      </c>
      <c r="C17" s="285" t="n">
        <v>3070303</v>
      </c>
      <c r="D17" s="286" t="n">
        <f aca="false">$E17/$E$39</f>
        <v>105350.511627907</v>
      </c>
      <c r="E17" s="287" t="n">
        <v>2265036</v>
      </c>
      <c r="F17" s="288" t="n">
        <v>14818631</v>
      </c>
      <c r="G17" s="289" t="n">
        <v>998801</v>
      </c>
      <c r="H17" s="290" t="n">
        <f aca="false">$I17/$G$39</f>
        <v>47916.3888888889</v>
      </c>
      <c r="I17" s="287" t="n">
        <v>862495</v>
      </c>
      <c r="J17" s="288" t="n">
        <v>10064283</v>
      </c>
      <c r="K17" s="291" t="n">
        <v>2240298</v>
      </c>
      <c r="L17" s="294" t="n">
        <f aca="false">$M17/$H$39</f>
        <v>179526.454545455</v>
      </c>
      <c r="M17" s="287" t="n">
        <v>1974791</v>
      </c>
      <c r="N17" s="293" t="n">
        <v>7178045</v>
      </c>
      <c r="O17" s="114"/>
      <c r="P17" s="114"/>
    </row>
    <row r="18" customFormat="false" ht="11.25" hidden="false" customHeight="true" outlineLevel="0" collapsed="false">
      <c r="B18" s="284" t="n">
        <v>28</v>
      </c>
      <c r="C18" s="285" t="n">
        <v>2586494</v>
      </c>
      <c r="D18" s="286" t="n">
        <f aca="false">$E18/$E$39</f>
        <v>108829.953488372</v>
      </c>
      <c r="E18" s="287" t="n">
        <v>2339844</v>
      </c>
      <c r="F18" s="288" t="n">
        <v>17158475</v>
      </c>
      <c r="G18" s="289" t="n">
        <v>2786723</v>
      </c>
      <c r="H18" s="290" t="n">
        <f aca="false">$I18/$G$39</f>
        <v>157192.888888889</v>
      </c>
      <c r="I18" s="287" t="n">
        <v>2829472</v>
      </c>
      <c r="J18" s="288" t="n">
        <v>12893755</v>
      </c>
      <c r="K18" s="291" t="n">
        <v>1494343</v>
      </c>
      <c r="L18" s="294" t="n">
        <f aca="false">$M18/$H$39</f>
        <v>112559.727272727</v>
      </c>
      <c r="M18" s="287" t="n">
        <v>1238157</v>
      </c>
      <c r="N18" s="293" t="n">
        <v>8416202</v>
      </c>
      <c r="O18" s="114"/>
      <c r="P18" s="114"/>
    </row>
    <row r="19" customFormat="false" ht="11.25" hidden="false" customHeight="true" outlineLevel="0" collapsed="false">
      <c r="B19" s="284" t="n">
        <v>29</v>
      </c>
      <c r="C19" s="285" t="n">
        <v>5060722</v>
      </c>
      <c r="D19" s="286" t="n">
        <f aca="false">$E19/$E$39</f>
        <v>211046.093023256</v>
      </c>
      <c r="E19" s="287" t="n">
        <v>4537491</v>
      </c>
      <c r="F19" s="288" t="n">
        <v>21695966</v>
      </c>
      <c r="G19" s="289" t="n">
        <v>2804415</v>
      </c>
      <c r="H19" s="290" t="n">
        <f aca="false">$I19/$G$39</f>
        <v>144884.833333333</v>
      </c>
      <c r="I19" s="287" t="n">
        <v>2607927</v>
      </c>
      <c r="J19" s="288" t="n">
        <v>15501682</v>
      </c>
      <c r="K19" s="291" t="n">
        <v>983927</v>
      </c>
      <c r="L19" s="294" t="n">
        <f aca="false">$M19/$H$39</f>
        <v>83155</v>
      </c>
      <c r="M19" s="287" t="n">
        <v>914705</v>
      </c>
      <c r="N19" s="293" t="n">
        <v>9330907</v>
      </c>
      <c r="O19" s="114"/>
      <c r="P19" s="114"/>
    </row>
    <row r="20" customFormat="false" ht="11.25" hidden="false" customHeight="true" outlineLevel="0" collapsed="false">
      <c r="B20" s="284" t="n">
        <v>1</v>
      </c>
      <c r="C20" s="285" t="n">
        <v>2506712</v>
      </c>
      <c r="D20" s="286" t="n">
        <f aca="false">$E20/$E$39</f>
        <v>91511.5813953488</v>
      </c>
      <c r="E20" s="287" t="n">
        <v>1967499</v>
      </c>
      <c r="F20" s="288" t="n">
        <v>23663465</v>
      </c>
      <c r="G20" s="289" t="n">
        <v>3133599</v>
      </c>
      <c r="H20" s="290" t="n">
        <f aca="false">$I20/$G$39</f>
        <v>169750.722222222</v>
      </c>
      <c r="I20" s="287" t="n">
        <v>3055513</v>
      </c>
      <c r="J20" s="288" t="n">
        <v>18557195</v>
      </c>
      <c r="K20" s="291" t="n">
        <v>945535</v>
      </c>
      <c r="L20" s="294" t="n">
        <f aca="false">$M20/$H$39</f>
        <v>75656.7272727273</v>
      </c>
      <c r="M20" s="287" t="n">
        <v>832224</v>
      </c>
      <c r="N20" s="293" t="n">
        <v>10163131</v>
      </c>
      <c r="O20" s="114"/>
      <c r="P20" s="114"/>
    </row>
    <row r="21" customFormat="false" ht="11.25" hidden="false" customHeight="true" outlineLevel="0" collapsed="false">
      <c r="B21" s="284" t="n">
        <v>2</v>
      </c>
      <c r="C21" s="285" t="n">
        <v>3200590</v>
      </c>
      <c r="D21" s="286" t="n">
        <f aca="false">$E21/$E$39</f>
        <v>113928.930232558</v>
      </c>
      <c r="E21" s="287" t="n">
        <v>2449472</v>
      </c>
      <c r="F21" s="288" t="n">
        <v>26112937</v>
      </c>
      <c r="G21" s="289" t="n">
        <v>1652277</v>
      </c>
      <c r="H21" s="290" t="n">
        <f aca="false">$I21/$G$39</f>
        <v>84904.5555555556</v>
      </c>
      <c r="I21" s="287" t="n">
        <v>1528282</v>
      </c>
      <c r="J21" s="288" t="n">
        <v>20085477</v>
      </c>
      <c r="K21" s="291" t="n">
        <v>936096</v>
      </c>
      <c r="L21" s="294" t="n">
        <f aca="false">$M21/$H$39</f>
        <v>65678.3636363636</v>
      </c>
      <c r="M21" s="287" t="n">
        <v>722462</v>
      </c>
      <c r="N21" s="293" t="n">
        <v>10885593</v>
      </c>
      <c r="O21" s="114"/>
      <c r="P21" s="114"/>
    </row>
    <row r="22" customFormat="false" ht="11.25" hidden="false" customHeight="true" outlineLevel="0" collapsed="false">
      <c r="B22" s="284" t="n">
        <v>3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4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5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 t="n">
        <v>8</v>
      </c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 t="n">
        <v>9</v>
      </c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 t="n">
        <v>10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33284777</v>
      </c>
      <c r="D34" s="302" t="n">
        <f aca="false">SUM(D10:D33)</f>
        <v>1214555.20930233</v>
      </c>
      <c r="E34" s="303" t="n">
        <f aca="false">SUM(E10:E33)</f>
        <v>26112937</v>
      </c>
      <c r="F34" s="304"/>
      <c r="G34" s="305" t="n">
        <f aca="false">SUM(G10:G33)</f>
        <v>21679490</v>
      </c>
      <c r="H34" s="302" t="n">
        <f aca="false">SUM(H10:H33)</f>
        <v>1115859.83333333</v>
      </c>
      <c r="I34" s="303" t="n">
        <f aca="false">SUM(I10:I33)</f>
        <v>20085477</v>
      </c>
      <c r="J34" s="306"/>
      <c r="K34" s="307" t="n">
        <f aca="false">SUM(K10:K33)</f>
        <v>13511627</v>
      </c>
      <c r="L34" s="308" t="n">
        <f aca="false">SUM(L10:L33)</f>
        <v>989599.363636364</v>
      </c>
      <c r="M34" s="303" t="n">
        <f aca="false">SUM(M10:M33)</f>
        <v>10885593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773731.41666667</v>
      </c>
      <c r="D35" s="310" t="n">
        <f aca="false">$E35/E39</f>
        <v>101212.934108527</v>
      </c>
      <c r="E35" s="311" t="n">
        <f aca="false">$E34/日別売上!$M$1</f>
        <v>2176078.08333333</v>
      </c>
      <c r="F35" s="304"/>
      <c r="G35" s="305" t="n">
        <f aca="false">$G34/日別売上!$M$1</f>
        <v>1806624.16666667</v>
      </c>
      <c r="H35" s="302" t="n">
        <f aca="false">$I35/G39</f>
        <v>92988.3194444444</v>
      </c>
      <c r="I35" s="311" t="n">
        <f aca="false">$I34/日別売上!$M$1</f>
        <v>1673789.75</v>
      </c>
      <c r="J35" s="306"/>
      <c r="K35" s="307" t="n">
        <f aca="false">$K34/日別売上!$M$1</f>
        <v>1125968.91666667</v>
      </c>
      <c r="L35" s="308" t="n">
        <f aca="false">$M35/H39</f>
        <v>82466.6136363636</v>
      </c>
      <c r="M35" s="311" t="n">
        <f aca="false">$M34/日別売上!$M$1</f>
        <v>907132.75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8</v>
      </c>
      <c r="C10" s="372" t="n">
        <v>949543</v>
      </c>
      <c r="D10" s="373" t="n">
        <v>57040</v>
      </c>
      <c r="E10" s="374" t="n">
        <v>848</v>
      </c>
      <c r="F10" s="375" t="n">
        <v>105560</v>
      </c>
      <c r="G10" s="376" t="n">
        <v>176100</v>
      </c>
      <c r="H10" s="377" t="n">
        <v>1980</v>
      </c>
      <c r="I10" s="378" t="n">
        <v>165419</v>
      </c>
      <c r="J10" s="379" t="n">
        <v>1913836</v>
      </c>
      <c r="K10" s="380"/>
      <c r="L10" s="381" t="n">
        <v>1144344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9</v>
      </c>
      <c r="C11" s="383" t="n">
        <v>450830</v>
      </c>
      <c r="D11" s="384" t="n">
        <v>13710</v>
      </c>
      <c r="E11" s="385" t="n">
        <v>48100</v>
      </c>
      <c r="F11" s="386" t="n">
        <v>42140</v>
      </c>
      <c r="G11" s="387" t="n">
        <v>167550</v>
      </c>
      <c r="H11" s="388" t="n">
        <v>0</v>
      </c>
      <c r="I11" s="389" t="n">
        <v>117320</v>
      </c>
      <c r="J11" s="390" t="n">
        <v>1932425</v>
      </c>
      <c r="K11" s="391"/>
      <c r="L11" s="392" t="n">
        <v>1662515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20</v>
      </c>
      <c r="C12" s="383" t="n">
        <v>237685</v>
      </c>
      <c r="D12" s="384" t="n">
        <v>11670</v>
      </c>
      <c r="E12" s="385" t="n">
        <v>86870</v>
      </c>
      <c r="F12" s="386" t="n">
        <v>0</v>
      </c>
      <c r="G12" s="387" t="n">
        <v>0</v>
      </c>
      <c r="H12" s="388" t="n">
        <v>3906</v>
      </c>
      <c r="I12" s="389" t="n">
        <v>359283</v>
      </c>
      <c r="J12" s="390" t="n">
        <v>1275406</v>
      </c>
      <c r="K12" s="391"/>
      <c r="L12" s="392" t="n">
        <v>1302370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 t="n">
        <v>858304</v>
      </c>
      <c r="D13" s="384" t="n">
        <v>0</v>
      </c>
      <c r="E13" s="385" t="n">
        <v>0</v>
      </c>
      <c r="F13" s="386" t="n">
        <v>6200</v>
      </c>
      <c r="G13" s="387" t="n">
        <v>183700</v>
      </c>
      <c r="H13" s="388" t="n">
        <v>0</v>
      </c>
      <c r="I13" s="389" t="n">
        <v>144876</v>
      </c>
      <c r="J13" s="390" t="n">
        <v>2925416</v>
      </c>
      <c r="K13" s="391"/>
      <c r="L13" s="392" t="n">
        <v>238948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649845</v>
      </c>
      <c r="D14" s="384" t="n">
        <v>77083</v>
      </c>
      <c r="E14" s="385" t="n">
        <v>14700</v>
      </c>
      <c r="F14" s="386" t="n">
        <v>65650</v>
      </c>
      <c r="G14" s="387" t="n">
        <v>29400</v>
      </c>
      <c r="H14" s="388" t="n">
        <v>0</v>
      </c>
      <c r="I14" s="389" t="n">
        <v>155420</v>
      </c>
      <c r="J14" s="393" t="n">
        <v>2652054</v>
      </c>
      <c r="K14" s="391"/>
      <c r="L14" s="394" t="n">
        <v>2029596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5</v>
      </c>
      <c r="C15" s="383" t="n">
        <v>515599</v>
      </c>
      <c r="D15" s="384" t="n">
        <v>0</v>
      </c>
      <c r="E15" s="385" t="n">
        <v>59600</v>
      </c>
      <c r="F15" s="386" t="n">
        <v>56245</v>
      </c>
      <c r="G15" s="387" t="n">
        <v>82300</v>
      </c>
      <c r="H15" s="388" t="n">
        <v>82200</v>
      </c>
      <c r="I15" s="389" t="n">
        <v>24907</v>
      </c>
      <c r="J15" s="393" t="n">
        <v>3445646</v>
      </c>
      <c r="K15" s="391"/>
      <c r="L15" s="394" t="n">
        <v>3003609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6</v>
      </c>
      <c r="C16" s="383" t="n">
        <v>496865</v>
      </c>
      <c r="D16" s="384" t="n">
        <v>0</v>
      </c>
      <c r="E16" s="385" t="n">
        <v>36800</v>
      </c>
      <c r="F16" s="386" t="n">
        <v>109630</v>
      </c>
      <c r="G16" s="387" t="n">
        <v>15000</v>
      </c>
      <c r="H16" s="388" t="n">
        <v>0</v>
      </c>
      <c r="I16" s="389" t="n">
        <v>10000</v>
      </c>
      <c r="J16" s="393" t="n">
        <v>1639968</v>
      </c>
      <c r="K16" s="391"/>
      <c r="L16" s="394" t="n">
        <v>1021673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7</v>
      </c>
      <c r="C17" s="383" t="n">
        <v>508808</v>
      </c>
      <c r="D17" s="384" t="n">
        <v>67434</v>
      </c>
      <c r="E17" s="385" t="n">
        <v>296200</v>
      </c>
      <c r="F17" s="386" t="n">
        <v>11600</v>
      </c>
      <c r="G17" s="387" t="n">
        <v>68200</v>
      </c>
      <c r="H17" s="388" t="n">
        <v>32880</v>
      </c>
      <c r="I17" s="389" t="n">
        <v>211520</v>
      </c>
      <c r="J17" s="393" t="n">
        <v>2836478</v>
      </c>
      <c r="K17" s="391"/>
      <c r="L17" s="394" t="n">
        <v>2265036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8</v>
      </c>
      <c r="C18" s="383" t="n">
        <v>524117</v>
      </c>
      <c r="D18" s="384" t="n">
        <v>0</v>
      </c>
      <c r="E18" s="385" t="n">
        <v>70900</v>
      </c>
      <c r="F18" s="386" t="n">
        <v>99330</v>
      </c>
      <c r="G18" s="387" t="n">
        <v>447700</v>
      </c>
      <c r="H18" s="388" t="n">
        <v>0</v>
      </c>
      <c r="I18" s="389" t="n">
        <v>103928</v>
      </c>
      <c r="J18" s="393" t="n">
        <v>2482563</v>
      </c>
      <c r="K18" s="391"/>
      <c r="L18" s="394" t="n">
        <v>2339844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29</v>
      </c>
      <c r="C19" s="383" t="n">
        <v>593593</v>
      </c>
      <c r="D19" s="384" t="n">
        <v>10320</v>
      </c>
      <c r="E19" s="385" t="n">
        <v>105538</v>
      </c>
      <c r="F19" s="386" t="n">
        <v>19260</v>
      </c>
      <c r="G19" s="387" t="n">
        <v>195800</v>
      </c>
      <c r="H19" s="388" t="n">
        <v>0</v>
      </c>
      <c r="I19" s="389" t="n">
        <v>193600</v>
      </c>
      <c r="J19" s="393" t="n">
        <v>4876802</v>
      </c>
      <c r="K19" s="391"/>
      <c r="L19" s="394" t="n">
        <v>4537491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1</v>
      </c>
      <c r="C20" s="383" t="n">
        <v>840426</v>
      </c>
      <c r="D20" s="384" t="n">
        <v>20730</v>
      </c>
      <c r="E20" s="385" t="n">
        <v>64251</v>
      </c>
      <c r="F20" s="386" t="n">
        <v>17985</v>
      </c>
      <c r="G20" s="387" t="n">
        <v>400700</v>
      </c>
      <c r="H20" s="388" t="n">
        <v>0</v>
      </c>
      <c r="I20" s="389" t="n">
        <v>69588</v>
      </c>
      <c r="J20" s="393" t="n">
        <v>2440603</v>
      </c>
      <c r="K20" s="391"/>
      <c r="L20" s="394" t="n">
        <v>1967499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2</v>
      </c>
      <c r="C21" s="383" t="n">
        <v>1011485</v>
      </c>
      <c r="D21" s="384" t="n">
        <v>0</v>
      </c>
      <c r="E21" s="385" t="n">
        <v>0</v>
      </c>
      <c r="F21" s="386" t="n">
        <v>0</v>
      </c>
      <c r="G21" s="387" t="n">
        <v>258280</v>
      </c>
      <c r="H21" s="388" t="n">
        <v>0</v>
      </c>
      <c r="I21" s="389" t="n">
        <v>41736</v>
      </c>
      <c r="J21" s="393" t="n">
        <v>3160941</v>
      </c>
      <c r="K21" s="391"/>
      <c r="L21" s="394" t="n">
        <v>2449472</v>
      </c>
      <c r="M21" s="114"/>
      <c r="N21" s="114"/>
      <c r="O21" s="114"/>
    </row>
    <row r="22" customFormat="false" ht="9" hidden="false" customHeight="true" outlineLevel="0" collapsed="false">
      <c r="A22" s="360"/>
      <c r="B22" s="382" t="n">
        <v>3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4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5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 t="n">
        <v>8</v>
      </c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 t="n">
        <v>9</v>
      </c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0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7637100</v>
      </c>
      <c r="D34" s="406" t="n">
        <f aca="false">SUM(D10:D33)</f>
        <v>257987</v>
      </c>
      <c r="E34" s="407" t="n">
        <f aca="false">SUM(E10:E33)</f>
        <v>783807</v>
      </c>
      <c r="F34" s="408" t="n">
        <f aca="false">SUM(F10:F33)</f>
        <v>533600</v>
      </c>
      <c r="G34" s="409" t="n">
        <f aca="false">SUM(G10:G33)</f>
        <v>2024730</v>
      </c>
      <c r="H34" s="410" t="n">
        <f aca="false">SUM(H10:H33)</f>
        <v>120966</v>
      </c>
      <c r="I34" s="411" t="n">
        <f aca="false">SUM(I10:I33)</f>
        <v>1597597</v>
      </c>
      <c r="J34" s="412" t="n">
        <f aca="false">SUM(J10:J33)</f>
        <v>31582138</v>
      </c>
      <c r="K34" s="413" t="n">
        <f aca="false">MAX(K10:K33)</f>
        <v>0</v>
      </c>
      <c r="L34" s="414" t="n">
        <f aca="false">SUM(L10:L33)</f>
        <v>26112937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11237224</v>
      </c>
      <c r="D35" s="416"/>
      <c r="E35" s="416"/>
      <c r="F35" s="416"/>
      <c r="G35" s="416" t="n">
        <f aca="false">SUM(H34:I34)</f>
        <v>1718563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8</v>
      </c>
      <c r="C39" s="372" t="n">
        <v>39132</v>
      </c>
      <c r="D39" s="373" t="n">
        <v>170723</v>
      </c>
      <c r="E39" s="374" t="n">
        <v>28400</v>
      </c>
      <c r="F39" s="375" t="n">
        <v>0</v>
      </c>
      <c r="G39" s="376" t="n">
        <v>12840</v>
      </c>
      <c r="H39" s="377" t="n">
        <v>0</v>
      </c>
      <c r="I39" s="378" t="n">
        <v>159248</v>
      </c>
      <c r="J39" s="379" t="n">
        <v>1302939</v>
      </c>
      <c r="K39" s="380"/>
      <c r="L39" s="381" t="n">
        <v>1236772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9</v>
      </c>
      <c r="C40" s="383" t="n">
        <v>58554</v>
      </c>
      <c r="D40" s="384" t="n">
        <v>3316</v>
      </c>
      <c r="E40" s="385" t="n">
        <v>53600</v>
      </c>
      <c r="F40" s="386" t="n">
        <v>42385</v>
      </c>
      <c r="G40" s="387" t="n">
        <v>0</v>
      </c>
      <c r="H40" s="388" t="n">
        <v>0</v>
      </c>
      <c r="I40" s="389" t="n">
        <v>48100</v>
      </c>
      <c r="J40" s="390" t="n">
        <v>1114286</v>
      </c>
      <c r="K40" s="391"/>
      <c r="L40" s="392" t="n">
        <v>1004531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20</v>
      </c>
      <c r="C41" s="383" t="n">
        <v>76883</v>
      </c>
      <c r="D41" s="384" t="n">
        <v>0</v>
      </c>
      <c r="E41" s="385" t="n">
        <v>0</v>
      </c>
      <c r="F41" s="386" t="n">
        <v>17060</v>
      </c>
      <c r="G41" s="387" t="n">
        <v>0</v>
      </c>
      <c r="H41" s="388" t="n">
        <v>603630</v>
      </c>
      <c r="I41" s="389" t="n">
        <v>86870</v>
      </c>
      <c r="J41" s="390" t="n">
        <v>1100250</v>
      </c>
      <c r="K41" s="391"/>
      <c r="L41" s="392" t="n">
        <v>1696807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 t="n">
        <v>122662</v>
      </c>
      <c r="D42" s="384" t="n">
        <v>0</v>
      </c>
      <c r="E42" s="385" t="n">
        <v>70216</v>
      </c>
      <c r="F42" s="386" t="n">
        <v>0</v>
      </c>
      <c r="G42" s="387" t="n">
        <v>0</v>
      </c>
      <c r="H42" s="388" t="n">
        <v>0</v>
      </c>
      <c r="I42" s="389" t="n">
        <v>0</v>
      </c>
      <c r="J42" s="390" t="n">
        <v>2058124</v>
      </c>
      <c r="K42" s="391"/>
      <c r="L42" s="392" t="n">
        <v>186524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69907</v>
      </c>
      <c r="D43" s="384" t="n">
        <v>0</v>
      </c>
      <c r="E43" s="385" t="n">
        <v>84300</v>
      </c>
      <c r="F43" s="386" t="n">
        <v>0</v>
      </c>
      <c r="G43" s="387" t="n">
        <v>0</v>
      </c>
      <c r="H43" s="388" t="n">
        <v>0</v>
      </c>
      <c r="I43" s="389" t="n">
        <v>14700</v>
      </c>
      <c r="J43" s="393" t="n">
        <v>1163765</v>
      </c>
      <c r="K43" s="391"/>
      <c r="L43" s="394" t="n">
        <v>1024258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5</v>
      </c>
      <c r="C44" s="383" t="n">
        <v>198158</v>
      </c>
      <c r="D44" s="384" t="n">
        <v>0</v>
      </c>
      <c r="E44" s="385" t="n">
        <v>0</v>
      </c>
      <c r="F44" s="386" t="n">
        <v>0</v>
      </c>
      <c r="G44" s="387" t="n">
        <v>159960</v>
      </c>
      <c r="H44" s="388" t="n">
        <v>21960</v>
      </c>
      <c r="I44" s="389" t="n">
        <v>59600</v>
      </c>
      <c r="J44" s="393" t="n">
        <v>1232137</v>
      </c>
      <c r="K44" s="391"/>
      <c r="L44" s="394" t="n">
        <v>1275499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6</v>
      </c>
      <c r="C45" s="383" t="n">
        <v>148186</v>
      </c>
      <c r="D45" s="384" t="n">
        <v>0</v>
      </c>
      <c r="E45" s="385" t="n">
        <v>7520</v>
      </c>
      <c r="F45" s="386" t="n">
        <v>0</v>
      </c>
      <c r="G45" s="387" t="n">
        <v>0</v>
      </c>
      <c r="H45" s="388" t="n">
        <v>0</v>
      </c>
      <c r="I45" s="389" t="n">
        <v>36800</v>
      </c>
      <c r="J45" s="393" t="n">
        <v>1217581</v>
      </c>
      <c r="K45" s="391"/>
      <c r="L45" s="394" t="n">
        <v>1098675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7</v>
      </c>
      <c r="C46" s="383" t="n">
        <v>23696</v>
      </c>
      <c r="D46" s="384" t="n">
        <v>105656</v>
      </c>
      <c r="E46" s="385" t="n">
        <v>10170</v>
      </c>
      <c r="F46" s="386" t="n">
        <v>0</v>
      </c>
      <c r="G46" s="387" t="n">
        <v>0</v>
      </c>
      <c r="H46" s="388" t="n">
        <v>0</v>
      </c>
      <c r="I46" s="389" t="n">
        <v>64310</v>
      </c>
      <c r="J46" s="393" t="n">
        <v>937707</v>
      </c>
      <c r="K46" s="391"/>
      <c r="L46" s="394" t="n">
        <v>862495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8</v>
      </c>
      <c r="C47" s="383" t="n">
        <v>38405</v>
      </c>
      <c r="D47" s="384" t="n">
        <v>0</v>
      </c>
      <c r="E47" s="385" t="n">
        <v>1620</v>
      </c>
      <c r="F47" s="386" t="n">
        <v>680</v>
      </c>
      <c r="G47" s="387" t="n">
        <v>79790</v>
      </c>
      <c r="H47" s="388" t="n">
        <v>0</v>
      </c>
      <c r="I47" s="389" t="n">
        <v>73287</v>
      </c>
      <c r="J47" s="393" t="n">
        <v>2717100</v>
      </c>
      <c r="K47" s="391"/>
      <c r="L47" s="394" t="n">
        <v>2829472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29</v>
      </c>
      <c r="C48" s="383" t="n">
        <v>31841</v>
      </c>
      <c r="D48" s="384" t="n">
        <v>22374</v>
      </c>
      <c r="E48" s="385" t="n">
        <v>185400</v>
      </c>
      <c r="F48" s="386" t="n">
        <v>8550</v>
      </c>
      <c r="G48" s="387" t="n">
        <v>46400</v>
      </c>
      <c r="H48" s="388" t="n">
        <v>0</v>
      </c>
      <c r="I48" s="389" t="n">
        <v>105538</v>
      </c>
      <c r="J48" s="393" t="n">
        <v>2704154</v>
      </c>
      <c r="K48" s="391"/>
      <c r="L48" s="394" t="n">
        <v>2607927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1</v>
      </c>
      <c r="C49" s="383" t="n">
        <v>55568</v>
      </c>
      <c r="D49" s="384" t="n">
        <v>0</v>
      </c>
      <c r="E49" s="385" t="n">
        <v>0</v>
      </c>
      <c r="F49" s="386" t="n">
        <v>25730</v>
      </c>
      <c r="G49" s="387" t="n">
        <v>0</v>
      </c>
      <c r="H49" s="388" t="n">
        <v>0</v>
      </c>
      <c r="I49" s="389" t="n">
        <v>64251</v>
      </c>
      <c r="J49" s="393" t="n">
        <v>3072560</v>
      </c>
      <c r="K49" s="391"/>
      <c r="L49" s="394" t="n">
        <v>3055513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2</v>
      </c>
      <c r="C50" s="383" t="n">
        <v>82259</v>
      </c>
      <c r="D50" s="384" t="n">
        <v>0</v>
      </c>
      <c r="E50" s="385" t="n">
        <v>41736</v>
      </c>
      <c r="F50" s="386" t="n">
        <v>0</v>
      </c>
      <c r="G50" s="387" t="n">
        <v>0</v>
      </c>
      <c r="H50" s="388" t="n">
        <v>0</v>
      </c>
      <c r="I50" s="389" t="n">
        <v>0</v>
      </c>
      <c r="J50" s="393" t="n">
        <v>1652277</v>
      </c>
      <c r="K50" s="391"/>
      <c r="L50" s="394" t="n">
        <v>1528282</v>
      </c>
      <c r="M50" s="114"/>
      <c r="N50" s="114"/>
      <c r="O50" s="114"/>
    </row>
    <row r="51" customFormat="false" ht="9" hidden="false" customHeight="true" outlineLevel="0" collapsed="false">
      <c r="A51" s="419"/>
      <c r="B51" s="382" t="n">
        <v>3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4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5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 t="n">
        <v>8</v>
      </c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 t="n">
        <v>9</v>
      </c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0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945251</v>
      </c>
      <c r="D63" s="406" t="n">
        <f aca="false">SUM(D39:D62)</f>
        <v>302069</v>
      </c>
      <c r="E63" s="407" t="n">
        <f aca="false">SUM(E39:E62)</f>
        <v>482962</v>
      </c>
      <c r="F63" s="408" t="n">
        <f aca="false">SUM(F39:F62)</f>
        <v>94405</v>
      </c>
      <c r="G63" s="409" t="n">
        <f aca="false">SUM(G39:G62)</f>
        <v>298990</v>
      </c>
      <c r="H63" s="410" t="n">
        <f aca="false">SUM(H39:H62)</f>
        <v>625590</v>
      </c>
      <c r="I63" s="411" t="n">
        <f aca="false">SUM(I39:I62)</f>
        <v>712704</v>
      </c>
      <c r="J63" s="412" t="n">
        <f aca="false">SUM(J39:J62)</f>
        <v>20272880</v>
      </c>
      <c r="K63" s="413" t="n">
        <f aca="false">MAX(K39:K62)</f>
        <v>0</v>
      </c>
      <c r="L63" s="414" t="n">
        <f aca="false">SUM(L39:L62)</f>
        <v>20085477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2123677</v>
      </c>
      <c r="D64" s="416"/>
      <c r="E64" s="416"/>
      <c r="F64" s="416"/>
      <c r="G64" s="416" t="n">
        <f aca="false">SUM(H63:I63)</f>
        <v>1338294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8</v>
      </c>
      <c r="C68" s="372" t="n">
        <v>70031</v>
      </c>
      <c r="D68" s="373" t="n">
        <v>1799</v>
      </c>
      <c r="E68" s="374" t="n">
        <v>295419</v>
      </c>
      <c r="F68" s="375" t="n">
        <v>49125</v>
      </c>
      <c r="G68" s="376" t="n">
        <v>0</v>
      </c>
      <c r="H68" s="377" t="n">
        <v>0</v>
      </c>
      <c r="I68" s="378" t="n">
        <v>0</v>
      </c>
      <c r="J68" s="379" t="n">
        <v>698404</v>
      </c>
      <c r="K68" s="380"/>
      <c r="L68" s="381" t="n">
        <v>282030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9</v>
      </c>
      <c r="C69" s="383" t="n">
        <v>125682</v>
      </c>
      <c r="D69" s="384" t="n">
        <v>0</v>
      </c>
      <c r="E69" s="385" t="n">
        <v>6372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157439</v>
      </c>
      <c r="K69" s="391"/>
      <c r="L69" s="392" t="n">
        <v>968037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20</v>
      </c>
      <c r="C70" s="383" t="n">
        <v>38676</v>
      </c>
      <c r="D70" s="384" t="n">
        <v>0</v>
      </c>
      <c r="E70" s="385" t="n">
        <v>359283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1296796</v>
      </c>
      <c r="K70" s="391"/>
      <c r="L70" s="392" t="n">
        <v>898837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 t="n">
        <v>178631</v>
      </c>
      <c r="D71" s="384" t="n">
        <v>0</v>
      </c>
      <c r="E71" s="385" t="n">
        <v>74660</v>
      </c>
      <c r="F71" s="386" t="n">
        <v>0</v>
      </c>
      <c r="G71" s="387" t="n">
        <v>0</v>
      </c>
      <c r="H71" s="388" t="n">
        <v>0</v>
      </c>
      <c r="I71" s="389" t="n">
        <v>0</v>
      </c>
      <c r="J71" s="390" t="n">
        <v>1818121</v>
      </c>
      <c r="K71" s="391"/>
      <c r="L71" s="392" t="n">
        <v>1564830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143516</v>
      </c>
      <c r="D72" s="384" t="n">
        <v>0</v>
      </c>
      <c r="E72" s="385" t="n">
        <v>71120</v>
      </c>
      <c r="F72" s="386" t="n">
        <v>2360</v>
      </c>
      <c r="G72" s="387" t="n">
        <v>0</v>
      </c>
      <c r="H72" s="388" t="n">
        <v>0</v>
      </c>
      <c r="I72" s="389" t="n">
        <v>0</v>
      </c>
      <c r="J72" s="393" t="n">
        <v>894141</v>
      </c>
      <c r="K72" s="391"/>
      <c r="L72" s="394" t="n">
        <v>677145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5</v>
      </c>
      <c r="C73" s="383" t="n">
        <v>184336</v>
      </c>
      <c r="D73" s="384" t="n">
        <v>0</v>
      </c>
      <c r="E73" s="385" t="n">
        <v>24907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489614</v>
      </c>
      <c r="K73" s="391"/>
      <c r="L73" s="394" t="n">
        <v>280371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6</v>
      </c>
      <c r="C74" s="383" t="n">
        <v>11265</v>
      </c>
      <c r="D74" s="384" t="n">
        <v>10359</v>
      </c>
      <c r="E74" s="385" t="n">
        <v>2480</v>
      </c>
      <c r="F74" s="386" t="n">
        <v>805</v>
      </c>
      <c r="G74" s="387" t="n">
        <v>0</v>
      </c>
      <c r="H74" s="388" t="n">
        <v>0</v>
      </c>
      <c r="I74" s="389" t="n">
        <v>0</v>
      </c>
      <c r="J74" s="393" t="n">
        <v>556913</v>
      </c>
      <c r="K74" s="391"/>
      <c r="L74" s="394" t="n">
        <v>532004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7</v>
      </c>
      <c r="C75" s="383" t="n">
        <v>55961</v>
      </c>
      <c r="D75" s="384" t="n">
        <v>0</v>
      </c>
      <c r="E75" s="385" t="n">
        <v>201350</v>
      </c>
      <c r="F75" s="386" t="n">
        <v>19790</v>
      </c>
      <c r="G75" s="387" t="n">
        <v>0</v>
      </c>
      <c r="H75" s="388" t="n">
        <v>0</v>
      </c>
      <c r="I75" s="389" t="n">
        <v>231890</v>
      </c>
      <c r="J75" s="393" t="n">
        <v>2020002</v>
      </c>
      <c r="K75" s="391"/>
      <c r="L75" s="394" t="n">
        <v>1974791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8</v>
      </c>
      <c r="C76" s="383" t="n">
        <v>147391</v>
      </c>
      <c r="D76" s="384" t="n">
        <v>0</v>
      </c>
      <c r="E76" s="385" t="n">
        <v>104695</v>
      </c>
      <c r="F76" s="386" t="n">
        <v>4100</v>
      </c>
      <c r="G76" s="387" t="n">
        <v>0</v>
      </c>
      <c r="H76" s="388" t="n">
        <v>0</v>
      </c>
      <c r="I76" s="389" t="n">
        <v>0</v>
      </c>
      <c r="J76" s="393" t="n">
        <v>1494343</v>
      </c>
      <c r="K76" s="391"/>
      <c r="L76" s="394" t="n">
        <v>1238157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29</v>
      </c>
      <c r="C77" s="383" t="n">
        <v>61022</v>
      </c>
      <c r="D77" s="384" t="n">
        <v>0</v>
      </c>
      <c r="E77" s="385" t="n">
        <v>8200</v>
      </c>
      <c r="F77" s="386" t="n">
        <v>0</v>
      </c>
      <c r="G77" s="387" t="n">
        <v>0</v>
      </c>
      <c r="H77" s="388" t="n">
        <v>0</v>
      </c>
      <c r="I77" s="389" t="n">
        <v>0</v>
      </c>
      <c r="J77" s="393" t="n">
        <v>983927</v>
      </c>
      <c r="K77" s="391"/>
      <c r="L77" s="394" t="n">
        <v>914705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1</v>
      </c>
      <c r="C78" s="383" t="n">
        <v>43723</v>
      </c>
      <c r="D78" s="384" t="n">
        <v>0</v>
      </c>
      <c r="E78" s="385" t="n">
        <v>69588</v>
      </c>
      <c r="F78" s="386" t="n">
        <v>0</v>
      </c>
      <c r="G78" s="387" t="n">
        <v>0</v>
      </c>
      <c r="H78" s="388" t="n">
        <v>0</v>
      </c>
      <c r="I78" s="389" t="n">
        <v>0</v>
      </c>
      <c r="J78" s="393" t="n">
        <v>945535</v>
      </c>
      <c r="K78" s="391"/>
      <c r="L78" s="394" t="n">
        <v>832224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2</v>
      </c>
      <c r="C79" s="383" t="n">
        <v>188534</v>
      </c>
      <c r="D79" s="384" t="n">
        <v>0</v>
      </c>
      <c r="E79" s="385" t="n">
        <v>0</v>
      </c>
      <c r="F79" s="386" t="n">
        <v>25100</v>
      </c>
      <c r="G79" s="387" t="n">
        <v>0</v>
      </c>
      <c r="H79" s="388" t="n">
        <v>0</v>
      </c>
      <c r="I79" s="389" t="n">
        <v>0</v>
      </c>
      <c r="J79" s="393" t="n">
        <v>936096</v>
      </c>
      <c r="K79" s="391"/>
      <c r="L79" s="394" t="n">
        <v>722462</v>
      </c>
      <c r="M79" s="114"/>
      <c r="N79" s="114"/>
      <c r="O79" s="114"/>
    </row>
    <row r="80" customFormat="false" ht="9" hidden="false" customHeight="true" outlineLevel="0" collapsed="false">
      <c r="A80" s="420"/>
      <c r="B80" s="382" t="n">
        <v>3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4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5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 t="n">
        <v>8</v>
      </c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 t="n">
        <v>9</v>
      </c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0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1248768</v>
      </c>
      <c r="D92" s="406" t="n">
        <f aca="false">SUM(D68:D91)</f>
        <v>12158</v>
      </c>
      <c r="E92" s="407" t="n">
        <f aca="false">SUM(E68:E91)</f>
        <v>1275422</v>
      </c>
      <c r="F92" s="408" t="n">
        <f aca="false">SUM(F68:F91)</f>
        <v>101280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231890</v>
      </c>
      <c r="J92" s="412" t="n">
        <f aca="false">SUM(J68:J91)</f>
        <v>13291331</v>
      </c>
      <c r="K92" s="413" t="n">
        <f aca="false">MAX(K68:K91)</f>
        <v>0</v>
      </c>
      <c r="L92" s="414" t="n">
        <f aca="false">SUM(L68:L91)</f>
        <v>10885593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2637628</v>
      </c>
      <c r="D93" s="416"/>
      <c r="E93" s="416"/>
      <c r="F93" s="416"/>
      <c r="G93" s="416" t="n">
        <f aca="false">SUM(H92:I92)</f>
        <v>231890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2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891276</v>
      </c>
      <c r="D7" s="441" t="n">
        <v>677494</v>
      </c>
      <c r="E7" s="441" t="n">
        <v>769571</v>
      </c>
      <c r="F7" s="442" t="n">
        <v>2338341</v>
      </c>
      <c r="G7" s="440" t="n">
        <v>293137</v>
      </c>
      <c r="H7" s="441" t="n">
        <v>748946</v>
      </c>
      <c r="I7" s="441" t="n">
        <v>327532</v>
      </c>
      <c r="J7" s="442" t="n">
        <v>1369615</v>
      </c>
      <c r="K7" s="440" t="n">
        <v>413106</v>
      </c>
      <c r="L7" s="441" t="n">
        <v>515408</v>
      </c>
      <c r="M7" s="441" t="n">
        <v>263395</v>
      </c>
      <c r="N7" s="443" t="n">
        <v>1191909</v>
      </c>
    </row>
    <row r="8" customFormat="false" ht="12" hidden="false" customHeight="false" outlineLevel="0" collapsed="false">
      <c r="A8" s="444" t="n">
        <v>18</v>
      </c>
      <c r="B8" s="445" t="s">
        <v>111</v>
      </c>
      <c r="C8" s="446" t="n">
        <v>3944</v>
      </c>
      <c r="D8" s="447" t="n">
        <v>144567</v>
      </c>
      <c r="E8" s="447" t="n">
        <v>1530</v>
      </c>
      <c r="F8" s="448" t="n">
        <v>150041</v>
      </c>
      <c r="G8" s="446" t="n">
        <v>0</v>
      </c>
      <c r="H8" s="447" t="n">
        <v>0</v>
      </c>
      <c r="I8" s="447" t="n">
        <v>374</v>
      </c>
      <c r="J8" s="448" t="n">
        <v>374</v>
      </c>
      <c r="K8" s="446" t="n">
        <v>0</v>
      </c>
      <c r="L8" s="447" t="n">
        <v>43235</v>
      </c>
      <c r="M8" s="447" t="n">
        <v>0</v>
      </c>
      <c r="N8" s="449" t="n">
        <v>43235</v>
      </c>
    </row>
    <row r="9" customFormat="false" ht="12.75" hidden="false" customHeight="false" outlineLevel="0" collapsed="false">
      <c r="A9" s="450"/>
      <c r="B9" s="451" t="s">
        <v>38</v>
      </c>
      <c r="C9" s="452" t="n">
        <v>895220</v>
      </c>
      <c r="D9" s="453" t="n">
        <v>822061</v>
      </c>
      <c r="E9" s="453" t="n">
        <v>771101</v>
      </c>
      <c r="F9" s="454" t="n">
        <v>2488382</v>
      </c>
      <c r="G9" s="452" t="n">
        <v>293137</v>
      </c>
      <c r="H9" s="453" t="n">
        <v>748946</v>
      </c>
      <c r="I9" s="453" t="n">
        <v>327906</v>
      </c>
      <c r="J9" s="454" t="n">
        <v>1369989</v>
      </c>
      <c r="K9" s="452" t="n">
        <v>413106</v>
      </c>
      <c r="L9" s="453" t="n">
        <v>558643</v>
      </c>
      <c r="M9" s="453" t="n">
        <v>263395</v>
      </c>
      <c r="N9" s="455" t="n">
        <v>1235144</v>
      </c>
    </row>
    <row r="10" customFormat="false" ht="12" hidden="false" customHeight="false" outlineLevel="0" collapsed="false">
      <c r="A10" s="456"/>
      <c r="B10" s="439" t="s">
        <v>110</v>
      </c>
      <c r="C10" s="457" t="n">
        <v>795209</v>
      </c>
      <c r="D10" s="458" t="n">
        <v>674121</v>
      </c>
      <c r="E10" s="458" t="n">
        <v>198715</v>
      </c>
      <c r="F10" s="459" t="n">
        <v>1668045</v>
      </c>
      <c r="G10" s="457" t="n">
        <v>315001</v>
      </c>
      <c r="H10" s="458" t="n">
        <v>568946</v>
      </c>
      <c r="I10" s="458" t="n">
        <v>658909</v>
      </c>
      <c r="J10" s="459" t="n">
        <v>1542856</v>
      </c>
      <c r="K10" s="457" t="n">
        <v>411586</v>
      </c>
      <c r="L10" s="458" t="n">
        <v>223356</v>
      </c>
      <c r="M10" s="458" t="n">
        <v>194031</v>
      </c>
      <c r="N10" s="460" t="n">
        <v>828973</v>
      </c>
    </row>
    <row r="11" customFormat="false" ht="12" hidden="false" customHeight="false" outlineLevel="0" collapsed="false">
      <c r="A11" s="444" t="n">
        <v>19</v>
      </c>
      <c r="B11" s="445" t="s">
        <v>111</v>
      </c>
      <c r="C11" s="446" t="n">
        <v>53824</v>
      </c>
      <c r="D11" s="447" t="n">
        <v>114543</v>
      </c>
      <c r="E11" s="447" t="n">
        <v>80044</v>
      </c>
      <c r="F11" s="448" t="n">
        <v>248411</v>
      </c>
      <c r="G11" s="446" t="n">
        <v>791718</v>
      </c>
      <c r="H11" s="447" t="n">
        <v>19206</v>
      </c>
      <c r="I11" s="447" t="n">
        <v>23400</v>
      </c>
      <c r="J11" s="448" t="n">
        <v>834324</v>
      </c>
      <c r="K11" s="446" t="n">
        <v>0</v>
      </c>
      <c r="L11" s="447" t="n">
        <v>175680</v>
      </c>
      <c r="M11" s="447" t="n">
        <v>21335</v>
      </c>
      <c r="N11" s="449" t="n">
        <v>197015</v>
      </c>
    </row>
    <row r="12" customFormat="false" ht="12.75" hidden="false" customHeight="false" outlineLevel="0" collapsed="false">
      <c r="A12" s="450"/>
      <c r="B12" s="451" t="s">
        <v>38</v>
      </c>
      <c r="C12" s="452" t="n">
        <v>849033</v>
      </c>
      <c r="D12" s="453" t="n">
        <v>788664</v>
      </c>
      <c r="E12" s="453" t="n">
        <v>278759</v>
      </c>
      <c r="F12" s="454" t="n">
        <v>1916456</v>
      </c>
      <c r="G12" s="452" t="n">
        <v>1106719</v>
      </c>
      <c r="H12" s="453" t="n">
        <v>588152</v>
      </c>
      <c r="I12" s="453" t="n">
        <v>682309</v>
      </c>
      <c r="J12" s="454" t="n">
        <v>2377180</v>
      </c>
      <c r="K12" s="452" t="n">
        <v>411586</v>
      </c>
      <c r="L12" s="453" t="n">
        <v>399036</v>
      </c>
      <c r="M12" s="453" t="n">
        <v>215366</v>
      </c>
      <c r="N12" s="455" t="n">
        <v>1025988</v>
      </c>
    </row>
    <row r="13" customFormat="false" ht="12" hidden="false" customHeight="false" outlineLevel="0" collapsed="false">
      <c r="A13" s="456"/>
      <c r="B13" s="439" t="s">
        <v>110</v>
      </c>
      <c r="C13" s="457" t="n">
        <v>1208273</v>
      </c>
      <c r="D13" s="458" t="n">
        <v>1335676</v>
      </c>
      <c r="E13" s="458" t="n">
        <v>551303</v>
      </c>
      <c r="F13" s="459" t="n">
        <v>3095252</v>
      </c>
      <c r="G13" s="457" t="n">
        <v>844909</v>
      </c>
      <c r="H13" s="458" t="n">
        <v>535215</v>
      </c>
      <c r="I13" s="458" t="n">
        <v>467599</v>
      </c>
      <c r="J13" s="459" t="n">
        <v>1847723</v>
      </c>
      <c r="K13" s="457" t="n">
        <v>405723</v>
      </c>
      <c r="L13" s="458" t="n">
        <v>325435</v>
      </c>
      <c r="M13" s="458" t="n">
        <v>459706</v>
      </c>
      <c r="N13" s="460" t="n">
        <v>1190864</v>
      </c>
    </row>
    <row r="14" customFormat="false" ht="12" hidden="false" customHeight="false" outlineLevel="0" collapsed="false">
      <c r="A14" s="444" t="n">
        <v>20</v>
      </c>
      <c r="B14" s="445" t="s">
        <v>111</v>
      </c>
      <c r="C14" s="446" t="n">
        <v>66642</v>
      </c>
      <c r="D14" s="447" t="n">
        <v>65890</v>
      </c>
      <c r="E14" s="447" t="n">
        <v>11847</v>
      </c>
      <c r="F14" s="448" t="n">
        <v>144379</v>
      </c>
      <c r="G14" s="446" t="n">
        <v>582</v>
      </c>
      <c r="H14" s="447" t="n">
        <v>0</v>
      </c>
      <c r="I14" s="447" t="n">
        <v>13239</v>
      </c>
      <c r="J14" s="448" t="n">
        <v>13821</v>
      </c>
      <c r="K14" s="446" t="n">
        <v>484</v>
      </c>
      <c r="L14" s="447" t="n">
        <v>0</v>
      </c>
      <c r="M14" s="447" t="n">
        <v>0</v>
      </c>
      <c r="N14" s="449" t="n">
        <v>484</v>
      </c>
    </row>
    <row r="15" customFormat="false" ht="12.75" hidden="false" customHeight="false" outlineLevel="0" collapsed="false">
      <c r="A15" s="450"/>
      <c r="B15" s="451" t="s">
        <v>38</v>
      </c>
      <c r="C15" s="452" t="n">
        <v>1274915</v>
      </c>
      <c r="D15" s="453" t="n">
        <v>1401566</v>
      </c>
      <c r="E15" s="453" t="n">
        <v>563150</v>
      </c>
      <c r="F15" s="454" t="n">
        <v>3239631</v>
      </c>
      <c r="G15" s="452" t="n">
        <v>845491</v>
      </c>
      <c r="H15" s="453" t="n">
        <v>535215</v>
      </c>
      <c r="I15" s="453" t="n">
        <v>480838</v>
      </c>
      <c r="J15" s="454" t="n">
        <v>1861544</v>
      </c>
      <c r="K15" s="452" t="n">
        <v>406207</v>
      </c>
      <c r="L15" s="453" t="n">
        <v>325435</v>
      </c>
      <c r="M15" s="453" t="n">
        <v>459706</v>
      </c>
      <c r="N15" s="455" t="n">
        <v>1191348</v>
      </c>
    </row>
    <row r="16" customFormat="false" ht="12" hidden="false" customHeight="false" outlineLevel="0" collapsed="false">
      <c r="A16" s="456"/>
      <c r="B16" s="439" t="s">
        <v>110</v>
      </c>
      <c r="C16" s="457" t="n">
        <v>2313599</v>
      </c>
      <c r="D16" s="458" t="n">
        <v>1172711</v>
      </c>
      <c r="E16" s="458" t="n">
        <v>694291</v>
      </c>
      <c r="F16" s="459" t="n">
        <v>4180601</v>
      </c>
      <c r="G16" s="457" t="n">
        <v>327185</v>
      </c>
      <c r="H16" s="458" t="n">
        <v>494125</v>
      </c>
      <c r="I16" s="458" t="n">
        <v>185003</v>
      </c>
      <c r="J16" s="459" t="n">
        <v>1006313</v>
      </c>
      <c r="K16" s="457" t="n">
        <v>197728</v>
      </c>
      <c r="L16" s="458" t="n">
        <v>117111</v>
      </c>
      <c r="M16" s="458" t="n">
        <v>311643</v>
      </c>
      <c r="N16" s="460" t="n">
        <v>626482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63568</v>
      </c>
      <c r="D17" s="447" t="n">
        <v>193676</v>
      </c>
      <c r="E17" s="447" t="n">
        <v>1300</v>
      </c>
      <c r="F17" s="448" t="n">
        <v>258544</v>
      </c>
      <c r="G17" s="446" t="n">
        <v>60366</v>
      </c>
      <c r="H17" s="447" t="n">
        <v>0</v>
      </c>
      <c r="I17" s="447" t="n">
        <v>231</v>
      </c>
      <c r="J17" s="448" t="n">
        <v>60597</v>
      </c>
      <c r="K17" s="446" t="n">
        <v>13372</v>
      </c>
      <c r="L17" s="447" t="n">
        <v>1200</v>
      </c>
      <c r="M17" s="447" t="n">
        <v>0</v>
      </c>
      <c r="N17" s="449" t="n">
        <v>14572</v>
      </c>
    </row>
    <row r="18" customFormat="false" ht="12.75" hidden="false" customHeight="false" outlineLevel="0" collapsed="false">
      <c r="A18" s="450"/>
      <c r="B18" s="451" t="s">
        <v>38</v>
      </c>
      <c r="C18" s="452" t="n">
        <v>2377167</v>
      </c>
      <c r="D18" s="453" t="n">
        <v>1366387</v>
      </c>
      <c r="E18" s="453" t="n">
        <v>695591</v>
      </c>
      <c r="F18" s="454" t="n">
        <v>4439145</v>
      </c>
      <c r="G18" s="452" t="n">
        <v>387551</v>
      </c>
      <c r="H18" s="453" t="n">
        <v>494125</v>
      </c>
      <c r="I18" s="453" t="n">
        <v>185234</v>
      </c>
      <c r="J18" s="454" t="n">
        <v>1066910</v>
      </c>
      <c r="K18" s="452" t="n">
        <v>211100</v>
      </c>
      <c r="L18" s="453" t="n">
        <v>118311</v>
      </c>
      <c r="M18" s="453" t="n">
        <v>311643</v>
      </c>
      <c r="N18" s="455" t="n">
        <v>641054</v>
      </c>
    </row>
    <row r="19" customFormat="false" ht="12" hidden="false" customHeight="false" outlineLevel="0" collapsed="false">
      <c r="A19" s="456"/>
      <c r="B19" s="439" t="s">
        <v>110</v>
      </c>
      <c r="C19" s="457" t="n">
        <v>1980550</v>
      </c>
      <c r="D19" s="458" t="n">
        <v>855308</v>
      </c>
      <c r="E19" s="458" t="n">
        <v>364741</v>
      </c>
      <c r="F19" s="459" t="n">
        <v>3200599</v>
      </c>
      <c r="G19" s="457" t="n">
        <v>1184218</v>
      </c>
      <c r="H19" s="458" t="n">
        <v>402448</v>
      </c>
      <c r="I19" s="458" t="n">
        <v>262630</v>
      </c>
      <c r="J19" s="459" t="n">
        <v>1849296</v>
      </c>
      <c r="K19" s="457" t="n">
        <v>230823</v>
      </c>
      <c r="L19" s="458" t="n">
        <v>580490</v>
      </c>
      <c r="M19" s="458" t="n">
        <v>238809</v>
      </c>
      <c r="N19" s="460" t="n">
        <v>1050122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40000</v>
      </c>
      <c r="D20" s="447" t="n">
        <v>3500</v>
      </c>
      <c r="E20" s="447" t="n">
        <v>69472</v>
      </c>
      <c r="F20" s="448" t="n">
        <v>112972</v>
      </c>
      <c r="G20" s="446" t="n">
        <v>8589</v>
      </c>
      <c r="H20" s="447" t="n">
        <v>0</v>
      </c>
      <c r="I20" s="447" t="n">
        <v>0</v>
      </c>
      <c r="J20" s="448" t="n">
        <v>8589</v>
      </c>
      <c r="K20" s="446" t="n">
        <v>12791</v>
      </c>
      <c r="L20" s="447" t="n">
        <v>430420</v>
      </c>
      <c r="M20" s="447" t="n">
        <v>30895</v>
      </c>
      <c r="N20" s="449" t="n">
        <v>474106</v>
      </c>
    </row>
    <row r="21" customFormat="false" ht="12.75" hidden="false" customHeight="false" outlineLevel="0" collapsed="false">
      <c r="A21" s="450"/>
      <c r="B21" s="451" t="s">
        <v>38</v>
      </c>
      <c r="C21" s="452" t="n">
        <v>2020550</v>
      </c>
      <c r="D21" s="453" t="n">
        <v>858808</v>
      </c>
      <c r="E21" s="453" t="n">
        <v>434213</v>
      </c>
      <c r="F21" s="454" t="n">
        <v>3313571</v>
      </c>
      <c r="G21" s="452" t="n">
        <v>1192807</v>
      </c>
      <c r="H21" s="453" t="n">
        <v>402448</v>
      </c>
      <c r="I21" s="453" t="n">
        <v>262630</v>
      </c>
      <c r="J21" s="454" t="n">
        <v>1857885</v>
      </c>
      <c r="K21" s="452" t="n">
        <v>243614</v>
      </c>
      <c r="L21" s="453" t="n">
        <v>1010910</v>
      </c>
      <c r="M21" s="453" t="n">
        <v>269704</v>
      </c>
      <c r="N21" s="455" t="n">
        <v>1524228</v>
      </c>
    </row>
    <row r="22" customFormat="false" ht="12" hidden="false" customHeight="false" outlineLevel="0" collapsed="false">
      <c r="A22" s="456"/>
      <c r="B22" s="439" t="s">
        <v>110</v>
      </c>
      <c r="C22" s="457" t="n">
        <v>704063</v>
      </c>
      <c r="D22" s="458" t="n">
        <v>958599</v>
      </c>
      <c r="E22" s="458" t="n">
        <v>385361</v>
      </c>
      <c r="F22" s="459" t="n">
        <v>2048023</v>
      </c>
      <c r="G22" s="457" t="n">
        <v>572722</v>
      </c>
      <c r="H22" s="458" t="n">
        <v>689183</v>
      </c>
      <c r="I22" s="458" t="n">
        <v>1852229</v>
      </c>
      <c r="J22" s="459" t="n">
        <v>3114134</v>
      </c>
      <c r="K22" s="457" t="n">
        <v>202540</v>
      </c>
      <c r="L22" s="458" t="n">
        <v>122718</v>
      </c>
      <c r="M22" s="458" t="n">
        <v>483932</v>
      </c>
      <c r="N22" s="460" t="n">
        <v>809190</v>
      </c>
    </row>
    <row r="23" customFormat="false" ht="12" hidden="false" customHeight="false" outlineLevel="0" collapsed="false">
      <c r="A23" s="444" t="n">
        <v>25</v>
      </c>
      <c r="B23" s="445" t="s">
        <v>111</v>
      </c>
      <c r="C23" s="446" t="n">
        <v>46832</v>
      </c>
      <c r="D23" s="447" t="n">
        <v>73795</v>
      </c>
      <c r="E23" s="447" t="n">
        <v>0</v>
      </c>
      <c r="F23" s="448" t="n">
        <v>120627</v>
      </c>
      <c r="G23" s="446" t="n">
        <v>108645</v>
      </c>
      <c r="H23" s="447" t="n">
        <v>97600</v>
      </c>
      <c r="I23" s="447" t="n">
        <v>40600</v>
      </c>
      <c r="J23" s="448" t="n">
        <v>246845</v>
      </c>
      <c r="K23" s="446" t="n">
        <v>9308</v>
      </c>
      <c r="L23" s="447" t="n">
        <v>0</v>
      </c>
      <c r="M23" s="447" t="n">
        <v>0</v>
      </c>
      <c r="N23" s="449" t="n">
        <v>9308</v>
      </c>
    </row>
    <row r="24" customFormat="false" ht="12.75" hidden="false" customHeight="false" outlineLevel="0" collapsed="false">
      <c r="A24" s="450"/>
      <c r="B24" s="451" t="s">
        <v>38</v>
      </c>
      <c r="C24" s="452" t="n">
        <v>750895</v>
      </c>
      <c r="D24" s="453" t="n">
        <v>1032394</v>
      </c>
      <c r="E24" s="453" t="n">
        <v>385361</v>
      </c>
      <c r="F24" s="454" t="n">
        <v>2168650</v>
      </c>
      <c r="G24" s="452" t="n">
        <v>681367</v>
      </c>
      <c r="H24" s="453" t="n">
        <v>786783</v>
      </c>
      <c r="I24" s="453" t="n">
        <v>1892829</v>
      </c>
      <c r="J24" s="454" t="n">
        <v>3360979</v>
      </c>
      <c r="K24" s="452" t="n">
        <v>211848</v>
      </c>
      <c r="L24" s="453" t="n">
        <v>122718</v>
      </c>
      <c r="M24" s="453" t="n">
        <v>483932</v>
      </c>
      <c r="N24" s="455" t="n">
        <v>818498</v>
      </c>
    </row>
    <row r="25" customFormat="false" ht="12" hidden="false" customHeight="false" outlineLevel="0" collapsed="false">
      <c r="A25" s="456"/>
      <c r="B25" s="439" t="s">
        <v>110</v>
      </c>
      <c r="C25" s="457" t="n">
        <v>428631</v>
      </c>
      <c r="D25" s="458" t="n">
        <v>451377</v>
      </c>
      <c r="E25" s="458" t="n">
        <v>388537</v>
      </c>
      <c r="F25" s="459" t="n">
        <v>1268545</v>
      </c>
      <c r="G25" s="457" t="n">
        <v>557174</v>
      </c>
      <c r="H25" s="458" t="n">
        <v>610477</v>
      </c>
      <c r="I25" s="458" t="n">
        <v>159449</v>
      </c>
      <c r="J25" s="459" t="n">
        <v>1327100</v>
      </c>
      <c r="K25" s="457" t="n">
        <v>682953</v>
      </c>
      <c r="L25" s="458" t="n">
        <v>766766</v>
      </c>
      <c r="M25" s="458" t="n">
        <v>268209</v>
      </c>
      <c r="N25" s="460" t="n">
        <v>1717928</v>
      </c>
    </row>
    <row r="26" customFormat="false" ht="12" hidden="false" customHeight="false" outlineLevel="0" collapsed="false">
      <c r="A26" s="444" t="n">
        <v>26</v>
      </c>
      <c r="B26" s="445" t="s">
        <v>111</v>
      </c>
      <c r="C26" s="446" t="n">
        <v>281750</v>
      </c>
      <c r="D26" s="447" t="n">
        <v>61760</v>
      </c>
      <c r="E26" s="447" t="n">
        <v>18702</v>
      </c>
      <c r="F26" s="448" t="n">
        <v>362212</v>
      </c>
      <c r="G26" s="446" t="n">
        <v>0</v>
      </c>
      <c r="H26" s="447" t="n">
        <v>0</v>
      </c>
      <c r="I26" s="447" t="n">
        <v>0</v>
      </c>
      <c r="J26" s="448" t="n">
        <v>0</v>
      </c>
      <c r="K26" s="446" t="n">
        <v>720</v>
      </c>
      <c r="L26" s="447" t="n">
        <v>14200</v>
      </c>
      <c r="M26" s="447" t="n">
        <v>15962</v>
      </c>
      <c r="N26" s="449" t="n">
        <v>30882</v>
      </c>
    </row>
    <row r="27" customFormat="false" ht="12.75" hidden="false" customHeight="false" outlineLevel="0" collapsed="false">
      <c r="A27" s="450"/>
      <c r="B27" s="451" t="s">
        <v>38</v>
      </c>
      <c r="C27" s="452" t="n">
        <v>710381</v>
      </c>
      <c r="D27" s="453" t="n">
        <v>513137</v>
      </c>
      <c r="E27" s="453" t="n">
        <v>407239</v>
      </c>
      <c r="F27" s="454" t="n">
        <v>1630757</v>
      </c>
      <c r="G27" s="452" t="n">
        <v>557174</v>
      </c>
      <c r="H27" s="453" t="n">
        <v>610477</v>
      </c>
      <c r="I27" s="453" t="n">
        <v>159449</v>
      </c>
      <c r="J27" s="454" t="n">
        <v>1327100</v>
      </c>
      <c r="K27" s="452" t="n">
        <v>683673</v>
      </c>
      <c r="L27" s="453" t="n">
        <v>780966</v>
      </c>
      <c r="M27" s="453" t="n">
        <v>284171</v>
      </c>
      <c r="N27" s="455" t="n">
        <v>1748810</v>
      </c>
    </row>
    <row r="28" customFormat="false" ht="12" hidden="false" customHeight="false" outlineLevel="0" collapsed="false">
      <c r="A28" s="456"/>
      <c r="B28" s="439" t="s">
        <v>110</v>
      </c>
      <c r="C28" s="457" t="n">
        <v>607947</v>
      </c>
      <c r="D28" s="458" t="n">
        <v>974875</v>
      </c>
      <c r="E28" s="458" t="n">
        <v>820000</v>
      </c>
      <c r="F28" s="459" t="n">
        <v>2402822</v>
      </c>
      <c r="G28" s="457" t="n">
        <v>2402288</v>
      </c>
      <c r="H28" s="458" t="n">
        <v>319908</v>
      </c>
      <c r="I28" s="458" t="n">
        <v>321260</v>
      </c>
      <c r="J28" s="459" t="n">
        <v>3043456</v>
      </c>
      <c r="K28" s="457" t="n">
        <v>551725</v>
      </c>
      <c r="L28" s="458" t="n">
        <v>274394</v>
      </c>
      <c r="M28" s="458" t="n">
        <v>308530</v>
      </c>
      <c r="N28" s="460" t="n">
        <v>1134649</v>
      </c>
    </row>
    <row r="29" customFormat="false" ht="12" hidden="false" customHeight="false" outlineLevel="0" collapsed="false">
      <c r="A29" s="444" t="n">
        <v>27</v>
      </c>
      <c r="B29" s="445" t="s">
        <v>111</v>
      </c>
      <c r="C29" s="446" t="n">
        <v>113995</v>
      </c>
      <c r="D29" s="447" t="n">
        <v>1042</v>
      </c>
      <c r="E29" s="447" t="n">
        <v>9560</v>
      </c>
      <c r="F29" s="448" t="n">
        <v>124597</v>
      </c>
      <c r="G29" s="446" t="n">
        <v>0</v>
      </c>
      <c r="H29" s="447" t="n">
        <v>0</v>
      </c>
      <c r="I29" s="447" t="n">
        <v>264993</v>
      </c>
      <c r="J29" s="448" t="n">
        <v>264993</v>
      </c>
      <c r="K29" s="446" t="n">
        <v>32450</v>
      </c>
      <c r="L29" s="447" t="n">
        <v>0</v>
      </c>
      <c r="M29" s="447" t="n">
        <v>0</v>
      </c>
      <c r="N29" s="449" t="n">
        <v>32450</v>
      </c>
    </row>
    <row r="30" customFormat="false" ht="12.75" hidden="false" customHeight="false" outlineLevel="0" collapsed="false">
      <c r="A30" s="450"/>
      <c r="B30" s="451" t="s">
        <v>38</v>
      </c>
      <c r="C30" s="452" t="n">
        <v>721942</v>
      </c>
      <c r="D30" s="453" t="n">
        <v>975917</v>
      </c>
      <c r="E30" s="453" t="n">
        <v>829560</v>
      </c>
      <c r="F30" s="454" t="n">
        <v>2527419</v>
      </c>
      <c r="G30" s="452" t="n">
        <v>2402288</v>
      </c>
      <c r="H30" s="453" t="n">
        <v>319908</v>
      </c>
      <c r="I30" s="453" t="n">
        <v>586253</v>
      </c>
      <c r="J30" s="454" t="n">
        <v>3308449</v>
      </c>
      <c r="K30" s="452" t="n">
        <v>584175</v>
      </c>
      <c r="L30" s="453" t="n">
        <v>274394</v>
      </c>
      <c r="M30" s="453" t="n">
        <v>308530</v>
      </c>
      <c r="N30" s="455" t="n">
        <v>1167099</v>
      </c>
    </row>
    <row r="31" customFormat="false" ht="12" hidden="false" customHeight="false" outlineLevel="0" collapsed="false">
      <c r="A31" s="456"/>
      <c r="B31" s="439" t="s">
        <v>110</v>
      </c>
      <c r="C31" s="457" t="n">
        <v>1107932</v>
      </c>
      <c r="D31" s="458" t="n">
        <v>776533</v>
      </c>
      <c r="E31" s="458" t="n">
        <v>292955</v>
      </c>
      <c r="F31" s="459" t="n">
        <v>2177420</v>
      </c>
      <c r="G31" s="457" t="n">
        <v>1158607</v>
      </c>
      <c r="H31" s="458" t="n">
        <v>611962</v>
      </c>
      <c r="I31" s="458" t="n">
        <v>228916</v>
      </c>
      <c r="J31" s="459" t="n">
        <v>1999485</v>
      </c>
      <c r="K31" s="457" t="n">
        <v>407012</v>
      </c>
      <c r="L31" s="458" t="n">
        <v>288614</v>
      </c>
      <c r="M31" s="458" t="n">
        <v>225109</v>
      </c>
      <c r="N31" s="460" t="n">
        <v>920735</v>
      </c>
    </row>
    <row r="32" customFormat="false" ht="12" hidden="false" customHeight="false" outlineLevel="0" collapsed="false">
      <c r="A32" s="444" t="n">
        <v>28</v>
      </c>
      <c r="B32" s="445" t="s">
        <v>111</v>
      </c>
      <c r="C32" s="446" t="n">
        <v>42466</v>
      </c>
      <c r="D32" s="447" t="n">
        <v>412748</v>
      </c>
      <c r="E32" s="447" t="n">
        <v>12730</v>
      </c>
      <c r="F32" s="448" t="n">
        <v>467944</v>
      </c>
      <c r="G32" s="446" t="n">
        <v>188320</v>
      </c>
      <c r="H32" s="447" t="n">
        <v>14418</v>
      </c>
      <c r="I32" s="447" t="n">
        <v>137100</v>
      </c>
      <c r="J32" s="448" t="n">
        <v>339838</v>
      </c>
      <c r="K32" s="446" t="n">
        <v>26086</v>
      </c>
      <c r="L32" s="447" t="n">
        <v>302550</v>
      </c>
      <c r="M32" s="447" t="n">
        <v>306396</v>
      </c>
      <c r="N32" s="449" t="n">
        <v>635032</v>
      </c>
    </row>
    <row r="33" customFormat="false" ht="12.75" hidden="false" customHeight="false" outlineLevel="0" collapsed="false">
      <c r="A33" s="450"/>
      <c r="B33" s="451" t="s">
        <v>38</v>
      </c>
      <c r="C33" s="452" t="n">
        <v>1150398</v>
      </c>
      <c r="D33" s="453" t="n">
        <v>1189281</v>
      </c>
      <c r="E33" s="453" t="n">
        <v>305685</v>
      </c>
      <c r="F33" s="454" t="n">
        <v>2645364</v>
      </c>
      <c r="G33" s="452" t="n">
        <v>1346927</v>
      </c>
      <c r="H33" s="453" t="n">
        <v>626380</v>
      </c>
      <c r="I33" s="453" t="n">
        <v>366016</v>
      </c>
      <c r="J33" s="454" t="n">
        <v>2339323</v>
      </c>
      <c r="K33" s="452" t="n">
        <v>433098</v>
      </c>
      <c r="L33" s="453" t="n">
        <v>591164</v>
      </c>
      <c r="M33" s="453" t="n">
        <v>531505</v>
      </c>
      <c r="N33" s="455" t="n">
        <v>1555767</v>
      </c>
    </row>
    <row r="34" customFormat="false" ht="12" hidden="false" customHeight="false" outlineLevel="0" collapsed="false">
      <c r="A34" s="456"/>
      <c r="B34" s="439" t="s">
        <v>110</v>
      </c>
      <c r="C34" s="457" t="n">
        <v>790286</v>
      </c>
      <c r="D34" s="458" t="n">
        <v>407969</v>
      </c>
      <c r="E34" s="458" t="n">
        <v>205872</v>
      </c>
      <c r="F34" s="459" t="n">
        <v>1404127</v>
      </c>
      <c r="G34" s="457" t="n">
        <v>565563</v>
      </c>
      <c r="H34" s="458" t="n">
        <v>488991</v>
      </c>
      <c r="I34" s="458" t="n">
        <v>568962</v>
      </c>
      <c r="J34" s="459" t="n">
        <v>1623516</v>
      </c>
      <c r="K34" s="457" t="n">
        <v>205044</v>
      </c>
      <c r="L34" s="458" t="n">
        <v>236548</v>
      </c>
      <c r="M34" s="458" t="n">
        <v>110836</v>
      </c>
      <c r="N34" s="460" t="n">
        <v>552428</v>
      </c>
    </row>
    <row r="35" customFormat="false" ht="12" hidden="false" customHeight="false" outlineLevel="0" collapsed="false">
      <c r="A35" s="444" t="n">
        <v>29</v>
      </c>
      <c r="B35" s="445" t="s">
        <v>111</v>
      </c>
      <c r="C35" s="446" t="n">
        <v>36408</v>
      </c>
      <c r="D35" s="447" t="n">
        <v>6021</v>
      </c>
      <c r="E35" s="447" t="n">
        <v>11716</v>
      </c>
      <c r="F35" s="448" t="n">
        <v>54145</v>
      </c>
      <c r="G35" s="446" t="n">
        <v>21696</v>
      </c>
      <c r="H35" s="447" t="n">
        <v>304100</v>
      </c>
      <c r="I35" s="447" t="n">
        <v>2680</v>
      </c>
      <c r="J35" s="448" t="n">
        <v>328476</v>
      </c>
      <c r="K35" s="446" t="n">
        <v>81112</v>
      </c>
      <c r="L35" s="447" t="n">
        <v>120458</v>
      </c>
      <c r="M35" s="447" t="n">
        <v>5445</v>
      </c>
      <c r="N35" s="449" t="n">
        <v>207015</v>
      </c>
    </row>
    <row r="36" customFormat="false" ht="12.75" hidden="false" customHeight="false" outlineLevel="0" collapsed="false">
      <c r="A36" s="450"/>
      <c r="B36" s="451" t="s">
        <v>38</v>
      </c>
      <c r="C36" s="452" t="n">
        <v>826694</v>
      </c>
      <c r="D36" s="453" t="n">
        <v>413990</v>
      </c>
      <c r="E36" s="453" t="n">
        <v>217588</v>
      </c>
      <c r="F36" s="454" t="n">
        <v>1458272</v>
      </c>
      <c r="G36" s="452" t="n">
        <v>587259</v>
      </c>
      <c r="H36" s="453" t="n">
        <v>793091</v>
      </c>
      <c r="I36" s="453" t="n">
        <v>571642</v>
      </c>
      <c r="J36" s="454" t="n">
        <v>1951992</v>
      </c>
      <c r="K36" s="452" t="n">
        <v>286156</v>
      </c>
      <c r="L36" s="453" t="n">
        <v>357006</v>
      </c>
      <c r="M36" s="453" t="n">
        <v>116281</v>
      </c>
      <c r="N36" s="455" t="n">
        <v>759443</v>
      </c>
    </row>
    <row r="37" customFormat="false" ht="12" hidden="false" customHeight="false" outlineLevel="0" collapsed="false">
      <c r="A37" s="456"/>
      <c r="B37" s="439" t="s">
        <v>110</v>
      </c>
      <c r="C37" s="457" t="n">
        <v>330312</v>
      </c>
      <c r="D37" s="458" t="n">
        <v>677877</v>
      </c>
      <c r="E37" s="458" t="n">
        <v>1313654</v>
      </c>
      <c r="F37" s="459" t="n">
        <v>2321843</v>
      </c>
      <c r="G37" s="457" t="n">
        <v>509369</v>
      </c>
      <c r="H37" s="458" t="n">
        <v>415312</v>
      </c>
      <c r="I37" s="458" t="n">
        <v>221623</v>
      </c>
      <c r="J37" s="459" t="n">
        <v>1146304</v>
      </c>
      <c r="K37" s="457" t="n">
        <v>175298</v>
      </c>
      <c r="L37" s="458" t="n">
        <v>218786</v>
      </c>
      <c r="M37" s="458" t="n">
        <v>245407</v>
      </c>
      <c r="N37" s="460" t="n">
        <v>639491</v>
      </c>
    </row>
    <row r="38" customFormat="false" ht="12" hidden="false" customHeight="false" outlineLevel="0" collapsed="false">
      <c r="A38" s="444" t="n">
        <v>1</v>
      </c>
      <c r="B38" s="445" t="s">
        <v>111</v>
      </c>
      <c r="C38" s="446" t="n">
        <v>59279</v>
      </c>
      <c r="D38" s="447" t="n">
        <v>47051</v>
      </c>
      <c r="E38" s="447" t="n">
        <v>151524</v>
      </c>
      <c r="F38" s="448" t="n">
        <v>257854</v>
      </c>
      <c r="G38" s="446" t="n">
        <v>11778</v>
      </c>
      <c r="H38" s="447" t="n">
        <v>210790</v>
      </c>
      <c r="I38" s="447" t="n">
        <v>12836</v>
      </c>
      <c r="J38" s="448" t="n">
        <v>235404</v>
      </c>
      <c r="K38" s="446" t="n">
        <v>252870</v>
      </c>
      <c r="L38" s="447" t="n">
        <v>0</v>
      </c>
      <c r="M38" s="447" t="n">
        <v>301804</v>
      </c>
      <c r="N38" s="449" t="n">
        <v>554674</v>
      </c>
    </row>
    <row r="39" customFormat="false" ht="12.75" hidden="false" customHeight="false" outlineLevel="0" collapsed="false">
      <c r="A39" s="450"/>
      <c r="B39" s="451" t="s">
        <v>38</v>
      </c>
      <c r="C39" s="452" t="n">
        <v>389591</v>
      </c>
      <c r="D39" s="453" t="n">
        <v>724928</v>
      </c>
      <c r="E39" s="453" t="n">
        <v>1465178</v>
      </c>
      <c r="F39" s="454" t="n">
        <v>2579697</v>
      </c>
      <c r="G39" s="452" t="n">
        <v>521147</v>
      </c>
      <c r="H39" s="453" t="n">
        <v>626102</v>
      </c>
      <c r="I39" s="453" t="n">
        <v>234459</v>
      </c>
      <c r="J39" s="454" t="n">
        <v>1381708</v>
      </c>
      <c r="K39" s="452" t="n">
        <v>428168</v>
      </c>
      <c r="L39" s="453" t="n">
        <v>218786</v>
      </c>
      <c r="M39" s="453" t="n">
        <v>547211</v>
      </c>
      <c r="N39" s="455" t="n">
        <v>1194165</v>
      </c>
    </row>
    <row r="40" customFormat="false" ht="12" hidden="false" customHeight="false" outlineLevel="0" collapsed="false">
      <c r="A40" s="456"/>
      <c r="B40" s="439" t="s">
        <v>110</v>
      </c>
      <c r="C40" s="457" t="n">
        <v>2600889</v>
      </c>
      <c r="D40" s="458" t="n">
        <v>885372</v>
      </c>
      <c r="E40" s="458" t="n">
        <v>330168</v>
      </c>
      <c r="F40" s="459" t="n">
        <v>3816429</v>
      </c>
      <c r="G40" s="457" t="n">
        <v>704069</v>
      </c>
      <c r="H40" s="458" t="n">
        <v>385799</v>
      </c>
      <c r="I40" s="458" t="n">
        <v>176900</v>
      </c>
      <c r="J40" s="459" t="n">
        <v>1266768</v>
      </c>
      <c r="K40" s="457" t="n">
        <v>298878</v>
      </c>
      <c r="L40" s="458" t="n">
        <v>117671</v>
      </c>
      <c r="M40" s="458" t="n">
        <v>147985</v>
      </c>
      <c r="N40" s="460" t="n">
        <v>564534</v>
      </c>
    </row>
    <row r="41" customFormat="false" ht="12" hidden="false" customHeight="false" outlineLevel="0" collapsed="false">
      <c r="A41" s="444" t="n">
        <v>2</v>
      </c>
      <c r="B41" s="445" t="s">
        <v>111</v>
      </c>
      <c r="C41" s="446" t="n">
        <v>1585881</v>
      </c>
      <c r="D41" s="447" t="n">
        <v>353342</v>
      </c>
      <c r="E41" s="447" t="n">
        <v>78901</v>
      </c>
      <c r="F41" s="448" t="n">
        <v>2018124</v>
      </c>
      <c r="G41" s="446" t="n">
        <v>108102</v>
      </c>
      <c r="H41" s="447" t="n">
        <v>9052</v>
      </c>
      <c r="I41" s="447" t="n">
        <v>140039</v>
      </c>
      <c r="J41" s="448" t="n">
        <v>257193</v>
      </c>
      <c r="K41" s="446" t="n">
        <v>0</v>
      </c>
      <c r="L41" s="447" t="n">
        <v>231155</v>
      </c>
      <c r="M41" s="447" t="n">
        <v>368698</v>
      </c>
      <c r="N41" s="449" t="n">
        <v>599853</v>
      </c>
    </row>
    <row r="42" customFormat="false" ht="12.75" hidden="false" customHeight="false" outlineLevel="0" collapsed="false">
      <c r="A42" s="450"/>
      <c r="B42" s="451" t="s">
        <v>38</v>
      </c>
      <c r="C42" s="452" t="n">
        <v>4186770</v>
      </c>
      <c r="D42" s="453" t="n">
        <v>1238714</v>
      </c>
      <c r="E42" s="453" t="n">
        <v>409069</v>
      </c>
      <c r="F42" s="454" t="n">
        <v>5834553</v>
      </c>
      <c r="G42" s="452" t="n">
        <v>812171</v>
      </c>
      <c r="H42" s="453" t="n">
        <v>394851</v>
      </c>
      <c r="I42" s="453" t="n">
        <v>316939</v>
      </c>
      <c r="J42" s="454" t="n">
        <v>1523961</v>
      </c>
      <c r="K42" s="452" t="n">
        <v>298878</v>
      </c>
      <c r="L42" s="453" t="n">
        <v>348826</v>
      </c>
      <c r="M42" s="453" t="n">
        <v>516683</v>
      </c>
      <c r="N42" s="455" t="n">
        <v>1164387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3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4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5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 t="n">
        <v>0</v>
      </c>
      <c r="D52" s="458" t="n">
        <v>0</v>
      </c>
      <c r="E52" s="458" t="n">
        <v>0</v>
      </c>
      <c r="F52" s="459" t="n">
        <v>0</v>
      </c>
      <c r="G52" s="457" t="n">
        <v>0</v>
      </c>
      <c r="H52" s="458" t="n">
        <v>0</v>
      </c>
      <c r="I52" s="458" t="n">
        <v>0</v>
      </c>
      <c r="J52" s="459" t="n">
        <v>0</v>
      </c>
      <c r="K52" s="457" t="n">
        <v>0</v>
      </c>
      <c r="L52" s="458" t="n">
        <v>0</v>
      </c>
      <c r="M52" s="458" t="n">
        <v>0</v>
      </c>
      <c r="N52" s="460" t="n">
        <v>0</v>
      </c>
    </row>
    <row r="53" customFormat="false" ht="12" hidden="false" customHeight="false" outlineLevel="0" collapsed="false">
      <c r="A53" s="444" t="n">
        <v>8</v>
      </c>
      <c r="B53" s="445" t="s">
        <v>111</v>
      </c>
      <c r="C53" s="446" t="n">
        <v>0</v>
      </c>
      <c r="D53" s="447" t="n">
        <v>0</v>
      </c>
      <c r="E53" s="447" t="n">
        <v>0</v>
      </c>
      <c r="F53" s="448" t="n">
        <v>0</v>
      </c>
      <c r="G53" s="446" t="n">
        <v>0</v>
      </c>
      <c r="H53" s="447" t="n">
        <v>0</v>
      </c>
      <c r="I53" s="447" t="n">
        <v>0</v>
      </c>
      <c r="J53" s="448" t="n">
        <v>0</v>
      </c>
      <c r="K53" s="446" t="n">
        <v>0</v>
      </c>
      <c r="L53" s="447" t="n">
        <v>0</v>
      </c>
      <c r="M53" s="447" t="n">
        <v>0</v>
      </c>
      <c r="N53" s="449" t="n">
        <v>0</v>
      </c>
    </row>
    <row r="54" customFormat="false" ht="12.75" hidden="false" customHeight="false" outlineLevel="0" collapsed="false">
      <c r="A54" s="450"/>
      <c r="B54" s="451" t="s">
        <v>38</v>
      </c>
      <c r="C54" s="452" t="n">
        <v>0</v>
      </c>
      <c r="D54" s="453" t="n">
        <v>0</v>
      </c>
      <c r="E54" s="453" t="n">
        <v>0</v>
      </c>
      <c r="F54" s="454" t="n">
        <v>0</v>
      </c>
      <c r="G54" s="452" t="n">
        <v>0</v>
      </c>
      <c r="H54" s="453" t="n">
        <v>0</v>
      </c>
      <c r="I54" s="453" t="n">
        <v>0</v>
      </c>
      <c r="J54" s="454" t="n">
        <v>0</v>
      </c>
      <c r="K54" s="452" t="n">
        <v>0</v>
      </c>
      <c r="L54" s="453" t="n">
        <v>0</v>
      </c>
      <c r="M54" s="453" t="n">
        <v>0</v>
      </c>
      <c r="N54" s="455" t="n">
        <v>0</v>
      </c>
    </row>
    <row r="55" customFormat="false" ht="12" hidden="false" customHeight="false" outlineLevel="0" collapsed="false">
      <c r="A55" s="456"/>
      <c r="B55" s="439" t="s">
        <v>110</v>
      </c>
      <c r="C55" s="457" t="n">
        <v>0</v>
      </c>
      <c r="D55" s="458" t="n">
        <v>0</v>
      </c>
      <c r="E55" s="458" t="n">
        <v>0</v>
      </c>
      <c r="F55" s="459" t="n">
        <v>0</v>
      </c>
      <c r="G55" s="457" t="n">
        <v>0</v>
      </c>
      <c r="H55" s="458" t="n">
        <v>0</v>
      </c>
      <c r="I55" s="458" t="n">
        <v>0</v>
      </c>
      <c r="J55" s="459" t="n">
        <v>0</v>
      </c>
      <c r="K55" s="457" t="n">
        <v>0</v>
      </c>
      <c r="L55" s="458" t="n">
        <v>0</v>
      </c>
      <c r="M55" s="458" t="n">
        <v>0</v>
      </c>
      <c r="N55" s="460" t="n">
        <v>0</v>
      </c>
    </row>
    <row r="56" customFormat="false" ht="12" hidden="false" customHeight="false" outlineLevel="0" collapsed="false">
      <c r="A56" s="444" t="n">
        <v>9</v>
      </c>
      <c r="B56" s="445" t="s">
        <v>111</v>
      </c>
      <c r="C56" s="446" t="n">
        <v>0</v>
      </c>
      <c r="D56" s="447" t="n">
        <v>0</v>
      </c>
      <c r="E56" s="447" t="n">
        <v>0</v>
      </c>
      <c r="F56" s="448" t="n">
        <v>0</v>
      </c>
      <c r="G56" s="446" t="n">
        <v>0</v>
      </c>
      <c r="H56" s="447" t="n">
        <v>0</v>
      </c>
      <c r="I56" s="447" t="n">
        <v>0</v>
      </c>
      <c r="J56" s="448" t="n">
        <v>0</v>
      </c>
      <c r="K56" s="446" t="n">
        <v>0</v>
      </c>
      <c r="L56" s="447" t="n">
        <v>0</v>
      </c>
      <c r="M56" s="447" t="n">
        <v>0</v>
      </c>
      <c r="N56" s="449" t="n">
        <v>0</v>
      </c>
    </row>
    <row r="57" customFormat="false" ht="12.75" hidden="false" customHeight="false" outlineLevel="0" collapsed="false">
      <c r="A57" s="450"/>
      <c r="B57" s="451" t="s">
        <v>38</v>
      </c>
      <c r="C57" s="452" t="n">
        <v>0</v>
      </c>
      <c r="D57" s="453" t="n">
        <v>0</v>
      </c>
      <c r="E57" s="453" t="n">
        <v>0</v>
      </c>
      <c r="F57" s="454" t="n">
        <v>0</v>
      </c>
      <c r="G57" s="452" t="n">
        <v>0</v>
      </c>
      <c r="H57" s="453" t="n">
        <v>0</v>
      </c>
      <c r="I57" s="453" t="n">
        <v>0</v>
      </c>
      <c r="J57" s="454" t="n">
        <v>0</v>
      </c>
      <c r="K57" s="452" t="n">
        <v>0</v>
      </c>
      <c r="L57" s="453" t="n">
        <v>0</v>
      </c>
      <c r="M57" s="453" t="n">
        <v>0</v>
      </c>
      <c r="N57" s="455" t="n">
        <v>0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0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33284.777</v>
      </c>
      <c r="E7" s="480" t="e">
        <f aca="false">D7/C7</f>
        <v>#DIV/0!</v>
      </c>
      <c r="F7" s="481"/>
      <c r="G7" s="482" t="n">
        <f aca="false">千葉実績!J34/1000</f>
        <v>21679.49</v>
      </c>
      <c r="H7" s="480" t="e">
        <f aca="false">G7/F7</f>
        <v>#DIV/0!</v>
      </c>
      <c r="I7" s="481"/>
      <c r="J7" s="482" t="n">
        <f aca="false">山口実績!J34/1000</f>
        <v>13511.627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68475.894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19121.513</v>
      </c>
      <c r="E8" s="489" t="n">
        <f aca="false">D8/D7</f>
        <v>0.574482232523294</v>
      </c>
      <c r="F8" s="487" t="s">
        <v>126</v>
      </c>
      <c r="G8" s="488" t="n">
        <f aca="false">千葉実績!L34/1000</f>
        <v>11583.224</v>
      </c>
      <c r="H8" s="489" t="n">
        <f aca="false">G8/G7</f>
        <v>0.534294118542457</v>
      </c>
      <c r="I8" s="487" t="s">
        <v>126</v>
      </c>
      <c r="J8" s="488" t="n">
        <f aca="false">山口実績!L34/1000</f>
        <v>8851.24</v>
      </c>
      <c r="K8" s="489" t="n">
        <f aca="false">J8/J7</f>
        <v>0.655083210926412</v>
      </c>
      <c r="L8" s="490" t="s">
        <v>126</v>
      </c>
      <c r="M8" s="491" t="n">
        <f aca="false">SUM(D8,G8,J8)</f>
        <v>39555.977</v>
      </c>
      <c r="N8" s="492" t="n">
        <f aca="false">M8/M7</f>
        <v>0.577662804957318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26112.937</v>
      </c>
      <c r="E10" s="506" t="e">
        <f aca="false">D10/C10</f>
        <v>#DIV/0!</v>
      </c>
      <c r="F10" s="507"/>
      <c r="G10" s="505" t="n">
        <f aca="false">生産一覧!I34/1000</f>
        <v>20085.477</v>
      </c>
      <c r="H10" s="506" t="e">
        <f aca="false">G10/F10</f>
        <v>#DIV/0!</v>
      </c>
      <c r="I10" s="507"/>
      <c r="J10" s="505" t="n">
        <f aca="false">生産一覧!M34/1000</f>
        <v>10885.593</v>
      </c>
      <c r="K10" s="506" t="n">
        <v>0.663</v>
      </c>
      <c r="L10" s="508" t="n">
        <f aca="false">SUM(C10,F10,I10)</f>
        <v>0</v>
      </c>
      <c r="M10" s="509" t="n">
        <f aca="false">SUM(D10,G10,J10)</f>
        <v>57084.007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0.5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9009900990099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2-02T08:13:57Z</dcterms:modified>
  <cp:revision>0</cp:revision>
  <dc:subject/>
  <dc:title/>
</cp:coreProperties>
</file>