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69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553418</c:v>
                </c:pt>
                <c:pt idx="9">
                  <c:v>14115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16636.99</c:v>
                </c:pt>
                <c:pt idx="10">
                  <c:v>12516636.99</c:v>
                </c:pt>
                <c:pt idx="11">
                  <c:v>12516636.99</c:v>
                </c:pt>
                <c:pt idx="12">
                  <c:v>12516636.99</c:v>
                </c:pt>
                <c:pt idx="13">
                  <c:v>12516636.99</c:v>
                </c:pt>
                <c:pt idx="14">
                  <c:v>12516636.99</c:v>
                </c:pt>
                <c:pt idx="15">
                  <c:v>12516636.99</c:v>
                </c:pt>
                <c:pt idx="16">
                  <c:v>12516636.99</c:v>
                </c:pt>
                <c:pt idx="17">
                  <c:v>12516636.99</c:v>
                </c:pt>
                <c:pt idx="18">
                  <c:v>12516636.99</c:v>
                </c:pt>
                <c:pt idx="19">
                  <c:v>12516636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9190"/>
        <c:axId val="24276304"/>
      </c:lineChart>
      <c:catAx>
        <c:axId val="39909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6304"/>
        <c:crossesAt val="0"/>
        <c:auto val="1"/>
        <c:lblAlgn val="ctr"/>
        <c:lblOffset val="100"/>
        <c:noMultiLvlLbl val="0"/>
      </c:catAx>
      <c:valAx>
        <c:axId val="2427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9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47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9470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75742.94</c:v>
                </c:pt>
                <c:pt idx="10">
                  <c:v>7075742.94</c:v>
                </c:pt>
                <c:pt idx="11">
                  <c:v>7075742.94</c:v>
                </c:pt>
                <c:pt idx="12">
                  <c:v>7075742.94</c:v>
                </c:pt>
                <c:pt idx="13">
                  <c:v>7075742.94</c:v>
                </c:pt>
                <c:pt idx="14">
                  <c:v>7075742.94</c:v>
                </c:pt>
                <c:pt idx="15">
                  <c:v>7075742.94</c:v>
                </c:pt>
                <c:pt idx="16">
                  <c:v>7075742.94</c:v>
                </c:pt>
                <c:pt idx="17">
                  <c:v>7075742.94</c:v>
                </c:pt>
                <c:pt idx="18">
                  <c:v>7075742.94</c:v>
                </c:pt>
                <c:pt idx="19">
                  <c:v>7075742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9487"/>
        <c:axId val="25489401"/>
      </c:lineChart>
      <c:catAx>
        <c:axId val="299294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9401"/>
        <c:crossesAt val="0"/>
        <c:auto val="1"/>
        <c:lblAlgn val="ctr"/>
        <c:lblOffset val="100"/>
        <c:noMultiLvlLbl val="0"/>
      </c:catAx>
      <c:valAx>
        <c:axId val="2548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9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28503</c:v>
                </c:pt>
                <c:pt idx="8">
                  <c:v>7633656</c:v>
                </c:pt>
                <c:pt idx="9">
                  <c:v>7633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233498.2</c:v>
                </c:pt>
                <c:pt idx="11">
                  <c:v>5233498.2</c:v>
                </c:pt>
                <c:pt idx="12">
                  <c:v>5233498.2</c:v>
                </c:pt>
                <c:pt idx="13">
                  <c:v>5233498.2</c:v>
                </c:pt>
                <c:pt idx="14">
                  <c:v>5233498.2</c:v>
                </c:pt>
                <c:pt idx="15">
                  <c:v>5233498.2</c:v>
                </c:pt>
                <c:pt idx="16">
                  <c:v>5233498.2</c:v>
                </c:pt>
                <c:pt idx="17">
                  <c:v>5233498.2</c:v>
                </c:pt>
                <c:pt idx="18">
                  <c:v>5233498.2</c:v>
                </c:pt>
                <c:pt idx="19">
                  <c:v>523349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7086"/>
        <c:axId val="77511485"/>
      </c:lineChart>
      <c:catAx>
        <c:axId val="968270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1485"/>
        <c:crossesAt val="0"/>
        <c:auto val="1"/>
        <c:lblAlgn val="ctr"/>
        <c:lblOffset val="100"/>
        <c:noMultiLvlLbl val="0"/>
      </c:catAx>
      <c:valAx>
        <c:axId val="775114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7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17589</c:v>
                </c:pt>
                <c:pt idx="8">
                  <c:v>30504774</c:v>
                </c:pt>
                <c:pt idx="9">
                  <c:v>31080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27325610.537</c:v>
                </c:pt>
                <c:pt idx="11">
                  <c:v>27325610.537</c:v>
                </c:pt>
                <c:pt idx="12">
                  <c:v>27325610.537</c:v>
                </c:pt>
                <c:pt idx="13">
                  <c:v>27325610.537</c:v>
                </c:pt>
                <c:pt idx="14">
                  <c:v>27325610.537</c:v>
                </c:pt>
                <c:pt idx="15">
                  <c:v>27325610.537</c:v>
                </c:pt>
                <c:pt idx="16">
                  <c:v>27325610.537</c:v>
                </c:pt>
                <c:pt idx="17">
                  <c:v>27325610.537</c:v>
                </c:pt>
                <c:pt idx="18">
                  <c:v>27325610.537</c:v>
                </c:pt>
                <c:pt idx="19">
                  <c:v>27325610.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7306"/>
        <c:axId val="76347731"/>
      </c:lineChart>
      <c:catAx>
        <c:axId val="31877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7731"/>
        <c:crossesAt val="0"/>
        <c:auto val="1"/>
        <c:lblAlgn val="ctr"/>
        <c:lblOffset val="100"/>
        <c:noMultiLvlLbl val="0"/>
      </c:catAx>
      <c:valAx>
        <c:axId val="7634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7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747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64283</c:v>
                </c:pt>
                <c:pt idx="8">
                  <c:v>12893755</c:v>
                </c:pt>
                <c:pt idx="9">
                  <c:v>15474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97835</c:v>
                </c:pt>
                <c:pt idx="8">
                  <c:v>8440092</c:v>
                </c:pt>
                <c:pt idx="9">
                  <c:v>9397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1436"/>
        <c:axId val="11514253"/>
      </c:lineChart>
      <c:catAx>
        <c:axId val="155914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4253"/>
        <c:crossesAt val="0"/>
        <c:auto val="1"/>
        <c:lblAlgn val="ctr"/>
        <c:lblOffset val="100"/>
        <c:noMultiLvlLbl val="0"/>
      </c:catAx>
      <c:valAx>
        <c:axId val="11514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1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7613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53654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29784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1397760</v>
      </c>
      <c r="C35" s="38" t="n">
        <f aca="false">SUM(C4:C34)</f>
        <v>120256</v>
      </c>
      <c r="D35" s="38" t="n">
        <f aca="false">SUM(D4:D34)</f>
        <v>4462578</v>
      </c>
      <c r="E35" s="39" t="n">
        <f aca="false">SUM(E4:E34)</f>
        <v>120966</v>
      </c>
      <c r="F35" s="40" t="n">
        <f aca="false">SUM(F4:F34)</f>
        <v>1468125</v>
      </c>
      <c r="G35" s="41" t="n">
        <f aca="false">SUM(G4:G34)</f>
        <v>25980594</v>
      </c>
      <c r="H35" s="42" t="s">
        <v>22</v>
      </c>
      <c r="I35" s="43" t="s">
        <v>22</v>
      </c>
      <c r="J35" s="44" t="n">
        <f aca="false">SUM(J4:J34)</f>
        <v>9615302</v>
      </c>
      <c r="K35" s="38" t="n">
        <f aca="false">SUM(K4:K34)</f>
        <v>4976316</v>
      </c>
      <c r="L35" s="45" t="n">
        <f aca="false">SUM(L4:L34)</f>
        <v>956425</v>
      </c>
      <c r="M35" s="39" t="n">
        <f aca="false">SUM(M4:M34)</f>
        <v>625590</v>
      </c>
      <c r="N35" s="40" t="n">
        <f aca="false">SUM(N4:N34)</f>
        <v>673374</v>
      </c>
      <c r="O35" s="46" t="n">
        <f aca="false">SUM(O4:O34)</f>
        <v>15548043</v>
      </c>
      <c r="P35" s="42" t="s">
        <v>22</v>
      </c>
      <c r="Q35" s="43" t="s">
        <v>22</v>
      </c>
      <c r="R35" s="44" t="n">
        <f aca="false">SUM(R4:R34)</f>
        <v>10932684</v>
      </c>
      <c r="S35" s="38" t="n">
        <f aca="false">SUM(S4:S34)</f>
        <v>0</v>
      </c>
      <c r="T35" s="45" t="n">
        <f aca="false">SUM(T4:T34)</f>
        <v>475116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20296</v>
      </c>
      <c r="X35" s="47" t="n">
        <f aca="false">SUM(X4:X34)</f>
        <v>11409700</v>
      </c>
      <c r="Y35" s="42" t="s">
        <v>22</v>
      </c>
      <c r="Z35" s="43" t="s">
        <v>22</v>
      </c>
      <c r="AA35" s="48" t="n">
        <f aca="false">SUM(AA4:AA34)</f>
        <v>2361795</v>
      </c>
      <c r="AB35" s="48" t="n">
        <f aca="false">SUM(AB4:AB34)</f>
        <v>53684893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6101560</v>
      </c>
      <c r="H38" s="60" t="n">
        <f aca="false">M35+O35</f>
        <v>16173633</v>
      </c>
      <c r="I38" s="61" t="n">
        <f aca="false">V35+X35</f>
        <v>11409700</v>
      </c>
      <c r="J38" s="62" t="n">
        <f aca="false">G38+H38+I38</f>
        <v>53684893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7569685</v>
      </c>
      <c r="H39" s="65" t="n">
        <f aca="false">M35+N35+O35</f>
        <v>16847007</v>
      </c>
      <c r="I39" s="66" t="n">
        <f aca="false">V35+W35+X35</f>
        <v>11629996</v>
      </c>
      <c r="J39" s="67" t="n">
        <f aca="false">AA35+AB35</f>
        <v>56046688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53018625</v>
      </c>
      <c r="H41" s="79" t="n">
        <f aca="false">H39/H40</f>
        <v>0.33694014</v>
      </c>
      <c r="I41" s="80" t="n">
        <f aca="false">I39/I40</f>
        <v>0.31863002739726</v>
      </c>
      <c r="J41" s="81" t="n">
        <f aca="false">J39/J40</f>
        <v>0.404669227436823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1945746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509657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894119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2938337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536907</v>
      </c>
      <c r="M18" s="202" t="n">
        <v>22516753</v>
      </c>
      <c r="N18" s="187" t="n">
        <f aca="false">IF(J18="","",M18/I18)</f>
        <v>0.962254401709402</v>
      </c>
      <c r="O18" s="203" t="n">
        <v>13553418</v>
      </c>
      <c r="P18" s="189" t="n">
        <f aca="false">IF(L18="","",O18/M18)</f>
        <v>0.60192595264512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52932</v>
      </c>
      <c r="K19" s="200" t="n">
        <f aca="false">I19*$E$6</f>
        <v>11804000</v>
      </c>
      <c r="L19" s="205" t="n">
        <v>562160</v>
      </c>
      <c r="M19" s="202" t="n">
        <v>27569685</v>
      </c>
      <c r="N19" s="187" t="n">
        <f aca="false">IF(J19="","",M19/I19)</f>
        <v>1.0603725</v>
      </c>
      <c r="O19" s="203" t="n">
        <v>14115578</v>
      </c>
      <c r="P19" s="189" t="n">
        <f aca="false">IF(L19="","",O19/M19)</f>
        <v>0.511996346711977</v>
      </c>
      <c r="Q19" s="190" t="n">
        <f aca="false">J19*$E$6+Q18</f>
        <v>12516636.99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2516636.9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2516636.99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2516636.99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2516636.99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516636.9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516636.99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516636.99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516636.9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516636.99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516636.9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226</v>
      </c>
      <c r="D34" s="217" t="n">
        <f aca="false">SUM(D10:D33)</f>
        <v>25827647</v>
      </c>
      <c r="E34" s="218" t="n">
        <f aca="false">SUM(E10:E33)</f>
        <v>23783775</v>
      </c>
      <c r="F34" s="219" t="n">
        <f aca="false">SUM(F10:F33)</f>
        <v>2043872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27569685</v>
      </c>
      <c r="K34" s="224" t="n">
        <f aca="false">MAX(K10:K33)</f>
        <v>23608000</v>
      </c>
      <c r="L34" s="225" t="n">
        <f aca="false">SUM(L10:L33)</f>
        <v>14115578</v>
      </c>
      <c r="M34" s="226" t="n">
        <f aca="false">MAX(M10:M33)</f>
        <v>27569685</v>
      </c>
      <c r="N34" s="227" t="s">
        <v>70</v>
      </c>
      <c r="O34" s="228" t="n">
        <f aca="false">MAX(O10:O33)</f>
        <v>14115578</v>
      </c>
      <c r="P34" s="229" t="n">
        <f aca="false">MAX(O10:O33)/MAX(M10:M33)</f>
        <v>0.511996346711977</v>
      </c>
      <c r="Q34" s="230" t="n">
        <f aca="false">MAX(Q10:Q33)</f>
        <v>12516636.9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610156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757808</v>
      </c>
      <c r="K19" s="200" t="n">
        <f aca="false">I19*$E$6</f>
        <v>10500000</v>
      </c>
      <c r="L19" s="205" t="n">
        <v>13870</v>
      </c>
      <c r="M19" s="202" t="n">
        <v>16847007</v>
      </c>
      <c r="N19" s="187" t="n">
        <f aca="false">IF(J19="","",M19/I19)</f>
        <v>0.67388028</v>
      </c>
      <c r="O19" s="203" t="n">
        <v>9470675</v>
      </c>
      <c r="P19" s="189" t="n">
        <f aca="false">IF(L19="","",O19/M19)</f>
        <v>0.562157717391582</v>
      </c>
      <c r="Q19" s="190" t="n">
        <f aca="false">J19*$E$6+Q18</f>
        <v>7075742.9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7075742.94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7075742.9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075742.9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075742.94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075742.9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075742.9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075742.9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075742.9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075742.9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075742.9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161</v>
      </c>
      <c r="D34" s="217" t="n">
        <f aca="false">SUM(D10:D33)</f>
        <v>20821351</v>
      </c>
      <c r="E34" s="218" t="n">
        <f aca="false">SUM(E10:E33)</f>
        <v>18723494</v>
      </c>
      <c r="F34" s="219" t="n">
        <f aca="false">SUM(F10:F33)</f>
        <v>2097857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16847007</v>
      </c>
      <c r="K34" s="224" t="n">
        <f aca="false">MAX(K10:K33)</f>
        <v>21000000</v>
      </c>
      <c r="L34" s="225" t="n">
        <f aca="false">SUM(L10:L33)</f>
        <v>9470675</v>
      </c>
      <c r="M34" s="226" t="n">
        <f aca="false">MAX(M10:M33)</f>
        <v>16847007</v>
      </c>
      <c r="N34" s="227" t="s">
        <v>70</v>
      </c>
      <c r="O34" s="228" t="n">
        <f aca="false">MAX(O10:O33)</f>
        <v>9470675</v>
      </c>
      <c r="P34" s="229" t="n">
        <f aca="false">MAX(O10:O33)/MAX(M10:M33)</f>
        <v>0.562157717391582</v>
      </c>
      <c r="Q34" s="230" t="n">
        <f aca="false">MAX(Q10:Q33)</f>
        <v>7075742.9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617363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56211</v>
      </c>
      <c r="M17" s="202" t="n">
        <v>9151726</v>
      </c>
      <c r="N17" s="187" t="n">
        <f aca="false">IF(J17="","",M17/I17)</f>
        <v>0.626830547945205</v>
      </c>
      <c r="O17" s="203" t="n">
        <v>6728503</v>
      </c>
      <c r="P17" s="189" t="n">
        <f aca="false">IF(L17="","",O17/M17)</f>
        <v>0.73521683232212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5153</v>
      </c>
      <c r="M18" s="202" t="n">
        <v>10646069</v>
      </c>
      <c r="N18" s="187" t="n">
        <f aca="false">IF(J18="","",M18/I18)</f>
        <v>0.648162496194825</v>
      </c>
      <c r="O18" s="203" t="n">
        <v>7633656</v>
      </c>
      <c r="P18" s="189" t="n">
        <f aca="false">IF(L18="","",O18/M18)</f>
        <v>0.71703987640884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0</v>
      </c>
      <c r="M19" s="202" t="n">
        <v>11629996</v>
      </c>
      <c r="N19" s="187" t="n">
        <f aca="false">IF(J19="","",M19/I19)</f>
        <v>0.637260054794521</v>
      </c>
      <c r="O19" s="203" t="n">
        <v>7633656</v>
      </c>
      <c r="P19" s="189" t="n">
        <f aca="false">IF(L19="","",O19/M19)</f>
        <v>0.6563764940245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233498.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233498.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233498.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233498.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233498.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233498.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233498.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233498.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233498.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233498.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531</v>
      </c>
      <c r="D34" s="217" t="n">
        <f aca="false">SUM(D10:D33)</f>
        <v>11667379</v>
      </c>
      <c r="E34" s="218" t="n">
        <f aca="false">SUM(E10:E33)</f>
        <v>10023280</v>
      </c>
      <c r="F34" s="219" t="n">
        <f aca="false">SUM(F10:F33)</f>
        <v>1644099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1629996</v>
      </c>
      <c r="K34" s="224" t="n">
        <f aca="false">MAX(K10:K33)</f>
        <v>16425000</v>
      </c>
      <c r="L34" s="225" t="n">
        <f aca="false">SUM(L10:L33)</f>
        <v>7633656</v>
      </c>
      <c r="M34" s="226" t="n">
        <f aca="false">MAX(M10:M33)</f>
        <v>11629996</v>
      </c>
      <c r="N34" s="227" t="s">
        <v>70</v>
      </c>
      <c r="O34" s="228" t="n">
        <f aca="false">MAX(O10:O33)</f>
        <v>7633656</v>
      </c>
      <c r="P34" s="229" t="n">
        <f aca="false">MAX(O10:O33)/MAX(M10:M33)</f>
        <v>0.65637649402459</v>
      </c>
      <c r="Q34" s="230" t="n">
        <f aca="false">MAX(Q10:Q33)</f>
        <v>5233498.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140970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49344</v>
      </c>
      <c r="M17" s="202" t="n">
        <v>38426004</v>
      </c>
      <c r="N17" s="187" t="n">
        <f aca="false">IF(J17="","",M17/I17)</f>
        <v>0.727765227272727</v>
      </c>
      <c r="O17" s="203" t="n">
        <v>26017589</v>
      </c>
      <c r="P17" s="189" t="n">
        <f aca="false">IF(L17="","",O17/M17)</f>
        <v>0.677082868153556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487185</v>
      </c>
      <c r="M18" s="202" t="n">
        <v>45120010</v>
      </c>
      <c r="N18" s="187" t="n">
        <f aca="false">IF(J18="","",M18/I18)</f>
        <v>0.759596127946128</v>
      </c>
      <c r="O18" s="203" t="n">
        <v>30504774</v>
      </c>
      <c r="P18" s="189" t="n">
        <f aca="false">IF(L18="","",O18/M18)</f>
        <v>0.676080834201943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576030</v>
      </c>
      <c r="M19" s="202" t="n">
        <v>53684893</v>
      </c>
      <c r="N19" s="187" t="n">
        <f aca="false">IF(J19="","",M19/I19)</f>
        <v>0.81340746969697</v>
      </c>
      <c r="O19" s="203" t="n">
        <v>31080804</v>
      </c>
      <c r="P19" s="189" t="n">
        <f aca="false">IF(L19="","",O19/M19)</f>
        <v>0.578948792912747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7325610.537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7325610.53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7325610.537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7325610.53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7325610.537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7325610.537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7325610.537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7325610.537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7325610.537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7325610.53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918</v>
      </c>
      <c r="D34" s="217" t="n">
        <f aca="false">SUM(D10:D33)</f>
        <v>58316377</v>
      </c>
      <c r="E34" s="218" t="n">
        <f aca="false">SUM(E10:E33)</f>
        <v>52530549</v>
      </c>
      <c r="F34" s="219" t="n">
        <f aca="false">SUM(F10:F33)</f>
        <v>5785828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53684893</v>
      </c>
      <c r="K34" s="224" t="n">
        <f aca="false">MAX(K10:K33)</f>
        <v>67188000</v>
      </c>
      <c r="L34" s="225" t="n">
        <f aca="false">SUM(L10:L33)</f>
        <v>31080804</v>
      </c>
      <c r="M34" s="226" t="n">
        <f aca="false">MAX(M10:M33)</f>
        <v>53684893</v>
      </c>
      <c r="N34" s="227" t="s">
        <v>70</v>
      </c>
      <c r="O34" s="228" t="n">
        <f aca="false">MAX(O10:O33)</f>
        <v>31080804</v>
      </c>
      <c r="P34" s="229" t="n">
        <f aca="false">MAX(O10:O33)/MAX(M10:M33)</f>
        <v>0.578948792912747</v>
      </c>
      <c r="Q34" s="230" t="n">
        <f aca="false">MAX(Q10:Q33)</f>
        <v>27325610.53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7916.3888888889</v>
      </c>
      <c r="I17" s="287" t="n">
        <v>862495</v>
      </c>
      <c r="J17" s="288" t="n">
        <v>10064283</v>
      </c>
      <c r="K17" s="291" t="n">
        <v>2240298</v>
      </c>
      <c r="L17" s="294" t="n">
        <f aca="false">$M17/$H$39</f>
        <v>181325.545454545</v>
      </c>
      <c r="M17" s="287" t="n">
        <v>1994581</v>
      </c>
      <c r="N17" s="293" t="n">
        <v>719783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92.888888889</v>
      </c>
      <c r="I18" s="287" t="n">
        <v>2829472</v>
      </c>
      <c r="J18" s="288" t="n">
        <v>12893755</v>
      </c>
      <c r="K18" s="291" t="n">
        <v>1494343</v>
      </c>
      <c r="L18" s="294" t="n">
        <f aca="false">$M18/$H$39</f>
        <v>112932.454545455</v>
      </c>
      <c r="M18" s="287" t="n">
        <v>1242257</v>
      </c>
      <c r="N18" s="293" t="n">
        <v>844009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52932</v>
      </c>
      <c r="D19" s="286" t="n">
        <f aca="false">$E19/$E$39</f>
        <v>213426.558139535</v>
      </c>
      <c r="E19" s="287" t="n">
        <v>4588671</v>
      </c>
      <c r="F19" s="288" t="n">
        <v>21747146</v>
      </c>
      <c r="G19" s="289" t="n">
        <v>2757808</v>
      </c>
      <c r="H19" s="290" t="n">
        <f aca="false">$I19/$G$39</f>
        <v>143402.277777778</v>
      </c>
      <c r="I19" s="287" t="n">
        <v>2581241</v>
      </c>
      <c r="J19" s="288" t="n">
        <v>15474996</v>
      </c>
      <c r="K19" s="291" t="n">
        <v>983927</v>
      </c>
      <c r="L19" s="294" t="n">
        <f aca="false">$M19/$H$39</f>
        <v>87036.8181818182</v>
      </c>
      <c r="M19" s="287" t="n">
        <v>957405</v>
      </c>
      <c r="N19" s="293" t="n">
        <v>939749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7569685</v>
      </c>
      <c r="D34" s="302" t="n">
        <f aca="false">SUM(D10:D33)</f>
        <v>1011495.1627907</v>
      </c>
      <c r="E34" s="303" t="n">
        <f aca="false">SUM(E10:E33)</f>
        <v>21747146</v>
      </c>
      <c r="F34" s="304"/>
      <c r="G34" s="305" t="n">
        <f aca="false">SUM(G10:G33)</f>
        <v>16847007</v>
      </c>
      <c r="H34" s="302" t="n">
        <f aca="false">SUM(H10:H33)</f>
        <v>859722</v>
      </c>
      <c r="I34" s="303" t="n">
        <f aca="false">SUM(I10:I33)</f>
        <v>15474996</v>
      </c>
      <c r="J34" s="306"/>
      <c r="K34" s="307" t="n">
        <f aca="false">SUM(K10:K33)</f>
        <v>11629996</v>
      </c>
      <c r="L34" s="308" t="n">
        <f aca="false">SUM(L10:L33)</f>
        <v>854317.909090909</v>
      </c>
      <c r="M34" s="303" t="n">
        <f aca="false">SUM(M10:M33)</f>
        <v>9397497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756968.5</v>
      </c>
      <c r="D35" s="310" t="n">
        <f aca="false">$E35/E39</f>
        <v>101149.51627907</v>
      </c>
      <c r="E35" s="311" t="n">
        <f aca="false">$E34/日別売上!$M$1</f>
        <v>2174714.6</v>
      </c>
      <c r="F35" s="304"/>
      <c r="G35" s="305" t="n">
        <f aca="false">$G34/日別売上!$M$1</f>
        <v>1684700.7</v>
      </c>
      <c r="H35" s="302" t="n">
        <f aca="false">$I35/G39</f>
        <v>85972.2</v>
      </c>
      <c r="I35" s="311" t="n">
        <f aca="false">$I34/日別売上!$M$1</f>
        <v>1547499.6</v>
      </c>
      <c r="J35" s="306"/>
      <c r="K35" s="307" t="n">
        <f aca="false">$K34/日別売上!$M$1</f>
        <v>1162999.6</v>
      </c>
      <c r="L35" s="308" t="n">
        <f aca="false">$M35/H39</f>
        <v>85431.7909090909</v>
      </c>
      <c r="M35" s="311" t="n">
        <f aca="false">$M34/日別売上!$M$1</f>
        <v>939749.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593593</v>
      </c>
      <c r="D19" s="384" t="n">
        <v>0</v>
      </c>
      <c r="E19" s="385" t="n">
        <v>56478</v>
      </c>
      <c r="F19" s="386" t="n">
        <v>19260</v>
      </c>
      <c r="G19" s="387" t="n">
        <v>195800</v>
      </c>
      <c r="H19" s="388" t="n">
        <v>0</v>
      </c>
      <c r="I19" s="389" t="n">
        <v>185400</v>
      </c>
      <c r="J19" s="393" t="n">
        <v>4876802</v>
      </c>
      <c r="K19" s="391"/>
      <c r="L19" s="394" t="n">
        <v>4588671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5785189</v>
      </c>
      <c r="D34" s="406" t="n">
        <f aca="false">SUM(D10:D33)</f>
        <v>226937</v>
      </c>
      <c r="E34" s="407" t="n">
        <f aca="false">SUM(E10:E33)</f>
        <v>670496</v>
      </c>
      <c r="F34" s="408" t="n">
        <f aca="false">SUM(F10:F33)</f>
        <v>515615</v>
      </c>
      <c r="G34" s="409" t="n">
        <f aca="false">SUM(G10:G33)</f>
        <v>1365750</v>
      </c>
      <c r="H34" s="410" t="n">
        <f aca="false">SUM(H10:H33)</f>
        <v>120966</v>
      </c>
      <c r="I34" s="411" t="n">
        <f aca="false">SUM(I10:I33)</f>
        <v>1478073</v>
      </c>
      <c r="J34" s="412" t="n">
        <f aca="false">SUM(J10:J33)</f>
        <v>25980594</v>
      </c>
      <c r="K34" s="413" t="n">
        <f aca="false">MAX(K10:K33)</f>
        <v>0</v>
      </c>
      <c r="L34" s="414" t="n">
        <f aca="false">SUM(L10:L33)</f>
        <v>2174714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8563987</v>
      </c>
      <c r="D35" s="416"/>
      <c r="E35" s="416"/>
      <c r="F35" s="416"/>
      <c r="G35" s="416" t="n">
        <f aca="false">SUM(H34:I34)</f>
        <v>159903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2369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6249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405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9472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31841</v>
      </c>
      <c r="D48" s="384" t="n">
        <v>0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56478</v>
      </c>
      <c r="J48" s="393" t="n">
        <v>2704154</v>
      </c>
      <c r="K48" s="391"/>
      <c r="L48" s="394" t="n">
        <v>258124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807424</v>
      </c>
      <c r="D63" s="406" t="n">
        <f aca="false">SUM(D39:D62)</f>
        <v>279695</v>
      </c>
      <c r="E63" s="407" t="n">
        <f aca="false">SUM(E39:E62)</f>
        <v>441226</v>
      </c>
      <c r="F63" s="408" t="n">
        <f aca="false">SUM(F39:F62)</f>
        <v>68675</v>
      </c>
      <c r="G63" s="409" t="n">
        <f aca="false">SUM(G39:G62)</f>
        <v>298990</v>
      </c>
      <c r="H63" s="410" t="n">
        <f aca="false">SUM(H39:H62)</f>
        <v>625590</v>
      </c>
      <c r="I63" s="411" t="n">
        <f aca="false">SUM(I39:I62)</f>
        <v>599393</v>
      </c>
      <c r="J63" s="412" t="n">
        <f aca="false">SUM(J39:J62)</f>
        <v>15548043</v>
      </c>
      <c r="K63" s="413" t="n">
        <f aca="false">MAX(K39:K62)</f>
        <v>0</v>
      </c>
      <c r="L63" s="414" t="n">
        <f aca="false">SUM(L39:L62)</f>
        <v>1547499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896010</v>
      </c>
      <c r="D64" s="416"/>
      <c r="E64" s="416"/>
      <c r="F64" s="416"/>
      <c r="G64" s="416" t="n">
        <f aca="false">SUM(H63:I63)</f>
        <v>1224983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9458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422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26522</v>
      </c>
      <c r="D77" s="384" t="n">
        <v>0</v>
      </c>
      <c r="E77" s="385" t="n">
        <v>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574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982011</v>
      </c>
      <c r="D92" s="406" t="n">
        <f aca="false">SUM(D68:D91)</f>
        <v>12158</v>
      </c>
      <c r="E92" s="407" t="n">
        <f aca="false">SUM(E68:E91)</f>
        <v>1197634</v>
      </c>
      <c r="F92" s="408" t="n">
        <f aca="false">SUM(F68:F91)</f>
        <v>5229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1890</v>
      </c>
      <c r="J92" s="412" t="n">
        <f aca="false">SUM(J68:J91)</f>
        <v>11409700</v>
      </c>
      <c r="K92" s="413" t="n">
        <f aca="false">MAX(K68:K91)</f>
        <v>0</v>
      </c>
      <c r="L92" s="414" t="n">
        <f aca="false">SUM(L68:L91)</f>
        <v>9397497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244093</v>
      </c>
      <c r="D93" s="416"/>
      <c r="E93" s="416"/>
      <c r="F93" s="416"/>
      <c r="G93" s="416" t="n">
        <f aca="false">SUM(H92:I92)</f>
        <v>2318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7569.685</v>
      </c>
      <c r="E7" s="480" t="e">
        <f aca="false">D7/C7</f>
        <v>#DIV/0!</v>
      </c>
      <c r="F7" s="481"/>
      <c r="G7" s="482" t="n">
        <f aca="false">千葉実績!J34/1000</f>
        <v>16847.007</v>
      </c>
      <c r="H7" s="480" t="e">
        <f aca="false">G7/F7</f>
        <v>#DIV/0!</v>
      </c>
      <c r="I7" s="481"/>
      <c r="J7" s="482" t="n">
        <f aca="false">山口実績!J34/1000</f>
        <v>11629.996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56046.688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4115.578</v>
      </c>
      <c r="E8" s="489" t="n">
        <f aca="false">D8/D7</f>
        <v>0.511996346711977</v>
      </c>
      <c r="F8" s="487" t="s">
        <v>126</v>
      </c>
      <c r="G8" s="488" t="n">
        <f aca="false">千葉実績!L34/1000</f>
        <v>9470.675</v>
      </c>
      <c r="H8" s="489" t="n">
        <f aca="false">G8/G7</f>
        <v>0.562157717391582</v>
      </c>
      <c r="I8" s="487" t="s">
        <v>126</v>
      </c>
      <c r="J8" s="488" t="n">
        <f aca="false">山口実績!L34/1000</f>
        <v>7633.656</v>
      </c>
      <c r="K8" s="489" t="n">
        <f aca="false">J8/J7</f>
        <v>0.65637649402459</v>
      </c>
      <c r="L8" s="490" t="s">
        <v>126</v>
      </c>
      <c r="M8" s="491" t="n">
        <f aca="false">SUM(D8,G8,J8)</f>
        <v>31219.909</v>
      </c>
      <c r="N8" s="492" t="n">
        <f aca="false">M8/M7</f>
        <v>0.55703396782339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1747.146</v>
      </c>
      <c r="E10" s="506" t="e">
        <f aca="false">D10/C10</f>
        <v>#DIV/0!</v>
      </c>
      <c r="F10" s="507"/>
      <c r="G10" s="505" t="n">
        <f aca="false">生産一覧!I34/1000</f>
        <v>15474.996</v>
      </c>
      <c r="H10" s="506" t="e">
        <f aca="false">G10/F10</f>
        <v>#DIV/0!</v>
      </c>
      <c r="I10" s="507"/>
      <c r="J10" s="505" t="n">
        <f aca="false">生産一覧!M34/1000</f>
        <v>9397.497</v>
      </c>
      <c r="K10" s="506" t="n">
        <v>0.663</v>
      </c>
      <c r="L10" s="508" t="n">
        <f aca="false">SUM(C10,F10,I10)</f>
        <v>0</v>
      </c>
      <c r="M10" s="509" t="n">
        <f aca="false">SUM(D10,G10,J10)</f>
        <v>46619.639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29T08:31:18Z</dcterms:modified>
  <cp:revision>0</cp:revision>
  <dc:subject/>
  <dc:title/>
</cp:coreProperties>
</file>