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085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2567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54640.394</c:v>
                </c:pt>
                <c:pt idx="2">
                  <c:v>1854640.394</c:v>
                </c:pt>
                <c:pt idx="3">
                  <c:v>1854640.394</c:v>
                </c:pt>
                <c:pt idx="4">
                  <c:v>1854640.394</c:v>
                </c:pt>
                <c:pt idx="5">
                  <c:v>1854640.394</c:v>
                </c:pt>
                <c:pt idx="6">
                  <c:v>1854640.394</c:v>
                </c:pt>
                <c:pt idx="7">
                  <c:v>1854640.394</c:v>
                </c:pt>
                <c:pt idx="8">
                  <c:v>1854640.394</c:v>
                </c:pt>
                <c:pt idx="9">
                  <c:v>1854640.394</c:v>
                </c:pt>
                <c:pt idx="10">
                  <c:v>1854640.394</c:v>
                </c:pt>
                <c:pt idx="11">
                  <c:v>1854640.394</c:v>
                </c:pt>
                <c:pt idx="12">
                  <c:v>1854640.394</c:v>
                </c:pt>
                <c:pt idx="13">
                  <c:v>1854640.394</c:v>
                </c:pt>
                <c:pt idx="14">
                  <c:v>1854640.394</c:v>
                </c:pt>
                <c:pt idx="15">
                  <c:v>1854640.394</c:v>
                </c:pt>
                <c:pt idx="16">
                  <c:v>1854640.394</c:v>
                </c:pt>
                <c:pt idx="17">
                  <c:v>1854640.394</c:v>
                </c:pt>
                <c:pt idx="18">
                  <c:v>1854640.394</c:v>
                </c:pt>
                <c:pt idx="19">
                  <c:v>1854640.3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5062"/>
        <c:axId val="90510556"/>
      </c:lineChart>
      <c:catAx>
        <c:axId val="857850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0556"/>
        <c:crossesAt val="0"/>
        <c:auto val="1"/>
        <c:lblAlgn val="ctr"/>
        <c:lblOffset val="100"/>
        <c:noMultiLvlLbl val="0"/>
      </c:catAx>
      <c:valAx>
        <c:axId val="9051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5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568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783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78774.62</c:v>
                </c:pt>
                <c:pt idx="2">
                  <c:v>1078774.62</c:v>
                </c:pt>
                <c:pt idx="3">
                  <c:v>1078774.62</c:v>
                </c:pt>
                <c:pt idx="4">
                  <c:v>1078774.62</c:v>
                </c:pt>
                <c:pt idx="5">
                  <c:v>1078774.62</c:v>
                </c:pt>
                <c:pt idx="6">
                  <c:v>1078774.62</c:v>
                </c:pt>
                <c:pt idx="7">
                  <c:v>1078774.62</c:v>
                </c:pt>
                <c:pt idx="8">
                  <c:v>1078774.62</c:v>
                </c:pt>
                <c:pt idx="9">
                  <c:v>1078774.62</c:v>
                </c:pt>
                <c:pt idx="10">
                  <c:v>1078774.62</c:v>
                </c:pt>
                <c:pt idx="11">
                  <c:v>1078774.62</c:v>
                </c:pt>
                <c:pt idx="12">
                  <c:v>1078774.62</c:v>
                </c:pt>
                <c:pt idx="13">
                  <c:v>1078774.62</c:v>
                </c:pt>
                <c:pt idx="14">
                  <c:v>1078774.62</c:v>
                </c:pt>
                <c:pt idx="15">
                  <c:v>1078774.62</c:v>
                </c:pt>
                <c:pt idx="16">
                  <c:v>1078774.62</c:v>
                </c:pt>
                <c:pt idx="17">
                  <c:v>1078774.62</c:v>
                </c:pt>
                <c:pt idx="18">
                  <c:v>1078774.62</c:v>
                </c:pt>
                <c:pt idx="19">
                  <c:v>1078774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6726"/>
        <c:axId val="80161472"/>
      </c:lineChart>
      <c:catAx>
        <c:axId val="394167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1472"/>
        <c:crossesAt val="0"/>
        <c:auto val="1"/>
        <c:lblAlgn val="ctr"/>
        <c:lblOffset val="100"/>
        <c:noMultiLvlLbl val="0"/>
      </c:catAx>
      <c:valAx>
        <c:axId val="8016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6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381</c:v>
                </c:pt>
                <c:pt idx="1">
                  <c:v>496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835129.35</c:v>
                </c:pt>
                <c:pt idx="3">
                  <c:v>835129.35</c:v>
                </c:pt>
                <c:pt idx="4">
                  <c:v>835129.35</c:v>
                </c:pt>
                <c:pt idx="5">
                  <c:v>835129.35</c:v>
                </c:pt>
                <c:pt idx="6">
                  <c:v>835129.35</c:v>
                </c:pt>
                <c:pt idx="7">
                  <c:v>835129.35</c:v>
                </c:pt>
                <c:pt idx="8">
                  <c:v>835129.35</c:v>
                </c:pt>
                <c:pt idx="9">
                  <c:v>835129.35</c:v>
                </c:pt>
                <c:pt idx="10">
                  <c:v>835129.35</c:v>
                </c:pt>
                <c:pt idx="11">
                  <c:v>835129.35</c:v>
                </c:pt>
                <c:pt idx="12">
                  <c:v>835129.35</c:v>
                </c:pt>
                <c:pt idx="13">
                  <c:v>835129.35</c:v>
                </c:pt>
                <c:pt idx="14">
                  <c:v>835129.35</c:v>
                </c:pt>
                <c:pt idx="15">
                  <c:v>835129.35</c:v>
                </c:pt>
                <c:pt idx="16">
                  <c:v>835129.35</c:v>
                </c:pt>
                <c:pt idx="17">
                  <c:v>835129.35</c:v>
                </c:pt>
                <c:pt idx="18">
                  <c:v>835129.35</c:v>
                </c:pt>
                <c:pt idx="19">
                  <c:v>835129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423"/>
        <c:axId val="19694767"/>
      </c:lineChart>
      <c:catAx>
        <c:axId val="94324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4767"/>
        <c:crossesAt val="0"/>
        <c:auto val="1"/>
        <c:lblAlgn val="ctr"/>
        <c:lblOffset val="100"/>
        <c:noMultiLvlLbl val="0"/>
      </c:catAx>
      <c:valAx>
        <c:axId val="1969476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04150</c:v>
                </c:pt>
                <c:pt idx="1">
                  <c:v>3847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4133746.281</c:v>
                </c:pt>
                <c:pt idx="3">
                  <c:v>4133746.281</c:v>
                </c:pt>
                <c:pt idx="4">
                  <c:v>4133746.281</c:v>
                </c:pt>
                <c:pt idx="5">
                  <c:v>4133746.281</c:v>
                </c:pt>
                <c:pt idx="6">
                  <c:v>4133746.281</c:v>
                </c:pt>
                <c:pt idx="7">
                  <c:v>4133746.281</c:v>
                </c:pt>
                <c:pt idx="8">
                  <c:v>4133746.281</c:v>
                </c:pt>
                <c:pt idx="9">
                  <c:v>4133746.281</c:v>
                </c:pt>
                <c:pt idx="10">
                  <c:v>4133746.281</c:v>
                </c:pt>
                <c:pt idx="11">
                  <c:v>4133746.281</c:v>
                </c:pt>
                <c:pt idx="12">
                  <c:v>4133746.281</c:v>
                </c:pt>
                <c:pt idx="13">
                  <c:v>4133746.281</c:v>
                </c:pt>
                <c:pt idx="14">
                  <c:v>4133746.281</c:v>
                </c:pt>
                <c:pt idx="15">
                  <c:v>4133746.281</c:v>
                </c:pt>
                <c:pt idx="16">
                  <c:v>4133746.281</c:v>
                </c:pt>
                <c:pt idx="17">
                  <c:v>4133746.281</c:v>
                </c:pt>
                <c:pt idx="18">
                  <c:v>4133746.281</c:v>
                </c:pt>
                <c:pt idx="19">
                  <c:v>4133746.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8009"/>
        <c:axId val="95326171"/>
      </c:lineChart>
      <c:catAx>
        <c:axId val="29280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6171"/>
        <c:crossesAt val="0"/>
        <c:auto val="1"/>
        <c:lblAlgn val="ctr"/>
        <c:lblOffset val="100"/>
        <c:noMultiLvlLbl val="0"/>
      </c:catAx>
      <c:valAx>
        <c:axId val="9532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5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193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3829</c:v>
                </c:pt>
                <c:pt idx="1">
                  <c:v>1351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81888"/>
        <c:axId val="65777743"/>
      </c:lineChart>
      <c:catAx>
        <c:axId val="843818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7743"/>
        <c:crossesAt val="0"/>
        <c:auto val="1"/>
        <c:lblAlgn val="ctr"/>
        <c:lblOffset val="100"/>
        <c:noMultiLvlLbl val="0"/>
      </c:catAx>
      <c:valAx>
        <c:axId val="65777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1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50920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0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5092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99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00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201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04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05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06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207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523650</v>
      </c>
      <c r="C35" s="38" t="n">
        <f aca="false">SUM(C4:C34)</f>
        <v>33690</v>
      </c>
      <c r="D35" s="38" t="n">
        <f aca="false">SUM(D4:D34)</f>
        <v>1288921</v>
      </c>
      <c r="E35" s="39" t="n">
        <f aca="false">SUM(E4:E34)</f>
        <v>1980</v>
      </c>
      <c r="F35" s="40" t="n">
        <f aca="false">SUM(F4:F34)</f>
        <v>236870</v>
      </c>
      <c r="G35" s="41" t="n">
        <f aca="false">SUM(G4:G34)</f>
        <v>3846261</v>
      </c>
      <c r="H35" s="42" t="s">
        <v>22</v>
      </c>
      <c r="I35" s="43" t="s">
        <v>22</v>
      </c>
      <c r="J35" s="44" t="n">
        <f aca="false">SUM(J4:J34)</f>
        <v>1088296</v>
      </c>
      <c r="K35" s="38" t="n">
        <f aca="false">SUM(K4:K34)</f>
        <v>1305654</v>
      </c>
      <c r="L35" s="45" t="n">
        <f aca="false">SUM(L4:L34)</f>
        <v>23275</v>
      </c>
      <c r="M35" s="39" t="n">
        <f aca="false">SUM(M4:M34)</f>
        <v>0</v>
      </c>
      <c r="N35" s="40" t="n">
        <f aca="false">SUM(N4:N34)</f>
        <v>151286</v>
      </c>
      <c r="O35" s="46" t="n">
        <f aca="false">SUM(O4:O34)</f>
        <v>2417225</v>
      </c>
      <c r="P35" s="42" t="s">
        <v>22</v>
      </c>
      <c r="Q35" s="43" t="s">
        <v>22</v>
      </c>
      <c r="R35" s="44" t="n">
        <f aca="false">SUM(R4:R34)</f>
        <v>1627166</v>
      </c>
      <c r="S35" s="38" t="n">
        <f aca="false">SUM(S4:S34)</f>
        <v>0</v>
      </c>
      <c r="T35" s="45" t="n">
        <f aca="false">SUM(T4:T34)</f>
        <v>22867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1855843</v>
      </c>
      <c r="Y35" s="42" t="s">
        <v>22</v>
      </c>
      <c r="Z35" s="43" t="s">
        <v>22</v>
      </c>
      <c r="AA35" s="48" t="n">
        <f aca="false">SUM(AA4:AA34)</f>
        <v>388156</v>
      </c>
      <c r="AB35" s="48" t="n">
        <f aca="false">SUM(AB4:AB34)</f>
        <v>8121309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848241</v>
      </c>
      <c r="H38" s="60" t="n">
        <f aca="false">M35+O35</f>
        <v>2417225</v>
      </c>
      <c r="I38" s="61" t="n">
        <f aca="false">V35+X35</f>
        <v>1855843</v>
      </c>
      <c r="J38" s="62" t="n">
        <f aca="false">G38+H38+I38</f>
        <v>8121309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4085111</v>
      </c>
      <c r="H39" s="65" t="n">
        <f aca="false">M35+N35+O35</f>
        <v>2568511</v>
      </c>
      <c r="I39" s="66" t="n">
        <f aca="false">V35+W35+X35</f>
        <v>1855843</v>
      </c>
      <c r="J39" s="67" t="n">
        <f aca="false">AA35+AB35</f>
        <v>8509465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0785598269230769</v>
      </c>
      <c r="H41" s="79" t="n">
        <f aca="false">H39/H40</f>
        <v>0.05137022</v>
      </c>
      <c r="I41" s="80" t="n">
        <f aca="false">I39/I40</f>
        <v>0.0508450136986301</v>
      </c>
      <c r="J41" s="81" t="n">
        <f aca="false">J39/J40</f>
        <v>0.061440180505415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5239112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339344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1540873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8119329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1983345</v>
      </c>
      <c r="K11" s="200" t="n">
        <f aca="false">I11*$E$6</f>
        <v>2360800</v>
      </c>
      <c r="L11" s="201" t="n">
        <v>2044530</v>
      </c>
      <c r="M11" s="202" t="n">
        <v>4085111</v>
      </c>
      <c r="N11" s="187" t="n">
        <f aca="false">IF(J11="","",M11/I11)</f>
        <v>0.785598269230769</v>
      </c>
      <c r="O11" s="203" t="n">
        <v>2567023</v>
      </c>
      <c r="P11" s="189" t="n">
        <f aca="false">IF(L11="","",O11/M11)</f>
        <v>0.628385128335558</v>
      </c>
      <c r="Q11" s="190" t="n">
        <f aca="false">J11*$E$6+Q10</f>
        <v>1854640.3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7800000</v>
      </c>
      <c r="J12" s="199"/>
      <c r="K12" s="200" t="n">
        <f aca="false">I12*$E$6</f>
        <v>35412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1854640.39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10400000</v>
      </c>
      <c r="J13" s="199"/>
      <c r="K13" s="200" t="n">
        <f aca="false">I13*$E$6</f>
        <v>47216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1854640.39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3000000</v>
      </c>
      <c r="J14" s="204"/>
      <c r="K14" s="200" t="n">
        <f aca="false">I14*$E$6</f>
        <v>5902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854640.39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600000</v>
      </c>
      <c r="J15" s="204"/>
      <c r="K15" s="200" t="n">
        <f aca="false">I15*$E$6</f>
        <v>7082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854640.394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8200000</v>
      </c>
      <c r="J16" s="204"/>
      <c r="K16" s="200" t="n">
        <f aca="false">I16*$E$6</f>
        <v>8262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854640.39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800000</v>
      </c>
      <c r="J17" s="204"/>
      <c r="K17" s="200" t="n">
        <f aca="false">I17*$E$6</f>
        <v>9443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854640.394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3400000</v>
      </c>
      <c r="J18" s="204"/>
      <c r="K18" s="200" t="n">
        <f aca="false">I18*$E$6</f>
        <v>10623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854640.394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6000000</v>
      </c>
      <c r="J19" s="204"/>
      <c r="K19" s="200" t="n">
        <f aca="false">I19*$E$6</f>
        <v>1180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854640.39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854640.394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854640.39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854640.39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854640.39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854640.39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854640.39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854640.39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854640.39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854640.39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854640.39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61</v>
      </c>
      <c r="D34" s="217" t="n">
        <f aca="false">SUM(D10:D33)</f>
        <v>4404838</v>
      </c>
      <c r="E34" s="218" t="n">
        <f aca="false">SUM(E10:E33)</f>
        <v>4006386</v>
      </c>
      <c r="F34" s="219" t="n">
        <f aca="false">SUM(F10:F33)</f>
        <v>398452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4085111</v>
      </c>
      <c r="K34" s="224" t="n">
        <f aca="false">MAX(K10:K33)</f>
        <v>23608000</v>
      </c>
      <c r="L34" s="225" t="n">
        <f aca="false">SUM(L10:L33)</f>
        <v>2567023</v>
      </c>
      <c r="M34" s="226" t="n">
        <f aca="false">MAX(M10:M33)</f>
        <v>4085111</v>
      </c>
      <c r="N34" s="227" t="s">
        <v>70</v>
      </c>
      <c r="O34" s="228" t="n">
        <f aca="false">MAX(O10:O33)</f>
        <v>2567023</v>
      </c>
      <c r="P34" s="229" t="n">
        <f aca="false">MAX(O10:O33)/MAX(M10:M33)</f>
        <v>0.628385128335558</v>
      </c>
      <c r="Q34" s="230" t="n">
        <f aca="false">MAX(Q10:Q33)</f>
        <v>1854640.39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84824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14286</v>
      </c>
      <c r="K11" s="200" t="n">
        <f aca="false">I11*$E$6</f>
        <v>2100000</v>
      </c>
      <c r="L11" s="201" t="n">
        <v>298575</v>
      </c>
      <c r="M11" s="202" t="n">
        <v>2568511</v>
      </c>
      <c r="N11" s="187" t="n">
        <f aca="false">IF(J11="","",M11/I11)</f>
        <v>0.5137022</v>
      </c>
      <c r="O11" s="203" t="n">
        <v>783851</v>
      </c>
      <c r="P11" s="189" t="n">
        <f aca="false">IF(L11="","",O11/M11)</f>
        <v>0.305177201888565</v>
      </c>
      <c r="Q11" s="190" t="n">
        <f aca="false">J11*$E$6+Q10</f>
        <v>1078774.62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7500000</v>
      </c>
      <c r="J12" s="199"/>
      <c r="K12" s="200" t="n">
        <f aca="false">I12*$E$6</f>
        <v>31500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1078774.6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10000000</v>
      </c>
      <c r="J13" s="199"/>
      <c r="K13" s="200" t="n">
        <f aca="false">I13*$E$6</f>
        <v>4200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1078774.6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2500000</v>
      </c>
      <c r="J14" s="204"/>
      <c r="K14" s="200" t="n">
        <f aca="false">I14*$E$6</f>
        <v>5250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078774.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000000</v>
      </c>
      <c r="J15" s="204"/>
      <c r="K15" s="200" t="n">
        <f aca="false">I15*$E$6</f>
        <v>6300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078774.6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7500000</v>
      </c>
      <c r="J16" s="204"/>
      <c r="K16" s="200" t="n">
        <f aca="false">I16*$E$6</f>
        <v>7350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078774.62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000000</v>
      </c>
      <c r="J17" s="204"/>
      <c r="K17" s="200" t="n">
        <f aca="false">I17*$E$6</f>
        <v>840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078774.6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2500000</v>
      </c>
      <c r="J18" s="204"/>
      <c r="K18" s="200" t="n">
        <f aca="false">I18*$E$6</f>
        <v>945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078774.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5000000</v>
      </c>
      <c r="J19" s="204"/>
      <c r="K19" s="200" t="n">
        <f aca="false">I19*$E$6</f>
        <v>105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078774.6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078774.6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078774.6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078774.6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078774.6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078774.6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078774.6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078774.6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078774.6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078774.6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078774.6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76</v>
      </c>
      <c r="D34" s="217" t="n">
        <f aca="false">SUM(D10:D33)</f>
        <v>3747169</v>
      </c>
      <c r="E34" s="218" t="n">
        <f aca="false">SUM(E10:E33)</f>
        <v>2912471</v>
      </c>
      <c r="F34" s="219" t="n">
        <f aca="false">SUM(F10:F33)</f>
        <v>834698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2568511</v>
      </c>
      <c r="K34" s="224" t="n">
        <f aca="false">MAX(K10:K33)</f>
        <v>21000000</v>
      </c>
      <c r="L34" s="225" t="n">
        <f aca="false">SUM(L10:L33)</f>
        <v>783851</v>
      </c>
      <c r="M34" s="226" t="n">
        <f aca="false">MAX(M10:M33)</f>
        <v>2568511</v>
      </c>
      <c r="N34" s="227" t="s">
        <v>70</v>
      </c>
      <c r="O34" s="228" t="n">
        <f aca="false">MAX(O10:O33)</f>
        <v>783851</v>
      </c>
      <c r="P34" s="229" t="n">
        <f aca="false">MAX(O10:O33)/MAX(M10:M33)</f>
        <v>0.305177201888565</v>
      </c>
      <c r="Q34" s="230" t="n">
        <f aca="false">MAX(Q10:Q33)</f>
        <v>1078774.6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41722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496381</v>
      </c>
      <c r="M10" s="186" t="n">
        <v>698404</v>
      </c>
      <c r="N10" s="187" t="n">
        <f aca="false">IF(J10="","",M10/I10)</f>
        <v>0.382687123287671</v>
      </c>
      <c r="O10" s="188" t="n">
        <v>496381</v>
      </c>
      <c r="P10" s="189" t="n">
        <f aca="false">IF(L10="","",O10/M10)</f>
        <v>0.71073619280531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0</v>
      </c>
      <c r="M11" s="202" t="n">
        <v>1855843</v>
      </c>
      <c r="N11" s="187" t="n">
        <f aca="false">IF(J11="","",M11/I11)</f>
        <v>0.508450136986301</v>
      </c>
      <c r="O11" s="203" t="n">
        <v>496381</v>
      </c>
      <c r="P11" s="189" t="n">
        <f aca="false">IF(L11="","",O11/M11)</f>
        <v>0.26746928484791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5475000</v>
      </c>
      <c r="J12" s="199"/>
      <c r="K12" s="200" t="n">
        <f aca="false">I12*$E$6</f>
        <v>246375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835129.3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7300000</v>
      </c>
      <c r="J13" s="199"/>
      <c r="K13" s="200" t="n">
        <f aca="false">I13*$E$6</f>
        <v>3285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835129.35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9125000</v>
      </c>
      <c r="J14" s="204"/>
      <c r="K14" s="200" t="n">
        <f aca="false">I14*$E$6</f>
        <v>410625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835129.3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0950000</v>
      </c>
      <c r="J15" s="204"/>
      <c r="K15" s="200" t="n">
        <f aca="false">I15*$E$6</f>
        <v>49275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835129.3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2775000</v>
      </c>
      <c r="J16" s="204"/>
      <c r="K16" s="200" t="n">
        <f aca="false">I16*$E$6</f>
        <v>574875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835129.3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835129.35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835129.3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835129.3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835129.3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835129.3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835129.3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35129.3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35129.35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35129.3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35129.3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35129.3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35129.3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35129.3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15</v>
      </c>
      <c r="D34" s="217" t="n">
        <f aca="false">SUM(D10:D33)</f>
        <v>2261132</v>
      </c>
      <c r="E34" s="218" t="n">
        <f aca="false">SUM(E10:E33)</f>
        <v>2020882</v>
      </c>
      <c r="F34" s="219" t="n">
        <f aca="false">SUM(F10:F33)</f>
        <v>24025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855843</v>
      </c>
      <c r="K34" s="224" t="n">
        <f aca="false">MAX(K10:K33)</f>
        <v>16425000</v>
      </c>
      <c r="L34" s="225" t="n">
        <f aca="false">SUM(L10:L33)</f>
        <v>496381</v>
      </c>
      <c r="M34" s="226" t="n">
        <f aca="false">MAX(M10:M33)</f>
        <v>1855843</v>
      </c>
      <c r="N34" s="227" t="s">
        <v>70</v>
      </c>
      <c r="O34" s="228" t="n">
        <f aca="false">MAX(O10:O33)</f>
        <v>496381</v>
      </c>
      <c r="P34" s="229" t="n">
        <f aca="false">MAX(O10:O33)/MAX(M10:M33)</f>
        <v>0.26746928484791</v>
      </c>
      <c r="Q34" s="230" t="n">
        <f aca="false">MAX(Q10:Q33)</f>
        <v>835129.3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85584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04150</v>
      </c>
      <c r="M10" s="186" t="n">
        <v>3917159</v>
      </c>
      <c r="N10" s="187" t="n">
        <f aca="false">IF(J10="","",M10/I10)</f>
        <v>0.593508939393939</v>
      </c>
      <c r="O10" s="188" t="n">
        <v>1504150</v>
      </c>
      <c r="P10" s="189" t="n">
        <f aca="false">IF(L10="","",O10/M10)</f>
        <v>0.383990029508631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2343105</v>
      </c>
      <c r="M11" s="202" t="n">
        <v>8121309</v>
      </c>
      <c r="N11" s="187" t="n">
        <f aca="false">IF(J11="","",M11/I11)</f>
        <v>0.615250681818182</v>
      </c>
      <c r="O11" s="203" t="n">
        <v>3847255</v>
      </c>
      <c r="P11" s="189" t="n">
        <f aca="false">IF(L11="","",O11/M11)</f>
        <v>0.473723509350525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19800000</v>
      </c>
      <c r="J12" s="199"/>
      <c r="K12" s="200" t="n">
        <f aca="false">I12*$E$6</f>
        <v>100782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4133746.28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26400000</v>
      </c>
      <c r="J13" s="199"/>
      <c r="K13" s="200" t="n">
        <f aca="false">I13*$E$6</f>
        <v>134376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4133746.281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33000000</v>
      </c>
      <c r="J14" s="204"/>
      <c r="K14" s="200" t="n">
        <f aca="false">I14*$E$6</f>
        <v>16797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4133746.281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39600000</v>
      </c>
      <c r="J15" s="204"/>
      <c r="K15" s="200" t="n">
        <f aca="false">I15*$E$6</f>
        <v>20156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4133746.281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46200000</v>
      </c>
      <c r="J16" s="204"/>
      <c r="K16" s="200" t="n">
        <f aca="false">I16*$E$6</f>
        <v>23515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4133746.281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4133746.281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4133746.281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133746.281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133746.281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133746.281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133746.281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133746.281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133746.281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133746.281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133746.281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133746.281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133746.281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133746.281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52</v>
      </c>
      <c r="D34" s="217" t="n">
        <f aca="false">SUM(D10:D33)</f>
        <v>10413139</v>
      </c>
      <c r="E34" s="218" t="n">
        <f aca="false">SUM(E10:E33)</f>
        <v>8939739</v>
      </c>
      <c r="F34" s="219" t="n">
        <f aca="false">SUM(F10:F33)</f>
        <v>1473400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8121309</v>
      </c>
      <c r="K34" s="224" t="n">
        <f aca="false">MAX(K10:K33)</f>
        <v>67188000</v>
      </c>
      <c r="L34" s="225" t="n">
        <f aca="false">SUM(L10:L33)</f>
        <v>3847255</v>
      </c>
      <c r="M34" s="226" t="n">
        <f aca="false">MAX(M10:M33)</f>
        <v>8121309</v>
      </c>
      <c r="N34" s="227" t="s">
        <v>70</v>
      </c>
      <c r="O34" s="228" t="n">
        <f aca="false">MAX(O10:O33)</f>
        <v>3847255</v>
      </c>
      <c r="P34" s="229" t="n">
        <f aca="false">MAX(O10:O33)/MAX(M10:M33)</f>
        <v>0.473723509350525</v>
      </c>
      <c r="Q34" s="230" t="n">
        <f aca="false">MAX(Q10:Q33)</f>
        <v>4133746.281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6852.540540540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802.6363636364</v>
      </c>
      <c r="M10" s="278" t="n">
        <v>283829</v>
      </c>
      <c r="N10" s="114" t="n">
        <v>283829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1983345</v>
      </c>
      <c r="D11" s="286" t="n">
        <f aca="false">$E11/$E$39</f>
        <v>77284.2325581395</v>
      </c>
      <c r="E11" s="287" t="n">
        <v>1661611</v>
      </c>
      <c r="F11" s="288" t="n">
        <v>2805955</v>
      </c>
      <c r="G11" s="289" t="n">
        <v>1114286</v>
      </c>
      <c r="H11" s="290" t="n">
        <f aca="false">$I11/$G$39</f>
        <v>51698.972972973</v>
      </c>
      <c r="I11" s="287" t="n">
        <v>956431</v>
      </c>
      <c r="J11" s="288" t="n">
        <v>2193203</v>
      </c>
      <c r="K11" s="291" t="n">
        <v>1157439</v>
      </c>
      <c r="L11" s="292" t="n">
        <f aca="false">$M11/$H$39</f>
        <v>97055.9090909091</v>
      </c>
      <c r="M11" s="287" t="n">
        <v>1067615</v>
      </c>
      <c r="N11" s="293" t="n">
        <v>1351444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/>
      <c r="D12" s="286" t="n">
        <f aca="false">$E12/$E$39</f>
        <v>0</v>
      </c>
      <c r="E12" s="287"/>
      <c r="F12" s="288"/>
      <c r="G12" s="289"/>
      <c r="H12" s="290" t="n">
        <f aca="false">$I12/$G$39</f>
        <v>0</v>
      </c>
      <c r="I12" s="287"/>
      <c r="J12" s="288"/>
      <c r="K12" s="291"/>
      <c r="L12" s="292" t="n">
        <f aca="false">$M12/$H$39</f>
        <v>0</v>
      </c>
      <c r="M12" s="287"/>
      <c r="N12" s="293"/>
      <c r="O12" s="114"/>
      <c r="P12" s="114"/>
    </row>
    <row r="13" customFormat="false" ht="11.25" hidden="false" customHeight="true" outlineLevel="0" collapsed="false">
      <c r="B13" s="284" t="n">
        <v>21</v>
      </c>
      <c r="C13" s="285"/>
      <c r="D13" s="286" t="n">
        <f aca="false">$E13/$E$39</f>
        <v>0</v>
      </c>
      <c r="E13" s="287"/>
      <c r="F13" s="288"/>
      <c r="G13" s="289"/>
      <c r="H13" s="290" t="n">
        <f aca="false">$I13/$G$39</f>
        <v>0</v>
      </c>
      <c r="I13" s="287"/>
      <c r="J13" s="288"/>
      <c r="K13" s="291"/>
      <c r="L13" s="292" t="n">
        <f aca="false">$M13/$H$39</f>
        <v>0</v>
      </c>
      <c r="M13" s="287"/>
      <c r="N13" s="293"/>
      <c r="O13" s="114"/>
      <c r="P13" s="114"/>
    </row>
    <row r="14" customFormat="false" ht="11.25" hidden="false" customHeight="true" outlineLevel="0" collapsed="false">
      <c r="B14" s="284" t="n">
        <v>22</v>
      </c>
      <c r="C14" s="285"/>
      <c r="D14" s="286" t="n">
        <f aca="false">$E14/$E$39</f>
        <v>0</v>
      </c>
      <c r="E14" s="287"/>
      <c r="F14" s="288"/>
      <c r="G14" s="289"/>
      <c r="H14" s="290" t="n">
        <f aca="false">$I14/$G$39</f>
        <v>0</v>
      </c>
      <c r="I14" s="287"/>
      <c r="J14" s="288"/>
      <c r="K14" s="291"/>
      <c r="L14" s="294" t="n">
        <f aca="false">$M14/$H$39</f>
        <v>0</v>
      </c>
      <c r="M14" s="287"/>
      <c r="N14" s="293"/>
      <c r="O14" s="114"/>
      <c r="P14" s="114"/>
    </row>
    <row r="15" customFormat="false" ht="11.25" hidden="false" customHeight="true" outlineLevel="0" collapsed="false">
      <c r="B15" s="284" t="n">
        <v>25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6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27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8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29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4085111</v>
      </c>
      <c r="D34" s="302" t="n">
        <f aca="false">SUM(D10:D33)</f>
        <v>130509.534883721</v>
      </c>
      <c r="E34" s="303" t="n">
        <f aca="false">SUM(E10:E33)</f>
        <v>2805955</v>
      </c>
      <c r="F34" s="304"/>
      <c r="G34" s="305" t="n">
        <f aca="false">SUM(G10:G33)</f>
        <v>2568511</v>
      </c>
      <c r="H34" s="302" t="n">
        <f aca="false">SUM(H10:H33)</f>
        <v>118551.513513514</v>
      </c>
      <c r="I34" s="303" t="n">
        <f aca="false">SUM(I10:I33)</f>
        <v>2193203</v>
      </c>
      <c r="J34" s="306"/>
      <c r="K34" s="307" t="n">
        <f aca="false">SUM(K10:K33)</f>
        <v>1855843</v>
      </c>
      <c r="L34" s="308" t="n">
        <f aca="false">SUM(L10:L33)</f>
        <v>122858.545454545</v>
      </c>
      <c r="M34" s="303" t="n">
        <f aca="false">SUM(M10:M33)</f>
        <v>1351444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042555.5</v>
      </c>
      <c r="D35" s="310" t="n">
        <f aca="false">$E35/E39</f>
        <v>65254.7674418605</v>
      </c>
      <c r="E35" s="311" t="n">
        <f aca="false">$E34/日別売上!$M$1</f>
        <v>1402977.5</v>
      </c>
      <c r="F35" s="304"/>
      <c r="G35" s="305" t="n">
        <f aca="false">$G34/日別売上!$M$1</f>
        <v>1284255.5</v>
      </c>
      <c r="H35" s="302" t="n">
        <f aca="false">$I35/G39</f>
        <v>59275.7567567568</v>
      </c>
      <c r="I35" s="311" t="n">
        <f aca="false">$I34/日別売上!$M$1</f>
        <v>1096601.5</v>
      </c>
      <c r="J35" s="306"/>
      <c r="K35" s="307" t="n">
        <f aca="false">$K34/日別売上!$M$1</f>
        <v>927921.5</v>
      </c>
      <c r="L35" s="308" t="n">
        <f aca="false">$M35/H39</f>
        <v>61429.2727272727</v>
      </c>
      <c r="M35" s="311" t="n">
        <f aca="false">$M34/日別売上!$M$1</f>
        <v>675722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49824</v>
      </c>
      <c r="D11" s="384" t="n">
        <v>0</v>
      </c>
      <c r="E11" s="385" t="n">
        <v>0</v>
      </c>
      <c r="F11" s="386" t="n">
        <v>42140</v>
      </c>
      <c r="G11" s="387" t="n">
        <v>167550</v>
      </c>
      <c r="H11" s="388" t="n">
        <v>0</v>
      </c>
      <c r="I11" s="389" t="n">
        <v>53600</v>
      </c>
      <c r="J11" s="390" t="n">
        <v>1932425</v>
      </c>
      <c r="K11" s="391"/>
      <c r="L11" s="392" t="n">
        <v>1661611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/>
      <c r="D12" s="384"/>
      <c r="E12" s="385"/>
      <c r="F12" s="386"/>
      <c r="G12" s="387"/>
      <c r="H12" s="388"/>
      <c r="I12" s="389"/>
      <c r="J12" s="390"/>
      <c r="K12" s="391"/>
      <c r="L12" s="392"/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/>
      <c r="D13" s="384"/>
      <c r="E13" s="385"/>
      <c r="F13" s="386"/>
      <c r="G13" s="387"/>
      <c r="H13" s="388"/>
      <c r="I13" s="389"/>
      <c r="J13" s="390"/>
      <c r="K13" s="391"/>
      <c r="L13" s="392"/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/>
      <c r="D14" s="384"/>
      <c r="E14" s="385"/>
      <c r="F14" s="386"/>
      <c r="G14" s="387"/>
      <c r="H14" s="388"/>
      <c r="I14" s="389"/>
      <c r="J14" s="393"/>
      <c r="K14" s="391"/>
      <c r="L14" s="394"/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399367</v>
      </c>
      <c r="D34" s="406" t="n">
        <f aca="false">SUM(D10:D33)</f>
        <v>57040</v>
      </c>
      <c r="E34" s="407" t="n">
        <f aca="false">SUM(E10:E33)</f>
        <v>848</v>
      </c>
      <c r="F34" s="408" t="n">
        <f aca="false">SUM(F10:F33)</f>
        <v>147700</v>
      </c>
      <c r="G34" s="409" t="n">
        <f aca="false">SUM(G10:G33)</f>
        <v>343650</v>
      </c>
      <c r="H34" s="410" t="n">
        <f aca="false">SUM(H10:H33)</f>
        <v>1980</v>
      </c>
      <c r="I34" s="411" t="n">
        <f aca="false">SUM(I10:I33)</f>
        <v>219019</v>
      </c>
      <c r="J34" s="412" t="n">
        <f aca="false">SUM(J10:J33)</f>
        <v>3846261</v>
      </c>
      <c r="K34" s="413" t="n">
        <f aca="false">MAX(K10:K33)</f>
        <v>0</v>
      </c>
      <c r="L34" s="414" t="n">
        <f aca="false">SUM(L10:L33)</f>
        <v>2805955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948605</v>
      </c>
      <c r="D35" s="416"/>
      <c r="E35" s="416"/>
      <c r="F35" s="416"/>
      <c r="G35" s="416" t="n">
        <f aca="false">SUM(H34:I34)</f>
        <v>22099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0</v>
      </c>
      <c r="J40" s="390" t="n">
        <v>1114286</v>
      </c>
      <c r="K40" s="391"/>
      <c r="L40" s="392" t="n">
        <v>9564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/>
      <c r="D41" s="384"/>
      <c r="E41" s="385"/>
      <c r="F41" s="386"/>
      <c r="G41" s="387"/>
      <c r="H41" s="388"/>
      <c r="I41" s="389"/>
      <c r="J41" s="390"/>
      <c r="K41" s="391"/>
      <c r="L41" s="392"/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/>
      <c r="D42" s="384"/>
      <c r="E42" s="385"/>
      <c r="F42" s="386"/>
      <c r="G42" s="387"/>
      <c r="H42" s="388"/>
      <c r="I42" s="389"/>
      <c r="J42" s="390"/>
      <c r="K42" s="391"/>
      <c r="L42" s="392"/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/>
      <c r="D43" s="384"/>
      <c r="E43" s="385"/>
      <c r="F43" s="386"/>
      <c r="G43" s="387"/>
      <c r="H43" s="388"/>
      <c r="I43" s="389"/>
      <c r="J43" s="393"/>
      <c r="K43" s="391"/>
      <c r="L43" s="394"/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97686</v>
      </c>
      <c r="D63" s="406" t="n">
        <f aca="false">SUM(D39:D62)</f>
        <v>174039</v>
      </c>
      <c r="E63" s="407" t="n">
        <f aca="false">SUM(E39:E62)</f>
        <v>82000</v>
      </c>
      <c r="F63" s="408" t="n">
        <f aca="false">SUM(F39:F62)</f>
        <v>42385</v>
      </c>
      <c r="G63" s="409" t="n">
        <f aca="false">SUM(G39:G62)</f>
        <v>12840</v>
      </c>
      <c r="H63" s="410" t="n">
        <f aca="false">SUM(H39:H62)</f>
        <v>0</v>
      </c>
      <c r="I63" s="411" t="n">
        <f aca="false">SUM(I39:I62)</f>
        <v>159248</v>
      </c>
      <c r="J63" s="412" t="n">
        <f aca="false">SUM(J39:J62)</f>
        <v>2417225</v>
      </c>
      <c r="K63" s="413" t="n">
        <f aca="false">MAX(K39:K62)</f>
        <v>0</v>
      </c>
      <c r="L63" s="414" t="n">
        <f aca="false">SUM(L39:L62)</f>
        <v>2193203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408950</v>
      </c>
      <c r="D64" s="416"/>
      <c r="E64" s="416"/>
      <c r="F64" s="416"/>
      <c r="G64" s="416" t="n">
        <f aca="false">SUM(H63:I63)</f>
        <v>15924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0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3829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89824</v>
      </c>
      <c r="D69" s="384" t="n">
        <v>0</v>
      </c>
      <c r="E69" s="385" t="n">
        <v>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106761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/>
      <c r="D70" s="384"/>
      <c r="E70" s="385"/>
      <c r="F70" s="386"/>
      <c r="G70" s="387"/>
      <c r="H70" s="388"/>
      <c r="I70" s="389"/>
      <c r="J70" s="390"/>
      <c r="K70" s="391"/>
      <c r="L70" s="392"/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/>
      <c r="D71" s="384"/>
      <c r="E71" s="385"/>
      <c r="F71" s="386"/>
      <c r="G71" s="387"/>
      <c r="H71" s="388"/>
      <c r="I71" s="389"/>
      <c r="J71" s="390"/>
      <c r="K71" s="391"/>
      <c r="L71" s="392"/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/>
      <c r="D72" s="384"/>
      <c r="E72" s="385"/>
      <c r="F72" s="386"/>
      <c r="G72" s="387"/>
      <c r="H72" s="388"/>
      <c r="I72" s="389"/>
      <c r="J72" s="393"/>
      <c r="K72" s="391"/>
      <c r="L72" s="394"/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59855</v>
      </c>
      <c r="D92" s="406" t="n">
        <f aca="false">SUM(D68:D91)</f>
        <v>0</v>
      </c>
      <c r="E92" s="407" t="n">
        <f aca="false">SUM(E68:E91)</f>
        <v>295419</v>
      </c>
      <c r="F92" s="408" t="n">
        <f aca="false">SUM(F68:F91)</f>
        <v>4912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0</v>
      </c>
      <c r="J92" s="412" t="n">
        <f aca="false">SUM(J68:J91)</f>
        <v>1855843</v>
      </c>
      <c r="K92" s="413" t="n">
        <f aca="false">MAX(K68:K91)</f>
        <v>0</v>
      </c>
      <c r="L92" s="414" t="n">
        <f aca="false">SUM(L68:L91)</f>
        <v>1351444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504399</v>
      </c>
      <c r="D93" s="416"/>
      <c r="E93" s="416"/>
      <c r="F93" s="416"/>
      <c r="G93" s="416" t="n">
        <f aca="false">SUM(H92:I92)</f>
        <v>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0</v>
      </c>
      <c r="D13" s="458" t="n">
        <v>0</v>
      </c>
      <c r="E13" s="458" t="n">
        <v>0</v>
      </c>
      <c r="F13" s="459" t="n">
        <v>0</v>
      </c>
      <c r="G13" s="457" t="n">
        <v>0</v>
      </c>
      <c r="H13" s="458" t="n">
        <v>0</v>
      </c>
      <c r="I13" s="458" t="n">
        <v>0</v>
      </c>
      <c r="J13" s="459" t="n">
        <v>0</v>
      </c>
      <c r="K13" s="457" t="n">
        <v>0</v>
      </c>
      <c r="L13" s="458" t="n">
        <v>0</v>
      </c>
      <c r="M13" s="458" t="n">
        <v>0</v>
      </c>
      <c r="N13" s="460" t="n">
        <v>0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0</v>
      </c>
      <c r="D14" s="447" t="n">
        <v>0</v>
      </c>
      <c r="E14" s="447" t="n">
        <v>0</v>
      </c>
      <c r="F14" s="448" t="n">
        <v>0</v>
      </c>
      <c r="G14" s="446" t="n">
        <v>0</v>
      </c>
      <c r="H14" s="447" t="n">
        <v>0</v>
      </c>
      <c r="I14" s="447" t="n">
        <v>0</v>
      </c>
      <c r="J14" s="448" t="n">
        <v>0</v>
      </c>
      <c r="K14" s="446" t="n">
        <v>0</v>
      </c>
      <c r="L14" s="447" t="n">
        <v>0</v>
      </c>
      <c r="M14" s="447" t="n">
        <v>0</v>
      </c>
      <c r="N14" s="449" t="n">
        <v>0</v>
      </c>
    </row>
    <row r="15" customFormat="false" ht="12.75" hidden="false" customHeight="false" outlineLevel="0" collapsed="false">
      <c r="A15" s="450"/>
      <c r="B15" s="451" t="s">
        <v>38</v>
      </c>
      <c r="C15" s="452" t="n">
        <v>0</v>
      </c>
      <c r="D15" s="453" t="n">
        <v>0</v>
      </c>
      <c r="E15" s="453" t="n">
        <v>0</v>
      </c>
      <c r="F15" s="454" t="n">
        <v>0</v>
      </c>
      <c r="G15" s="452" t="n">
        <v>0</v>
      </c>
      <c r="H15" s="453" t="n">
        <v>0</v>
      </c>
      <c r="I15" s="453" t="n">
        <v>0</v>
      </c>
      <c r="J15" s="454" t="n">
        <v>0</v>
      </c>
      <c r="K15" s="452" t="n">
        <v>0</v>
      </c>
      <c r="L15" s="453" t="n">
        <v>0</v>
      </c>
      <c r="M15" s="453" t="n">
        <v>0</v>
      </c>
      <c r="N15" s="455" t="n">
        <v>0</v>
      </c>
    </row>
    <row r="16" customFormat="false" ht="12" hidden="false" customHeight="false" outlineLevel="0" collapsed="false">
      <c r="A16" s="456"/>
      <c r="B16" s="439" t="s">
        <v>110</v>
      </c>
      <c r="C16" s="457" t="n">
        <v>0</v>
      </c>
      <c r="D16" s="458" t="n">
        <v>0</v>
      </c>
      <c r="E16" s="458" t="n">
        <v>0</v>
      </c>
      <c r="F16" s="459" t="n">
        <v>0</v>
      </c>
      <c r="G16" s="457" t="n">
        <v>0</v>
      </c>
      <c r="H16" s="458" t="n">
        <v>0</v>
      </c>
      <c r="I16" s="458" t="n">
        <v>0</v>
      </c>
      <c r="J16" s="459" t="n">
        <v>0</v>
      </c>
      <c r="K16" s="457" t="n">
        <v>0</v>
      </c>
      <c r="L16" s="458" t="n">
        <v>0</v>
      </c>
      <c r="M16" s="458" t="n">
        <v>0</v>
      </c>
      <c r="N16" s="460" t="n">
        <v>0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0</v>
      </c>
      <c r="D17" s="447" t="n">
        <v>0</v>
      </c>
      <c r="E17" s="447" t="n">
        <v>0</v>
      </c>
      <c r="F17" s="448" t="n">
        <v>0</v>
      </c>
      <c r="G17" s="446" t="n">
        <v>0</v>
      </c>
      <c r="H17" s="447" t="n">
        <v>0</v>
      </c>
      <c r="I17" s="447" t="n">
        <v>0</v>
      </c>
      <c r="J17" s="448" t="n">
        <v>0</v>
      </c>
      <c r="K17" s="446" t="n">
        <v>0</v>
      </c>
      <c r="L17" s="447" t="n">
        <v>0</v>
      </c>
      <c r="M17" s="447" t="n">
        <v>0</v>
      </c>
      <c r="N17" s="449" t="n">
        <v>0</v>
      </c>
    </row>
    <row r="18" customFormat="false" ht="12.75" hidden="false" customHeight="false" outlineLevel="0" collapsed="false">
      <c r="A18" s="450"/>
      <c r="B18" s="451" t="s">
        <v>38</v>
      </c>
      <c r="C18" s="452" t="n">
        <v>0</v>
      </c>
      <c r="D18" s="453" t="n">
        <v>0</v>
      </c>
      <c r="E18" s="453" t="n">
        <v>0</v>
      </c>
      <c r="F18" s="454" t="n">
        <v>0</v>
      </c>
      <c r="G18" s="452" t="n">
        <v>0</v>
      </c>
      <c r="H18" s="453" t="n">
        <v>0</v>
      </c>
      <c r="I18" s="453" t="n">
        <v>0</v>
      </c>
      <c r="J18" s="454" t="n">
        <v>0</v>
      </c>
      <c r="K18" s="452" t="n">
        <v>0</v>
      </c>
      <c r="L18" s="453" t="n">
        <v>0</v>
      </c>
      <c r="M18" s="453" t="n">
        <v>0</v>
      </c>
      <c r="N18" s="455" t="n">
        <v>0</v>
      </c>
    </row>
    <row r="19" customFormat="false" ht="12" hidden="false" customHeight="false" outlineLevel="0" collapsed="false">
      <c r="A19" s="456"/>
      <c r="B19" s="439" t="s">
        <v>110</v>
      </c>
      <c r="C19" s="457" t="n">
        <v>0</v>
      </c>
      <c r="D19" s="458" t="n">
        <v>0</v>
      </c>
      <c r="E19" s="458" t="n">
        <v>0</v>
      </c>
      <c r="F19" s="459" t="n">
        <v>0</v>
      </c>
      <c r="G19" s="457" t="n">
        <v>0</v>
      </c>
      <c r="H19" s="458" t="n">
        <v>0</v>
      </c>
      <c r="I19" s="458" t="n">
        <v>0</v>
      </c>
      <c r="J19" s="459" t="n">
        <v>0</v>
      </c>
      <c r="K19" s="457" t="n">
        <v>0</v>
      </c>
      <c r="L19" s="458" t="n">
        <v>0</v>
      </c>
      <c r="M19" s="458" t="n">
        <v>0</v>
      </c>
      <c r="N19" s="460" t="n">
        <v>0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0</v>
      </c>
      <c r="E20" s="447" t="n">
        <v>0</v>
      </c>
      <c r="F20" s="448" t="n">
        <v>0</v>
      </c>
      <c r="G20" s="446" t="n">
        <v>0</v>
      </c>
      <c r="H20" s="447" t="n">
        <v>0</v>
      </c>
      <c r="I20" s="447" t="n">
        <v>0</v>
      </c>
      <c r="J20" s="448" t="n">
        <v>0</v>
      </c>
      <c r="K20" s="446" t="n">
        <v>0</v>
      </c>
      <c r="L20" s="447" t="n">
        <v>0</v>
      </c>
      <c r="M20" s="447" t="n">
        <v>0</v>
      </c>
      <c r="N20" s="449" t="n">
        <v>0</v>
      </c>
    </row>
    <row r="21" customFormat="false" ht="12.75" hidden="false" customHeight="false" outlineLevel="0" collapsed="false">
      <c r="A21" s="450"/>
      <c r="B21" s="451" t="s">
        <v>38</v>
      </c>
      <c r="C21" s="452" t="n">
        <v>0</v>
      </c>
      <c r="D21" s="453" t="n">
        <v>0</v>
      </c>
      <c r="E21" s="453" t="n">
        <v>0</v>
      </c>
      <c r="F21" s="454" t="n">
        <v>0</v>
      </c>
      <c r="G21" s="452" t="n">
        <v>0</v>
      </c>
      <c r="H21" s="453" t="n">
        <v>0</v>
      </c>
      <c r="I21" s="453" t="n">
        <v>0</v>
      </c>
      <c r="J21" s="454" t="n">
        <v>0</v>
      </c>
      <c r="K21" s="452" t="n">
        <v>0</v>
      </c>
      <c r="L21" s="453" t="n">
        <v>0</v>
      </c>
      <c r="M21" s="453" t="n">
        <v>0</v>
      </c>
      <c r="N21" s="455" t="n">
        <v>0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4085.111</v>
      </c>
      <c r="E7" s="480" t="e">
        <f aca="false">D7/C7</f>
        <v>#DIV/0!</v>
      </c>
      <c r="F7" s="481"/>
      <c r="G7" s="482" t="n">
        <f aca="false">千葉実績!J34/1000</f>
        <v>2568.511</v>
      </c>
      <c r="H7" s="480" t="e">
        <f aca="false">G7/F7</f>
        <v>#DIV/0!</v>
      </c>
      <c r="I7" s="481"/>
      <c r="J7" s="482" t="n">
        <f aca="false">山口実績!J34/1000</f>
        <v>1855.843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8509.465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567.023</v>
      </c>
      <c r="E8" s="489" t="n">
        <f aca="false">D8/D7</f>
        <v>0.628385128335558</v>
      </c>
      <c r="F8" s="487" t="s">
        <v>126</v>
      </c>
      <c r="G8" s="488" t="n">
        <f aca="false">千葉実績!L34/1000</f>
        <v>783.851</v>
      </c>
      <c r="H8" s="489" t="n">
        <f aca="false">G8/G7</f>
        <v>0.305177201888565</v>
      </c>
      <c r="I8" s="487" t="s">
        <v>126</v>
      </c>
      <c r="J8" s="488" t="n">
        <f aca="false">山口実績!L34/1000</f>
        <v>496.381</v>
      </c>
      <c r="K8" s="489" t="n">
        <f aca="false">J8/J7</f>
        <v>0.26746928484791</v>
      </c>
      <c r="L8" s="490" t="s">
        <v>126</v>
      </c>
      <c r="M8" s="491" t="n">
        <f aca="false">SUM(D8,G8,J8)</f>
        <v>3847.255</v>
      </c>
      <c r="N8" s="492" t="n">
        <f aca="false">M8/M7</f>
        <v>0.452114792175536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805.955</v>
      </c>
      <c r="E10" s="506" t="e">
        <f aca="false">D10/C10</f>
        <v>#DIV/0!</v>
      </c>
      <c r="F10" s="507"/>
      <c r="G10" s="505" t="n">
        <f aca="false">生産一覧!I34/1000</f>
        <v>2193.203</v>
      </c>
      <c r="H10" s="506" t="e">
        <f aca="false">G10/F10</f>
        <v>#DIV/0!</v>
      </c>
      <c r="I10" s="507"/>
      <c r="J10" s="505" t="n">
        <f aca="false">生産一覧!M34/1000</f>
        <v>1351.444</v>
      </c>
      <c r="K10" s="506" t="n">
        <v>0.663</v>
      </c>
      <c r="L10" s="508" t="n">
        <f aca="false">SUM(C10,F10,I10)</f>
        <v>0</v>
      </c>
      <c r="M10" s="509" t="n">
        <f aca="false">SUM(D10,G10,J10)</f>
        <v>6350.602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19T08:21:04Z</dcterms:modified>
  <cp:revision>0</cp:revision>
  <dc:subject/>
  <dc:title/>
</cp:coreProperties>
</file>