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3644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933</c:v>
                </c:pt>
                <c:pt idx="1">
                  <c:v>1846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654565.772</c:v>
                </c:pt>
                <c:pt idx="2">
                  <c:v>1654565.772</c:v>
                </c:pt>
                <c:pt idx="3">
                  <c:v>1654565.772</c:v>
                </c:pt>
                <c:pt idx="4">
                  <c:v>1654565.772</c:v>
                </c:pt>
                <c:pt idx="5">
                  <c:v>1654565.772</c:v>
                </c:pt>
                <c:pt idx="6">
                  <c:v>1654565.772</c:v>
                </c:pt>
                <c:pt idx="7">
                  <c:v>1654565.772</c:v>
                </c:pt>
                <c:pt idx="8">
                  <c:v>1654565.772</c:v>
                </c:pt>
                <c:pt idx="9">
                  <c:v>1654565.772</c:v>
                </c:pt>
                <c:pt idx="10">
                  <c:v>1654565.772</c:v>
                </c:pt>
                <c:pt idx="11">
                  <c:v>1654565.772</c:v>
                </c:pt>
                <c:pt idx="12">
                  <c:v>1654565.772</c:v>
                </c:pt>
                <c:pt idx="13">
                  <c:v>1654565.772</c:v>
                </c:pt>
                <c:pt idx="14">
                  <c:v>1654565.772</c:v>
                </c:pt>
                <c:pt idx="15">
                  <c:v>1654565.772</c:v>
                </c:pt>
                <c:pt idx="16">
                  <c:v>1654565.772</c:v>
                </c:pt>
                <c:pt idx="17">
                  <c:v>1654565.772</c:v>
                </c:pt>
                <c:pt idx="18">
                  <c:v>1654565.772</c:v>
                </c:pt>
                <c:pt idx="19">
                  <c:v>1654565.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271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37762"/>
        <c:axId val="42395605"/>
      </c:lineChart>
      <c:catAx>
        <c:axId val="214377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5605"/>
        <c:crossesAt val="0"/>
        <c:auto val="1"/>
        <c:lblAlgn val="ctr"/>
        <c:lblOffset val="100"/>
        <c:noMultiLvlLbl val="0"/>
      </c:catAx>
      <c:valAx>
        <c:axId val="4239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7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088</c:v>
                </c:pt>
                <c:pt idx="1">
                  <c:v>1531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741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16.96</c:v>
                </c:pt>
                <c:pt idx="1">
                  <c:v>643049.82</c:v>
                </c:pt>
                <c:pt idx="2">
                  <c:v>643049.82</c:v>
                </c:pt>
                <c:pt idx="3">
                  <c:v>643049.82</c:v>
                </c:pt>
                <c:pt idx="4">
                  <c:v>643049.82</c:v>
                </c:pt>
                <c:pt idx="5">
                  <c:v>643049.82</c:v>
                </c:pt>
                <c:pt idx="6">
                  <c:v>643049.82</c:v>
                </c:pt>
                <c:pt idx="7">
                  <c:v>643049.82</c:v>
                </c:pt>
                <c:pt idx="8">
                  <c:v>643049.82</c:v>
                </c:pt>
                <c:pt idx="9">
                  <c:v>643049.82</c:v>
                </c:pt>
                <c:pt idx="10">
                  <c:v>643049.82</c:v>
                </c:pt>
                <c:pt idx="11">
                  <c:v>643049.82</c:v>
                </c:pt>
                <c:pt idx="12">
                  <c:v>643049.82</c:v>
                </c:pt>
                <c:pt idx="13">
                  <c:v>643049.82</c:v>
                </c:pt>
                <c:pt idx="14">
                  <c:v>643049.82</c:v>
                </c:pt>
                <c:pt idx="15">
                  <c:v>643049.82</c:v>
                </c:pt>
                <c:pt idx="16">
                  <c:v>643049.82</c:v>
                </c:pt>
                <c:pt idx="17">
                  <c:v>643049.82</c:v>
                </c:pt>
                <c:pt idx="18">
                  <c:v>643049.82</c:v>
                </c:pt>
                <c:pt idx="19">
                  <c:v>643049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046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6534"/>
        <c:axId val="64926392"/>
      </c:lineChart>
      <c:catAx>
        <c:axId val="47016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6392"/>
        <c:crossesAt val="0"/>
        <c:auto val="1"/>
        <c:lblAlgn val="ctr"/>
        <c:lblOffset val="100"/>
        <c:noMultiLvlLbl val="0"/>
      </c:catAx>
      <c:valAx>
        <c:axId val="6492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6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698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125</c:v>
                </c:pt>
                <c:pt idx="1">
                  <c:v>49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314281.8</c:v>
                </c:pt>
                <c:pt idx="2">
                  <c:v>314281.8</c:v>
                </c:pt>
                <c:pt idx="3">
                  <c:v>314281.8</c:v>
                </c:pt>
                <c:pt idx="4">
                  <c:v>314281.8</c:v>
                </c:pt>
                <c:pt idx="5">
                  <c:v>314281.8</c:v>
                </c:pt>
                <c:pt idx="6">
                  <c:v>314281.8</c:v>
                </c:pt>
                <c:pt idx="7">
                  <c:v>314281.8</c:v>
                </c:pt>
                <c:pt idx="8">
                  <c:v>314281.8</c:v>
                </c:pt>
                <c:pt idx="9">
                  <c:v>314281.8</c:v>
                </c:pt>
                <c:pt idx="10">
                  <c:v>314281.8</c:v>
                </c:pt>
                <c:pt idx="11">
                  <c:v>314281.8</c:v>
                </c:pt>
                <c:pt idx="12">
                  <c:v>314281.8</c:v>
                </c:pt>
                <c:pt idx="13">
                  <c:v>314281.8</c:v>
                </c:pt>
                <c:pt idx="14">
                  <c:v>314281.8</c:v>
                </c:pt>
                <c:pt idx="15">
                  <c:v>314281.8</c:v>
                </c:pt>
                <c:pt idx="16">
                  <c:v>314281.8</c:v>
                </c:pt>
                <c:pt idx="17">
                  <c:v>314281.8</c:v>
                </c:pt>
                <c:pt idx="18">
                  <c:v>314281.8</c:v>
                </c:pt>
                <c:pt idx="19">
                  <c:v>31428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7207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7872"/>
        <c:axId val="34799197"/>
      </c:lineChart>
      <c:catAx>
        <c:axId val="785178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9197"/>
        <c:crossesAt val="0"/>
        <c:auto val="1"/>
        <c:lblAlgn val="ctr"/>
        <c:lblOffset val="100"/>
        <c:noMultiLvlLbl val="0"/>
      </c:catAx>
      <c:valAx>
        <c:axId val="3479919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7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5536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1334</c:v>
                </c:pt>
                <c:pt idx="1">
                  <c:v>2637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2818228.146</c:v>
                </c:pt>
                <c:pt idx="2">
                  <c:v>2818228.146</c:v>
                </c:pt>
                <c:pt idx="3">
                  <c:v>2818228.146</c:v>
                </c:pt>
                <c:pt idx="4">
                  <c:v>2818228.146</c:v>
                </c:pt>
                <c:pt idx="5">
                  <c:v>2818228.146</c:v>
                </c:pt>
                <c:pt idx="6">
                  <c:v>2818228.146</c:v>
                </c:pt>
                <c:pt idx="7">
                  <c:v>2818228.146</c:v>
                </c:pt>
                <c:pt idx="8">
                  <c:v>2818228.146</c:v>
                </c:pt>
                <c:pt idx="9">
                  <c:v>2818228.146</c:v>
                </c:pt>
                <c:pt idx="10">
                  <c:v>2818228.146</c:v>
                </c:pt>
                <c:pt idx="11">
                  <c:v>2818228.146</c:v>
                </c:pt>
                <c:pt idx="12">
                  <c:v>2818228.146</c:v>
                </c:pt>
                <c:pt idx="13">
                  <c:v>2818228.146</c:v>
                </c:pt>
                <c:pt idx="14">
                  <c:v>2818228.146</c:v>
                </c:pt>
                <c:pt idx="15">
                  <c:v>2818228.146</c:v>
                </c:pt>
                <c:pt idx="16">
                  <c:v>2818228.146</c:v>
                </c:pt>
                <c:pt idx="17">
                  <c:v>2818228.146</c:v>
                </c:pt>
                <c:pt idx="18">
                  <c:v>2818228.146</c:v>
                </c:pt>
                <c:pt idx="19">
                  <c:v>2818228.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52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0919"/>
        <c:axId val="23925876"/>
      </c:lineChart>
      <c:catAx>
        <c:axId val="146709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5876"/>
        <c:crossesAt val="0"/>
        <c:auto val="1"/>
        <c:lblAlgn val="ctr"/>
        <c:lblOffset val="100"/>
        <c:noMultiLvlLbl val="0"/>
      </c:catAx>
      <c:valAx>
        <c:axId val="2392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0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7088</c:v>
                </c:pt>
                <c:pt idx="1">
                  <c:v>2593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628</c:v>
                </c:pt>
                <c:pt idx="1">
                  <c:v>1299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3829</c:v>
                </c:pt>
                <c:pt idx="1">
                  <c:v>283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3486"/>
        <c:axId val="64826851"/>
      </c:lineChart>
      <c:catAx>
        <c:axId val="579134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6851"/>
        <c:crossesAt val="0"/>
        <c:auto val="1"/>
        <c:lblAlgn val="ctr"/>
        <c:lblOffset val="100"/>
        <c:noMultiLvlLbl val="0"/>
      </c:catAx>
      <c:valAx>
        <c:axId val="64826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3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149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099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131991</v>
      </c>
      <c r="C7" s="33" t="n">
        <v>33690</v>
      </c>
      <c r="D7" s="33" t="n">
        <v>376971</v>
      </c>
      <c r="E7" s="33" t="n">
        <v>0</v>
      </c>
      <c r="F7" s="33" t="n">
        <v>0</v>
      </c>
      <c r="G7" s="33" t="n">
        <f aca="false">SUM(B7:D7)</f>
        <v>1542652</v>
      </c>
      <c r="H7" s="33" t="n">
        <v>18271423</v>
      </c>
      <c r="I7" s="33" t="n">
        <v>1213762</v>
      </c>
      <c r="J7" s="33" t="n">
        <v>31965</v>
      </c>
      <c r="K7" s="33" t="n">
        <v>44383</v>
      </c>
      <c r="L7" s="33" t="n">
        <v>635</v>
      </c>
      <c r="M7" s="33" t="n">
        <v>0</v>
      </c>
      <c r="N7" s="33" t="n">
        <v>0</v>
      </c>
      <c r="O7" s="33" t="n">
        <f aca="false">SUM(J7:L7)</f>
        <v>76983</v>
      </c>
      <c r="P7" s="33" t="n">
        <v>6046377</v>
      </c>
      <c r="Q7" s="33" t="n">
        <v>4165758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7207017</v>
      </c>
      <c r="Z7" s="33" t="n">
        <v>8349093</v>
      </c>
      <c r="AA7" s="33" t="n">
        <f aca="false">F7+N7+W7</f>
        <v>0</v>
      </c>
      <c r="AB7" s="33" t="n">
        <f aca="false">E7+M7+V7+G7+O7+X7</f>
        <v>1619635</v>
      </c>
    </row>
    <row r="8" s="31" customFormat="true" ht="14.25" hidden="false" customHeight="true" outlineLevel="0" collapsed="false">
      <c r="A8" s="32" t="n">
        <f aca="false">A7+1</f>
        <v>40198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99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00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201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04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05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06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207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271218</v>
      </c>
      <c r="C35" s="38" t="n">
        <f aca="false">SUM(C4:C34)</f>
        <v>33690</v>
      </c>
      <c r="D35" s="38" t="n">
        <f aca="false">SUM(D4:D34)</f>
        <v>1151580</v>
      </c>
      <c r="E35" s="39" t="n">
        <f aca="false">SUM(E4:E34)</f>
        <v>1980</v>
      </c>
      <c r="F35" s="40" t="n">
        <f aca="false">SUM(F4:F34)</f>
        <v>185950</v>
      </c>
      <c r="G35" s="41" t="n">
        <f aca="false">SUM(G4:G34)</f>
        <v>3456488</v>
      </c>
      <c r="H35" s="42" t="s">
        <v>22</v>
      </c>
      <c r="I35" s="43" t="s">
        <v>22</v>
      </c>
      <c r="J35" s="44" t="n">
        <f aca="false">SUM(J4:J34)</f>
        <v>634325</v>
      </c>
      <c r="K35" s="38" t="n">
        <f aca="false">SUM(K4:K34)</f>
        <v>744962</v>
      </c>
      <c r="L35" s="45" t="n">
        <f aca="false">SUM(L4:L34)</f>
        <v>635</v>
      </c>
      <c r="M35" s="39" t="n">
        <f aca="false">SUM(M4:M34)</f>
        <v>0</v>
      </c>
      <c r="N35" s="40" t="n">
        <f aca="false">SUM(N4:N34)</f>
        <v>151149</v>
      </c>
      <c r="O35" s="46" t="n">
        <f aca="false">SUM(O4:O34)</f>
        <v>1379922</v>
      </c>
      <c r="P35" s="42" t="s">
        <v>22</v>
      </c>
      <c r="Q35" s="43" t="s">
        <v>22</v>
      </c>
      <c r="R35" s="44" t="n">
        <f aca="false">SUM(R4:R34)</f>
        <v>541063</v>
      </c>
      <c r="S35" s="38" t="n">
        <f aca="false">SUM(S4:S34)</f>
        <v>0</v>
      </c>
      <c r="T35" s="45" t="n">
        <f aca="false">SUM(T4:T34)</f>
        <v>15734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698404</v>
      </c>
      <c r="Y35" s="42" t="s">
        <v>22</v>
      </c>
      <c r="Z35" s="43" t="s">
        <v>22</v>
      </c>
      <c r="AA35" s="48" t="n">
        <f aca="false">SUM(AA4:AA34)</f>
        <v>337099</v>
      </c>
      <c r="AB35" s="48" t="n">
        <f aca="false">SUM(AB4:AB34)</f>
        <v>5536794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458468</v>
      </c>
      <c r="H38" s="60" t="n">
        <f aca="false">M35+O35</f>
        <v>1379922</v>
      </c>
      <c r="I38" s="61" t="n">
        <f aca="false">V35+X35</f>
        <v>698404</v>
      </c>
      <c r="J38" s="62" t="n">
        <f aca="false">G38+H38+I38</f>
        <v>5536794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644418</v>
      </c>
      <c r="H39" s="65" t="n">
        <f aca="false">M35+N35+O35</f>
        <v>1531071</v>
      </c>
      <c r="I39" s="66" t="n">
        <f aca="false">V35+W35+X35</f>
        <v>698404</v>
      </c>
      <c r="J39" s="67" t="n">
        <f aca="false">AA35+AB35</f>
        <v>5873893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0700849615384615</v>
      </c>
      <c r="H41" s="79" t="n">
        <f aca="false">H39/H40</f>
        <v>0.03062142</v>
      </c>
      <c r="I41" s="80" t="n">
        <f aca="false">I39/I40</f>
        <v>0.0191343561643836</v>
      </c>
      <c r="J41" s="81" t="n">
        <f aca="false">J39/J40</f>
        <v>0.0424107797833935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3446606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778652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1309556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534814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416933</v>
      </c>
      <c r="M10" s="186" t="n">
        <v>2101766</v>
      </c>
      <c r="N10" s="187" t="n">
        <f aca="false">IF(J10="","",M10/I10)</f>
        <v>0.808371538461538</v>
      </c>
      <c r="O10" s="188" t="n">
        <v>416933</v>
      </c>
      <c r="P10" s="189" t="n">
        <f aca="false">IF(L10="","",O10/M10)</f>
        <v>0.198372701813618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38</v>
      </c>
      <c r="D11" s="193" t="n">
        <v>849033</v>
      </c>
      <c r="E11" s="194" t="n">
        <v>795209</v>
      </c>
      <c r="F11" s="195" t="n">
        <v>53824</v>
      </c>
      <c r="G11" s="196" t="n">
        <v>18271423</v>
      </c>
      <c r="H11" s="197" t="n">
        <v>1213762</v>
      </c>
      <c r="I11" s="198" t="n">
        <f aca="false">I10*2</f>
        <v>5200000</v>
      </c>
      <c r="J11" s="199" t="n">
        <v>1542652</v>
      </c>
      <c r="K11" s="200" t="n">
        <f aca="false">I11*$E$6</f>
        <v>2360800</v>
      </c>
      <c r="L11" s="201" t="n">
        <v>1429510</v>
      </c>
      <c r="M11" s="202" t="n">
        <v>3644418</v>
      </c>
      <c r="N11" s="187" t="n">
        <f aca="false">IF(J11="","",M11/I11)</f>
        <v>0.700849615384615</v>
      </c>
      <c r="O11" s="203" t="n">
        <v>1846443</v>
      </c>
      <c r="P11" s="189" t="n">
        <f aca="false">IF(L11="","",O11/M11)</f>
        <v>0.506649621421034</v>
      </c>
      <c r="Q11" s="190" t="n">
        <f aca="false">J11*$E$6+Q10</f>
        <v>1654565.772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7800000</v>
      </c>
      <c r="J12" s="199"/>
      <c r="K12" s="200" t="n">
        <f aca="false">I12*$E$6</f>
        <v>35412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1654565.7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10400000</v>
      </c>
      <c r="J13" s="199"/>
      <c r="K13" s="200" t="n">
        <f aca="false">I13*$E$6</f>
        <v>47216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1654565.77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3000000</v>
      </c>
      <c r="J14" s="204"/>
      <c r="K14" s="200" t="n">
        <f aca="false">I14*$E$6</f>
        <v>5902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654565.77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600000</v>
      </c>
      <c r="J15" s="204"/>
      <c r="K15" s="200" t="n">
        <f aca="false">I15*$E$6</f>
        <v>7082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654565.77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8200000</v>
      </c>
      <c r="J16" s="204"/>
      <c r="K16" s="200" t="n">
        <f aca="false">I16*$E$6</f>
        <v>8262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654565.772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800000</v>
      </c>
      <c r="J17" s="204"/>
      <c r="K17" s="200" t="n">
        <f aca="false">I17*$E$6</f>
        <v>9443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654565.77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3400000</v>
      </c>
      <c r="J18" s="204"/>
      <c r="K18" s="200" t="n">
        <f aca="false">I18*$E$6</f>
        <v>10623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654565.77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6000000</v>
      </c>
      <c r="J19" s="204"/>
      <c r="K19" s="200" t="n">
        <f aca="false">I19*$E$6</f>
        <v>1180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654565.77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654565.77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654565.77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654565.77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654565.77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654565.77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654565.77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654565.77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654565.77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654565.77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654565.77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80</v>
      </c>
      <c r="D34" s="217" t="n">
        <f aca="false">SUM(D10:D33)</f>
        <v>3337415</v>
      </c>
      <c r="E34" s="218" t="n">
        <f aca="false">SUM(E10:E33)</f>
        <v>3133550</v>
      </c>
      <c r="F34" s="219" t="n">
        <f aca="false">SUM(F10:F33)</f>
        <v>203865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3644418</v>
      </c>
      <c r="K34" s="224" t="n">
        <f aca="false">MAX(K10:K33)</f>
        <v>23608000</v>
      </c>
      <c r="L34" s="225" t="n">
        <f aca="false">SUM(L10:L33)</f>
        <v>1846443</v>
      </c>
      <c r="M34" s="226" t="n">
        <f aca="false">MAX(M10:M33)</f>
        <v>3644418</v>
      </c>
      <c r="N34" s="227" t="s">
        <v>70</v>
      </c>
      <c r="O34" s="228" t="n">
        <f aca="false">MAX(O10:O33)</f>
        <v>1846443</v>
      </c>
      <c r="P34" s="229" t="n">
        <f aca="false">MAX(O10:O33)/MAX(M10:M33)</f>
        <v>0.506649621421034</v>
      </c>
      <c r="Q34" s="230" t="n">
        <f aca="false">MAX(Q10:Q33)</f>
        <v>1654565.77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45846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088</v>
      </c>
      <c r="K10" s="184" t="n">
        <f aca="false">I10*$E$6</f>
        <v>1050000</v>
      </c>
      <c r="L10" s="185" t="n">
        <v>485276</v>
      </c>
      <c r="M10" s="186" t="n">
        <v>1454088</v>
      </c>
      <c r="N10" s="187" t="n">
        <f aca="false">IF(J10="","",M10/I10)</f>
        <v>0.5816352</v>
      </c>
      <c r="O10" s="188" t="n">
        <v>485276</v>
      </c>
      <c r="P10" s="189" t="n">
        <f aca="false">IF(L10="","",O10/M10)</f>
        <v>0.333732208779661</v>
      </c>
      <c r="Q10" s="190" t="n">
        <f aca="false">J10*$E$6</f>
        <v>610716.96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87</v>
      </c>
      <c r="D11" s="193" t="n">
        <v>1106719</v>
      </c>
      <c r="E11" s="194" t="n">
        <v>315001</v>
      </c>
      <c r="F11" s="195" t="n">
        <v>791718</v>
      </c>
      <c r="G11" s="196" t="n">
        <v>6046377</v>
      </c>
      <c r="H11" s="197" t="n">
        <v>4165758</v>
      </c>
      <c r="I11" s="198" t="n">
        <f aca="false">I10*2</f>
        <v>5000000</v>
      </c>
      <c r="J11" s="199" t="n">
        <v>76983</v>
      </c>
      <c r="K11" s="200" t="n">
        <f aca="false">I11*$E$6</f>
        <v>2100000</v>
      </c>
      <c r="L11" s="201" t="n">
        <v>256190</v>
      </c>
      <c r="M11" s="202" t="n">
        <v>1531071</v>
      </c>
      <c r="N11" s="187" t="n">
        <f aca="false">IF(J11="","",M11/I11)</f>
        <v>0.3062142</v>
      </c>
      <c r="O11" s="203" t="n">
        <v>741466</v>
      </c>
      <c r="P11" s="189" t="n">
        <f aca="false">IF(L11="","",O11/M11)</f>
        <v>0.484279305139997</v>
      </c>
      <c r="Q11" s="190" t="n">
        <f aca="false">J11*$E$6+Q10</f>
        <v>643049.82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7500000</v>
      </c>
      <c r="J12" s="199"/>
      <c r="K12" s="200" t="n">
        <f aca="false">I12*$E$6</f>
        <v>31500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643049.8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10000000</v>
      </c>
      <c r="J13" s="199"/>
      <c r="K13" s="200" t="n">
        <f aca="false">I13*$E$6</f>
        <v>4200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643049.8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2500000</v>
      </c>
      <c r="J14" s="204"/>
      <c r="K14" s="200" t="n">
        <f aca="false">I14*$E$6</f>
        <v>5250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643049.8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5000000</v>
      </c>
      <c r="J15" s="204"/>
      <c r="K15" s="200" t="n">
        <f aca="false">I15*$E$6</f>
        <v>6300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643049.8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7500000</v>
      </c>
      <c r="J16" s="204"/>
      <c r="K16" s="200" t="n">
        <f aca="false">I16*$E$6</f>
        <v>7350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643049.82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20000000</v>
      </c>
      <c r="J17" s="204"/>
      <c r="K17" s="200" t="n">
        <f aca="false">I17*$E$6</f>
        <v>840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643049.8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2500000</v>
      </c>
      <c r="J18" s="204"/>
      <c r="K18" s="200" t="n">
        <f aca="false">I18*$E$6</f>
        <v>945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643049.8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5000000</v>
      </c>
      <c r="J19" s="204"/>
      <c r="K19" s="200" t="n">
        <f aca="false">I19*$E$6</f>
        <v>105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643049.8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643049.8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43049.8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43049.8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43049.8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43049.8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43049.8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43049.8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43049.8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43049.8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43049.8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52</v>
      </c>
      <c r="D34" s="217" t="n">
        <f aca="false">SUM(D10:D33)</f>
        <v>2476708</v>
      </c>
      <c r="E34" s="218" t="n">
        <f aca="false">SUM(E10:E33)</f>
        <v>1684616</v>
      </c>
      <c r="F34" s="219" t="n">
        <f aca="false">SUM(F10:F33)</f>
        <v>792092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1531071</v>
      </c>
      <c r="K34" s="224" t="n">
        <f aca="false">MAX(K10:K33)</f>
        <v>21000000</v>
      </c>
      <c r="L34" s="225" t="n">
        <f aca="false">SUM(L10:L33)</f>
        <v>741466</v>
      </c>
      <c r="M34" s="226" t="n">
        <f aca="false">MAX(M10:M33)</f>
        <v>1531071</v>
      </c>
      <c r="N34" s="227" t="s">
        <v>70</v>
      </c>
      <c r="O34" s="228" t="n">
        <f aca="false">MAX(O10:O33)</f>
        <v>741466</v>
      </c>
      <c r="P34" s="229" t="n">
        <f aca="false">MAX(O10:O33)/MAX(M10:M33)</f>
        <v>0.484279305139997</v>
      </c>
      <c r="Q34" s="230" t="n">
        <f aca="false">MAX(Q10:Q33)</f>
        <v>643049.8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37992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49125</v>
      </c>
      <c r="M10" s="186" t="n">
        <v>698404</v>
      </c>
      <c r="N10" s="187" t="n">
        <f aca="false">IF(J10="","",M10/I10)</f>
        <v>0.382687123287671</v>
      </c>
      <c r="O10" s="188" t="n">
        <v>49125</v>
      </c>
      <c r="P10" s="189" t="n">
        <f aca="false">IF(L10="","",O10/M10)</f>
        <v>0.070338944221396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71</v>
      </c>
      <c r="D11" s="193" t="n">
        <v>411586</v>
      </c>
      <c r="E11" s="194" t="n">
        <v>411586</v>
      </c>
      <c r="F11" s="195" t="n">
        <v>0</v>
      </c>
      <c r="G11" s="196" t="n">
        <v>7207017</v>
      </c>
      <c r="H11" s="197" t="n">
        <v>8349093</v>
      </c>
      <c r="I11" s="198" t="n">
        <f aca="false">I10*2</f>
        <v>3650000</v>
      </c>
      <c r="J11" s="199" t="n">
        <v>0</v>
      </c>
      <c r="K11" s="200" t="n">
        <f aca="false">I11*$E$6</f>
        <v>1642500</v>
      </c>
      <c r="L11" s="201" t="n">
        <v>0</v>
      </c>
      <c r="M11" s="202" t="n">
        <v>698404</v>
      </c>
      <c r="N11" s="187" t="n">
        <f aca="false">IF(J11="","",M11/I11)</f>
        <v>0.191343561643836</v>
      </c>
      <c r="O11" s="203" t="n">
        <v>49125</v>
      </c>
      <c r="P11" s="189" t="n">
        <f aca="false">IF(L11="","",O11/M11)</f>
        <v>0.0703389442213962</v>
      </c>
      <c r="Q11" s="190" t="n">
        <f aca="false">J11*$E$6+Q10</f>
        <v>314281.8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5475000</v>
      </c>
      <c r="J12" s="199"/>
      <c r="K12" s="200" t="n">
        <f aca="false">I12*$E$6</f>
        <v>246375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314281.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7300000</v>
      </c>
      <c r="J13" s="199"/>
      <c r="K13" s="200" t="n">
        <f aca="false">I13*$E$6</f>
        <v>3285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314281.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9125000</v>
      </c>
      <c r="J14" s="204"/>
      <c r="K14" s="200" t="n">
        <f aca="false">I14*$E$6</f>
        <v>410625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314281.8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10950000</v>
      </c>
      <c r="J15" s="204"/>
      <c r="K15" s="200" t="n">
        <f aca="false">I15*$E$6</f>
        <v>49275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314281.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314281.8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14281.8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14281.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14281.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14281.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14281.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14281.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14281.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14281.8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14281.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14281.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14281.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14281.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14281.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37</v>
      </c>
      <c r="D34" s="217" t="n">
        <f aca="false">SUM(D10:D33)</f>
        <v>1646730</v>
      </c>
      <c r="E34" s="218" t="n">
        <f aca="false">SUM(E10:E33)</f>
        <v>1603495</v>
      </c>
      <c r="F34" s="219" t="n">
        <f aca="false">SUM(F10:F33)</f>
        <v>43235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698404</v>
      </c>
      <c r="K34" s="224" t="n">
        <f aca="false">MAX(K10:K33)</f>
        <v>16425000</v>
      </c>
      <c r="L34" s="225" t="n">
        <f aca="false">SUM(L10:L33)</f>
        <v>49125</v>
      </c>
      <c r="M34" s="226" t="n">
        <f aca="false">MAX(M10:M33)</f>
        <v>698404</v>
      </c>
      <c r="N34" s="227" t="s">
        <v>70</v>
      </c>
      <c r="O34" s="228" t="n">
        <f aca="false">MAX(O10:O33)</f>
        <v>49125</v>
      </c>
      <c r="P34" s="229" t="n">
        <f aca="false">MAX(O10:O33)/MAX(M10:M33)</f>
        <v>0.0703389442213962</v>
      </c>
      <c r="Q34" s="230" t="n">
        <f aca="false">MAX(Q10:Q33)</f>
        <v>314281.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69840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951334</v>
      </c>
      <c r="M10" s="186" t="n">
        <v>3917159</v>
      </c>
      <c r="N10" s="187" t="n">
        <f aca="false">IF(J10="","",M10/I10)</f>
        <v>0.593508939393939</v>
      </c>
      <c r="O10" s="188" t="n">
        <v>951334</v>
      </c>
      <c r="P10" s="189" t="n">
        <f aca="false">IF(L10="","",O10/M10)</f>
        <v>0.24286325880568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96</v>
      </c>
      <c r="D11" s="193" t="n">
        <v>2367338</v>
      </c>
      <c r="E11" s="194" t="n">
        <v>1521796</v>
      </c>
      <c r="F11" s="195" t="n">
        <v>845542</v>
      </c>
      <c r="G11" s="196" t="n">
        <v>31524817</v>
      </c>
      <c r="H11" s="197" t="n">
        <v>13728613</v>
      </c>
      <c r="I11" s="198" t="n">
        <f aca="false">I10*2</f>
        <v>13200000</v>
      </c>
      <c r="J11" s="199" t="n">
        <v>1619635</v>
      </c>
      <c r="K11" s="200" t="n">
        <f aca="false">I11*$E$6</f>
        <v>6718800</v>
      </c>
      <c r="L11" s="201" t="n">
        <v>1685700</v>
      </c>
      <c r="M11" s="202" t="n">
        <v>5536794</v>
      </c>
      <c r="N11" s="187" t="n">
        <f aca="false">IF(J11="","",M11/I11)</f>
        <v>0.419454090909091</v>
      </c>
      <c r="O11" s="203" t="n">
        <v>2637034</v>
      </c>
      <c r="P11" s="189" t="n">
        <f aca="false">IF(L11="","",O11/M11)</f>
        <v>0.476274537214135</v>
      </c>
      <c r="Q11" s="190" t="n">
        <f aca="false">J11*$E$6+Q10</f>
        <v>2818228.146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/>
      <c r="D12" s="193"/>
      <c r="E12" s="194"/>
      <c r="F12" s="195"/>
      <c r="G12" s="196"/>
      <c r="H12" s="197"/>
      <c r="I12" s="198" t="n">
        <f aca="false">I10*3</f>
        <v>19800000</v>
      </c>
      <c r="J12" s="199"/>
      <c r="K12" s="200" t="n">
        <f aca="false">I12*$E$6</f>
        <v>100782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2818228.1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26400000</v>
      </c>
      <c r="J13" s="199"/>
      <c r="K13" s="200" t="n">
        <f aca="false">I13*$E$6</f>
        <v>134376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2818228.14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33000000</v>
      </c>
      <c r="J14" s="204"/>
      <c r="K14" s="200" t="n">
        <f aca="false">I14*$E$6</f>
        <v>16797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2818228.146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/>
      <c r="D15" s="193"/>
      <c r="E15" s="194"/>
      <c r="F15" s="195"/>
      <c r="G15" s="196"/>
      <c r="H15" s="197"/>
      <c r="I15" s="198" t="n">
        <f aca="false">I10*6</f>
        <v>39600000</v>
      </c>
      <c r="J15" s="204"/>
      <c r="K15" s="200" t="n">
        <f aca="false">I15*$E$6</f>
        <v>20156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2818228.146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818228.14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818228.14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818228.146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818228.146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818228.146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818228.14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818228.146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818228.14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818228.146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818228.14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818228.14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818228.14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818228.14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818228.14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69</v>
      </c>
      <c r="D34" s="217" t="n">
        <f aca="false">SUM(D10:D33)</f>
        <v>7460853</v>
      </c>
      <c r="E34" s="218" t="n">
        <f aca="false">SUM(E10:E33)</f>
        <v>6421661</v>
      </c>
      <c r="F34" s="219" t="n">
        <f aca="false">SUM(F10:F33)</f>
        <v>1039192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5536794</v>
      </c>
      <c r="K34" s="224" t="n">
        <f aca="false">MAX(K10:K33)</f>
        <v>67188000</v>
      </c>
      <c r="L34" s="225" t="n">
        <f aca="false">SUM(L10:L33)</f>
        <v>2637034</v>
      </c>
      <c r="M34" s="226" t="n">
        <f aca="false">MAX(M10:M33)</f>
        <v>5536794</v>
      </c>
      <c r="N34" s="227" t="s">
        <v>70</v>
      </c>
      <c r="O34" s="228" t="n">
        <f aca="false">MAX(O10:O33)</f>
        <v>2637034</v>
      </c>
      <c r="P34" s="229" t="n">
        <f aca="false">MAX(O10:O33)/MAX(M10:M33)</f>
        <v>0.476274537214135</v>
      </c>
      <c r="Q34" s="230" t="n">
        <f aca="false">MAX(Q10:Q33)</f>
        <v>2818228.14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60794.7906976744</v>
      </c>
      <c r="E10" s="278" t="n">
        <v>1307088</v>
      </c>
      <c r="F10" s="279" t="n">
        <v>1307088</v>
      </c>
      <c r="G10" s="280" t="n">
        <v>1454088</v>
      </c>
      <c r="H10" s="281" t="n">
        <f aca="false">$I10/$G$39</f>
        <v>66844.7567567568</v>
      </c>
      <c r="I10" s="278" t="n">
        <v>1236628</v>
      </c>
      <c r="J10" s="279" t="n">
        <v>1236628</v>
      </c>
      <c r="K10" s="282" t="n">
        <v>698404</v>
      </c>
      <c r="L10" s="283" t="n">
        <f aca="false">$M10/$H$39</f>
        <v>25802.6363636364</v>
      </c>
      <c r="M10" s="278" t="n">
        <v>283829</v>
      </c>
      <c r="N10" s="114" t="n">
        <v>283829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1542652</v>
      </c>
      <c r="D11" s="286" t="n">
        <f aca="false">$E11/$E$39</f>
        <v>59838.976744186</v>
      </c>
      <c r="E11" s="287" t="n">
        <v>1286538</v>
      </c>
      <c r="F11" s="288" t="n">
        <v>2593626</v>
      </c>
      <c r="G11" s="289" t="n">
        <v>76983</v>
      </c>
      <c r="H11" s="290" t="n">
        <f aca="false">$I11/$G$39</f>
        <v>3413.02702702703</v>
      </c>
      <c r="I11" s="287" t="n">
        <v>63141</v>
      </c>
      <c r="J11" s="288" t="n">
        <v>1299769</v>
      </c>
      <c r="K11" s="291" t="n">
        <v>0</v>
      </c>
      <c r="L11" s="292" t="n">
        <f aca="false">$M11/$H$39</f>
        <v>0</v>
      </c>
      <c r="M11" s="287" t="n">
        <v>0</v>
      </c>
      <c r="N11" s="293" t="n">
        <v>283829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/>
      <c r="D12" s="286" t="n">
        <f aca="false">$E12/$E$39</f>
        <v>0</v>
      </c>
      <c r="E12" s="287"/>
      <c r="F12" s="288"/>
      <c r="G12" s="289"/>
      <c r="H12" s="290" t="n">
        <f aca="false">$I12/$G$39</f>
        <v>0</v>
      </c>
      <c r="I12" s="287"/>
      <c r="J12" s="288"/>
      <c r="K12" s="291"/>
      <c r="L12" s="292" t="n">
        <f aca="false">$M12/$H$39</f>
        <v>0</v>
      </c>
      <c r="M12" s="287"/>
      <c r="N12" s="293"/>
      <c r="O12" s="114"/>
      <c r="P12" s="114"/>
    </row>
    <row r="13" customFormat="false" ht="11.25" hidden="false" customHeight="true" outlineLevel="0" collapsed="false">
      <c r="B13" s="284" t="n">
        <v>21</v>
      </c>
      <c r="C13" s="285"/>
      <c r="D13" s="286" t="n">
        <f aca="false">$E13/$E$39</f>
        <v>0</v>
      </c>
      <c r="E13" s="287"/>
      <c r="F13" s="288"/>
      <c r="G13" s="289"/>
      <c r="H13" s="290" t="n">
        <f aca="false">$I13/$G$39</f>
        <v>0</v>
      </c>
      <c r="I13" s="287"/>
      <c r="J13" s="288"/>
      <c r="K13" s="291"/>
      <c r="L13" s="292" t="n">
        <f aca="false">$M13/$H$39</f>
        <v>0</v>
      </c>
      <c r="M13" s="287"/>
      <c r="N13" s="293"/>
      <c r="O13" s="114"/>
      <c r="P13" s="114"/>
    </row>
    <row r="14" customFormat="false" ht="11.25" hidden="false" customHeight="true" outlineLevel="0" collapsed="false">
      <c r="B14" s="284" t="n">
        <v>22</v>
      </c>
      <c r="C14" s="285"/>
      <c r="D14" s="286" t="n">
        <f aca="false">$E14/$E$39</f>
        <v>0</v>
      </c>
      <c r="E14" s="287"/>
      <c r="F14" s="288"/>
      <c r="G14" s="289"/>
      <c r="H14" s="290" t="n">
        <f aca="false">$I14/$G$39</f>
        <v>0</v>
      </c>
      <c r="I14" s="287"/>
      <c r="J14" s="288"/>
      <c r="K14" s="291"/>
      <c r="L14" s="294" t="n">
        <f aca="false">$M14/$H$39</f>
        <v>0</v>
      </c>
      <c r="M14" s="287"/>
      <c r="N14" s="293"/>
      <c r="O14" s="114"/>
      <c r="P14" s="114"/>
    </row>
    <row r="15" customFormat="false" ht="11.25" hidden="false" customHeight="true" outlineLevel="0" collapsed="false">
      <c r="B15" s="284" t="n">
        <v>25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6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7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8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29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644418</v>
      </c>
      <c r="D34" s="302" t="n">
        <f aca="false">SUM(D10:D33)</f>
        <v>120633.76744186</v>
      </c>
      <c r="E34" s="303" t="n">
        <f aca="false">SUM(E10:E33)</f>
        <v>2593626</v>
      </c>
      <c r="F34" s="304"/>
      <c r="G34" s="305" t="n">
        <f aca="false">SUM(G10:G33)</f>
        <v>1531071</v>
      </c>
      <c r="H34" s="302" t="n">
        <f aca="false">SUM(H10:H33)</f>
        <v>70257.7837837838</v>
      </c>
      <c r="I34" s="303" t="n">
        <f aca="false">SUM(I10:I33)</f>
        <v>1299769</v>
      </c>
      <c r="J34" s="306"/>
      <c r="K34" s="307" t="n">
        <f aca="false">SUM(K10:K33)</f>
        <v>698404</v>
      </c>
      <c r="L34" s="308" t="n">
        <f aca="false">SUM(L10:L33)</f>
        <v>25802.6363636364</v>
      </c>
      <c r="M34" s="303" t="n">
        <f aca="false">SUM(M10:M33)</f>
        <v>283829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1822209</v>
      </c>
      <c r="D35" s="310" t="n">
        <f aca="false">$E35/E39</f>
        <v>60316.8837209302</v>
      </c>
      <c r="E35" s="311" t="n">
        <f aca="false">$E34/日別売上!$M$1</f>
        <v>1296813</v>
      </c>
      <c r="F35" s="304"/>
      <c r="G35" s="305" t="n">
        <f aca="false">$G34/日別売上!$M$1</f>
        <v>765535.5</v>
      </c>
      <c r="H35" s="302" t="n">
        <f aca="false">$I35/G39</f>
        <v>35128.8918918919</v>
      </c>
      <c r="I35" s="311" t="n">
        <f aca="false">$I34/日別売上!$M$1</f>
        <v>649884.5</v>
      </c>
      <c r="J35" s="306"/>
      <c r="K35" s="307" t="n">
        <f aca="false">$K34/日別売上!$M$1</f>
        <v>349202</v>
      </c>
      <c r="L35" s="308" t="n">
        <f aca="false">$M35/H39</f>
        <v>12901.3181818182</v>
      </c>
      <c r="M35" s="311" t="n">
        <f aca="false">$M34/日別売上!$M$1</f>
        <v>141914.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0</v>
      </c>
      <c r="E10" s="374" t="n">
        <v>704</v>
      </c>
      <c r="F10" s="375" t="n">
        <v>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307088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256114</v>
      </c>
      <c r="D11" s="384" t="n">
        <v>0</v>
      </c>
      <c r="E11" s="385" t="n">
        <v>0</v>
      </c>
      <c r="F11" s="386" t="n">
        <v>0</v>
      </c>
      <c r="G11" s="387" t="n">
        <v>0</v>
      </c>
      <c r="H11" s="388" t="n">
        <v>0</v>
      </c>
      <c r="I11" s="389" t="n">
        <v>0</v>
      </c>
      <c r="J11" s="390" t="n">
        <v>1542652</v>
      </c>
      <c r="K11" s="391"/>
      <c r="L11" s="392" t="n">
        <v>1286538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/>
      <c r="D12" s="384"/>
      <c r="E12" s="385"/>
      <c r="F12" s="386"/>
      <c r="G12" s="387"/>
      <c r="H12" s="388"/>
      <c r="I12" s="389"/>
      <c r="J12" s="390"/>
      <c r="K12" s="391"/>
      <c r="L12" s="392"/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/>
      <c r="D13" s="384"/>
      <c r="E13" s="385"/>
      <c r="F13" s="386"/>
      <c r="G13" s="387"/>
      <c r="H13" s="388"/>
      <c r="I13" s="389"/>
      <c r="J13" s="390"/>
      <c r="K13" s="391"/>
      <c r="L13" s="392"/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/>
      <c r="D14" s="384"/>
      <c r="E14" s="385"/>
      <c r="F14" s="386"/>
      <c r="G14" s="387"/>
      <c r="H14" s="388"/>
      <c r="I14" s="389"/>
      <c r="J14" s="393"/>
      <c r="K14" s="391"/>
      <c r="L14" s="394"/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205657</v>
      </c>
      <c r="D34" s="406" t="n">
        <f aca="false">SUM(D10:D33)</f>
        <v>0</v>
      </c>
      <c r="E34" s="407" t="n">
        <f aca="false">SUM(E10:E33)</f>
        <v>704</v>
      </c>
      <c r="F34" s="408" t="n">
        <f aca="false">SUM(F10:F33)</f>
        <v>0</v>
      </c>
      <c r="G34" s="409" t="n">
        <f aca="false">SUM(G10:G33)</f>
        <v>176100</v>
      </c>
      <c r="H34" s="410" t="n">
        <f aca="false">SUM(H10:H33)</f>
        <v>1980</v>
      </c>
      <c r="I34" s="411" t="n">
        <f aca="false">SUM(I10:I33)</f>
        <v>165419</v>
      </c>
      <c r="J34" s="412" t="n">
        <f aca="false">SUM(J10:J33)</f>
        <v>3456488</v>
      </c>
      <c r="K34" s="413" t="n">
        <f aca="false">MAX(K10:K33)</f>
        <v>0</v>
      </c>
      <c r="L34" s="414" t="n">
        <f aca="false">SUM(L10:L33)</f>
        <v>2593626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382461</v>
      </c>
      <c r="D35" s="416"/>
      <c r="E35" s="416"/>
      <c r="F35" s="416"/>
      <c r="G35" s="416" t="n">
        <f aca="false">SUM(H34:I34)</f>
        <v>16739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104</v>
      </c>
      <c r="J39" s="379" t="n">
        <v>1302939</v>
      </c>
      <c r="K39" s="380"/>
      <c r="L39" s="381" t="n">
        <v>1236628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13842</v>
      </c>
      <c r="D40" s="384" t="n">
        <v>0</v>
      </c>
      <c r="E40" s="385" t="n">
        <v>0</v>
      </c>
      <c r="F40" s="386" t="n">
        <v>0</v>
      </c>
      <c r="G40" s="387" t="n">
        <v>0</v>
      </c>
      <c r="H40" s="388" t="n">
        <v>0</v>
      </c>
      <c r="I40" s="389" t="n">
        <v>0</v>
      </c>
      <c r="J40" s="390" t="n">
        <v>76983</v>
      </c>
      <c r="K40" s="391"/>
      <c r="L40" s="392" t="n">
        <v>6314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/>
      <c r="D41" s="384"/>
      <c r="E41" s="385"/>
      <c r="F41" s="386"/>
      <c r="G41" s="387"/>
      <c r="H41" s="388"/>
      <c r="I41" s="389"/>
      <c r="J41" s="390"/>
      <c r="K41" s="391"/>
      <c r="L41" s="392"/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/>
      <c r="D42" s="384"/>
      <c r="E42" s="385"/>
      <c r="F42" s="386"/>
      <c r="G42" s="387"/>
      <c r="H42" s="388"/>
      <c r="I42" s="389"/>
      <c r="J42" s="390"/>
      <c r="K42" s="391"/>
      <c r="L42" s="392"/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/>
      <c r="D43" s="384"/>
      <c r="E43" s="385"/>
      <c r="F43" s="386"/>
      <c r="G43" s="387"/>
      <c r="H43" s="388"/>
      <c r="I43" s="389"/>
      <c r="J43" s="393"/>
      <c r="K43" s="391"/>
      <c r="L43" s="394"/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52974</v>
      </c>
      <c r="D63" s="406" t="n">
        <f aca="false">SUM(D39:D62)</f>
        <v>170723</v>
      </c>
      <c r="E63" s="407" t="n">
        <f aca="false">SUM(E39:E62)</f>
        <v>28400</v>
      </c>
      <c r="F63" s="408" t="n">
        <f aca="false">SUM(F39:F62)</f>
        <v>0</v>
      </c>
      <c r="G63" s="409" t="n">
        <f aca="false">SUM(G39:G62)</f>
        <v>12840</v>
      </c>
      <c r="H63" s="410" t="n">
        <f aca="false">SUM(H39:H62)</f>
        <v>0</v>
      </c>
      <c r="I63" s="411" t="n">
        <f aca="false">SUM(I39:I62)</f>
        <v>159104</v>
      </c>
      <c r="J63" s="412" t="n">
        <f aca="false">SUM(J39:J62)</f>
        <v>1379922</v>
      </c>
      <c r="K63" s="413" t="n">
        <f aca="false">MAX(K39:K62)</f>
        <v>0</v>
      </c>
      <c r="L63" s="414" t="n">
        <f aca="false">SUM(L39:L62)</f>
        <v>1299769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64937</v>
      </c>
      <c r="D64" s="416"/>
      <c r="E64" s="416"/>
      <c r="F64" s="416"/>
      <c r="G64" s="416" t="n">
        <f aca="false">SUM(H63:I63)</f>
        <v>159104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0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3829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0</v>
      </c>
      <c r="D69" s="384" t="n">
        <v>0</v>
      </c>
      <c r="E69" s="385" t="n">
        <v>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0</v>
      </c>
      <c r="K69" s="391"/>
      <c r="L69" s="392" t="n">
        <v>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/>
      <c r="D70" s="384"/>
      <c r="E70" s="385"/>
      <c r="F70" s="386"/>
      <c r="G70" s="387"/>
      <c r="H70" s="388"/>
      <c r="I70" s="389"/>
      <c r="J70" s="390"/>
      <c r="K70" s="391"/>
      <c r="L70" s="392"/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/>
      <c r="D71" s="384"/>
      <c r="E71" s="385"/>
      <c r="F71" s="386"/>
      <c r="G71" s="387"/>
      <c r="H71" s="388"/>
      <c r="I71" s="389"/>
      <c r="J71" s="390"/>
      <c r="K71" s="391"/>
      <c r="L71" s="392"/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/>
      <c r="D72" s="384"/>
      <c r="E72" s="385"/>
      <c r="F72" s="386"/>
      <c r="G72" s="387"/>
      <c r="H72" s="388"/>
      <c r="I72" s="389"/>
      <c r="J72" s="393"/>
      <c r="K72" s="391"/>
      <c r="L72" s="394"/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70031</v>
      </c>
      <c r="D92" s="406" t="n">
        <f aca="false">SUM(D68:D91)</f>
        <v>0</v>
      </c>
      <c r="E92" s="407" t="n">
        <f aca="false">SUM(E68:E91)</f>
        <v>295419</v>
      </c>
      <c r="F92" s="408" t="n">
        <f aca="false">SUM(F68:F91)</f>
        <v>4912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698404</v>
      </c>
      <c r="K92" s="413" t="n">
        <f aca="false">MAX(K68:K91)</f>
        <v>0</v>
      </c>
      <c r="L92" s="414" t="n">
        <f aca="false">SUM(L68:L91)</f>
        <v>283829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14575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0</v>
      </c>
      <c r="E10" s="458" t="n">
        <v>0</v>
      </c>
      <c r="F10" s="459" t="n">
        <v>795209</v>
      </c>
      <c r="G10" s="457" t="n">
        <v>315001</v>
      </c>
      <c r="H10" s="458" t="n">
        <v>0</v>
      </c>
      <c r="I10" s="458" t="n">
        <v>0</v>
      </c>
      <c r="J10" s="459" t="n">
        <v>315001</v>
      </c>
      <c r="K10" s="457" t="n">
        <v>411586</v>
      </c>
      <c r="L10" s="458" t="n">
        <v>0</v>
      </c>
      <c r="M10" s="458" t="n">
        <v>0</v>
      </c>
      <c r="N10" s="460" t="n">
        <v>411586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0</v>
      </c>
      <c r="E11" s="447" t="n">
        <v>0</v>
      </c>
      <c r="F11" s="448" t="n">
        <v>53824</v>
      </c>
      <c r="G11" s="446" t="n">
        <v>791718</v>
      </c>
      <c r="H11" s="447" t="n">
        <v>0</v>
      </c>
      <c r="I11" s="447" t="n">
        <v>0</v>
      </c>
      <c r="J11" s="448" t="n">
        <v>791718</v>
      </c>
      <c r="K11" s="446" t="n">
        <v>0</v>
      </c>
      <c r="L11" s="447" t="n">
        <v>0</v>
      </c>
      <c r="M11" s="447" t="n">
        <v>0</v>
      </c>
      <c r="N11" s="449" t="n">
        <v>0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0</v>
      </c>
      <c r="E12" s="453" t="n">
        <v>0</v>
      </c>
      <c r="F12" s="454" t="n">
        <v>849033</v>
      </c>
      <c r="G12" s="452" t="n">
        <v>1106719</v>
      </c>
      <c r="H12" s="453" t="n">
        <v>0</v>
      </c>
      <c r="I12" s="453" t="n">
        <v>0</v>
      </c>
      <c r="J12" s="454" t="n">
        <v>1106719</v>
      </c>
      <c r="K12" s="452" t="n">
        <v>411586</v>
      </c>
      <c r="L12" s="453" t="n">
        <v>0</v>
      </c>
      <c r="M12" s="453" t="n">
        <v>0</v>
      </c>
      <c r="N12" s="455" t="n">
        <v>411586</v>
      </c>
    </row>
    <row r="13" customFormat="false" ht="12" hidden="false" customHeight="false" outlineLevel="0" collapsed="false">
      <c r="A13" s="456"/>
      <c r="B13" s="439" t="s">
        <v>110</v>
      </c>
      <c r="C13" s="457" t="n">
        <v>0</v>
      </c>
      <c r="D13" s="458" t="n">
        <v>0</v>
      </c>
      <c r="E13" s="458" t="n">
        <v>0</v>
      </c>
      <c r="F13" s="459" t="n">
        <v>0</v>
      </c>
      <c r="G13" s="457" t="n">
        <v>0</v>
      </c>
      <c r="H13" s="458" t="n">
        <v>0</v>
      </c>
      <c r="I13" s="458" t="n">
        <v>0</v>
      </c>
      <c r="J13" s="459" t="n">
        <v>0</v>
      </c>
      <c r="K13" s="457" t="n">
        <v>0</v>
      </c>
      <c r="L13" s="458" t="n">
        <v>0</v>
      </c>
      <c r="M13" s="458" t="n">
        <v>0</v>
      </c>
      <c r="N13" s="460" t="n">
        <v>0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0</v>
      </c>
      <c r="D14" s="447" t="n">
        <v>0</v>
      </c>
      <c r="E14" s="447" t="n">
        <v>0</v>
      </c>
      <c r="F14" s="448" t="n">
        <v>0</v>
      </c>
      <c r="G14" s="446" t="n">
        <v>0</v>
      </c>
      <c r="H14" s="447" t="n">
        <v>0</v>
      </c>
      <c r="I14" s="447" t="n">
        <v>0</v>
      </c>
      <c r="J14" s="448" t="n">
        <v>0</v>
      </c>
      <c r="K14" s="446" t="n">
        <v>0</v>
      </c>
      <c r="L14" s="447" t="n">
        <v>0</v>
      </c>
      <c r="M14" s="447" t="n">
        <v>0</v>
      </c>
      <c r="N14" s="449" t="n">
        <v>0</v>
      </c>
    </row>
    <row r="15" customFormat="false" ht="12.75" hidden="false" customHeight="false" outlineLevel="0" collapsed="false">
      <c r="A15" s="450"/>
      <c r="B15" s="451" t="s">
        <v>38</v>
      </c>
      <c r="C15" s="452" t="n">
        <v>0</v>
      </c>
      <c r="D15" s="453" t="n">
        <v>0</v>
      </c>
      <c r="E15" s="453" t="n">
        <v>0</v>
      </c>
      <c r="F15" s="454" t="n">
        <v>0</v>
      </c>
      <c r="G15" s="452" t="n">
        <v>0</v>
      </c>
      <c r="H15" s="453" t="n">
        <v>0</v>
      </c>
      <c r="I15" s="453" t="n">
        <v>0</v>
      </c>
      <c r="J15" s="454" t="n">
        <v>0</v>
      </c>
      <c r="K15" s="452" t="n">
        <v>0</v>
      </c>
      <c r="L15" s="453" t="n">
        <v>0</v>
      </c>
      <c r="M15" s="453" t="n">
        <v>0</v>
      </c>
      <c r="N15" s="455" t="n">
        <v>0</v>
      </c>
    </row>
    <row r="16" customFormat="false" ht="12" hidden="false" customHeight="false" outlineLevel="0" collapsed="false">
      <c r="A16" s="456"/>
      <c r="B16" s="439" t="s">
        <v>110</v>
      </c>
      <c r="C16" s="457" t="n">
        <v>0</v>
      </c>
      <c r="D16" s="458" t="n">
        <v>0</v>
      </c>
      <c r="E16" s="458" t="n">
        <v>0</v>
      </c>
      <c r="F16" s="459" t="n">
        <v>0</v>
      </c>
      <c r="G16" s="457" t="n">
        <v>0</v>
      </c>
      <c r="H16" s="458" t="n">
        <v>0</v>
      </c>
      <c r="I16" s="458" t="n">
        <v>0</v>
      </c>
      <c r="J16" s="459" t="n">
        <v>0</v>
      </c>
      <c r="K16" s="457" t="n">
        <v>0</v>
      </c>
      <c r="L16" s="458" t="n">
        <v>0</v>
      </c>
      <c r="M16" s="458" t="n">
        <v>0</v>
      </c>
      <c r="N16" s="460" t="n">
        <v>0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0</v>
      </c>
      <c r="D17" s="447" t="n">
        <v>0</v>
      </c>
      <c r="E17" s="447" t="n">
        <v>0</v>
      </c>
      <c r="F17" s="448" t="n">
        <v>0</v>
      </c>
      <c r="G17" s="446" t="n">
        <v>0</v>
      </c>
      <c r="H17" s="447" t="n">
        <v>0</v>
      </c>
      <c r="I17" s="447" t="n">
        <v>0</v>
      </c>
      <c r="J17" s="448" t="n">
        <v>0</v>
      </c>
      <c r="K17" s="446" t="n">
        <v>0</v>
      </c>
      <c r="L17" s="447" t="n">
        <v>0</v>
      </c>
      <c r="M17" s="447" t="n">
        <v>0</v>
      </c>
      <c r="N17" s="449" t="n">
        <v>0</v>
      </c>
    </row>
    <row r="18" customFormat="false" ht="12.75" hidden="false" customHeight="false" outlineLevel="0" collapsed="false">
      <c r="A18" s="450"/>
      <c r="B18" s="451" t="s">
        <v>38</v>
      </c>
      <c r="C18" s="452" t="n">
        <v>0</v>
      </c>
      <c r="D18" s="453" t="n">
        <v>0</v>
      </c>
      <c r="E18" s="453" t="n">
        <v>0</v>
      </c>
      <c r="F18" s="454" t="n">
        <v>0</v>
      </c>
      <c r="G18" s="452" t="n">
        <v>0</v>
      </c>
      <c r="H18" s="453" t="n">
        <v>0</v>
      </c>
      <c r="I18" s="453" t="n">
        <v>0</v>
      </c>
      <c r="J18" s="454" t="n">
        <v>0</v>
      </c>
      <c r="K18" s="452" t="n">
        <v>0</v>
      </c>
      <c r="L18" s="453" t="n">
        <v>0</v>
      </c>
      <c r="M18" s="453" t="n">
        <v>0</v>
      </c>
      <c r="N18" s="455" t="n">
        <v>0</v>
      </c>
    </row>
    <row r="19" customFormat="false" ht="12" hidden="false" customHeight="false" outlineLevel="0" collapsed="false">
      <c r="A19" s="456"/>
      <c r="B19" s="439" t="s">
        <v>110</v>
      </c>
      <c r="C19" s="457" t="n">
        <v>0</v>
      </c>
      <c r="D19" s="458" t="n">
        <v>0</v>
      </c>
      <c r="E19" s="458" t="n">
        <v>0</v>
      </c>
      <c r="F19" s="459" t="n">
        <v>0</v>
      </c>
      <c r="G19" s="457" t="n">
        <v>0</v>
      </c>
      <c r="H19" s="458" t="n">
        <v>0</v>
      </c>
      <c r="I19" s="458" t="n">
        <v>0</v>
      </c>
      <c r="J19" s="459" t="n">
        <v>0</v>
      </c>
      <c r="K19" s="457" t="n">
        <v>0</v>
      </c>
      <c r="L19" s="458" t="n">
        <v>0</v>
      </c>
      <c r="M19" s="458" t="n">
        <v>0</v>
      </c>
      <c r="N19" s="460" t="n">
        <v>0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0</v>
      </c>
      <c r="E20" s="447" t="n">
        <v>0</v>
      </c>
      <c r="F20" s="448" t="n">
        <v>0</v>
      </c>
      <c r="G20" s="446" t="n">
        <v>0</v>
      </c>
      <c r="H20" s="447" t="n">
        <v>0</v>
      </c>
      <c r="I20" s="447" t="n">
        <v>0</v>
      </c>
      <c r="J20" s="448" t="n">
        <v>0</v>
      </c>
      <c r="K20" s="446" t="n">
        <v>0</v>
      </c>
      <c r="L20" s="447" t="n">
        <v>0</v>
      </c>
      <c r="M20" s="447" t="n">
        <v>0</v>
      </c>
      <c r="N20" s="449" t="n">
        <v>0</v>
      </c>
    </row>
    <row r="21" customFormat="false" ht="12.75" hidden="false" customHeight="false" outlineLevel="0" collapsed="false">
      <c r="A21" s="450"/>
      <c r="B21" s="451" t="s">
        <v>38</v>
      </c>
      <c r="C21" s="452" t="n">
        <v>0</v>
      </c>
      <c r="D21" s="453" t="n">
        <v>0</v>
      </c>
      <c r="E21" s="453" t="n">
        <v>0</v>
      </c>
      <c r="F21" s="454" t="n">
        <v>0</v>
      </c>
      <c r="G21" s="452" t="n">
        <v>0</v>
      </c>
      <c r="H21" s="453" t="n">
        <v>0</v>
      </c>
      <c r="I21" s="453" t="n">
        <v>0</v>
      </c>
      <c r="J21" s="454" t="n">
        <v>0</v>
      </c>
      <c r="K21" s="452" t="n">
        <v>0</v>
      </c>
      <c r="L21" s="453" t="n">
        <v>0</v>
      </c>
      <c r="M21" s="453" t="n">
        <v>0</v>
      </c>
      <c r="N21" s="455" t="n">
        <v>0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644.418</v>
      </c>
      <c r="E7" s="480" t="e">
        <f aca="false">D7/C7</f>
        <v>#DIV/0!</v>
      </c>
      <c r="F7" s="481"/>
      <c r="G7" s="482" t="n">
        <f aca="false">千葉実績!J34/1000</f>
        <v>1531.071</v>
      </c>
      <c r="H7" s="480" t="e">
        <f aca="false">G7/F7</f>
        <v>#DIV/0!</v>
      </c>
      <c r="I7" s="481"/>
      <c r="J7" s="482" t="n">
        <f aca="false">山口実績!J34/1000</f>
        <v>698.40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873.893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846.443</v>
      </c>
      <c r="E8" s="489" t="n">
        <f aca="false">D8/D7</f>
        <v>0.506649621421033</v>
      </c>
      <c r="F8" s="487" t="s">
        <v>126</v>
      </c>
      <c r="G8" s="488" t="n">
        <f aca="false">千葉実績!L34/1000</f>
        <v>741.466</v>
      </c>
      <c r="H8" s="489" t="n">
        <f aca="false">G8/G7</f>
        <v>0.484279305139997</v>
      </c>
      <c r="I8" s="487" t="s">
        <v>126</v>
      </c>
      <c r="J8" s="488" t="n">
        <f aca="false">山口実績!L34/1000</f>
        <v>49.125</v>
      </c>
      <c r="K8" s="489" t="n">
        <f aca="false">J8/J7</f>
        <v>0.0703389442213962</v>
      </c>
      <c r="L8" s="490" t="s">
        <v>126</v>
      </c>
      <c r="M8" s="491" t="n">
        <f aca="false">SUM(D8,G8,J8)</f>
        <v>2637.034</v>
      </c>
      <c r="N8" s="492" t="n">
        <f aca="false">M8/M7</f>
        <v>0.448941443094043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593.626</v>
      </c>
      <c r="E10" s="506" t="e">
        <f aca="false">D10/C10</f>
        <v>#DIV/0!</v>
      </c>
      <c r="F10" s="507"/>
      <c r="G10" s="505" t="n">
        <f aca="false">生産一覧!I34/1000</f>
        <v>1299.769</v>
      </c>
      <c r="H10" s="506" t="e">
        <f aca="false">G10/F10</f>
        <v>#DIV/0!</v>
      </c>
      <c r="I10" s="507"/>
      <c r="J10" s="505" t="n">
        <f aca="false">生産一覧!M34/1000</f>
        <v>283.829</v>
      </c>
      <c r="K10" s="506" t="n">
        <v>0.663</v>
      </c>
      <c r="L10" s="508" t="n">
        <f aca="false">SUM(C10,F10,I10)</f>
        <v>0</v>
      </c>
      <c r="M10" s="509" t="n">
        <f aca="false">SUM(D10,G10,J10)</f>
        <v>4177.224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19T02:58:33Z</dcterms:modified>
  <cp:revision>0</cp:revision>
  <dc:subject/>
  <dc:title/>
</cp:coreProperties>
</file>