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846621</c:v>
                </c:pt>
                <c:pt idx="11">
                  <c:v>28966884</c:v>
                </c:pt>
                <c:pt idx="12">
                  <c:v>31060776</c:v>
                </c:pt>
                <c:pt idx="13">
                  <c:v>34503973</c:v>
                </c:pt>
                <c:pt idx="14">
                  <c:v>36935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04870</c:v>
                </c:pt>
                <c:pt idx="9">
                  <c:v>8364328</c:v>
                </c:pt>
                <c:pt idx="10">
                  <c:v>8826887</c:v>
                </c:pt>
                <c:pt idx="11">
                  <c:v>9577438</c:v>
                </c:pt>
                <c:pt idx="12">
                  <c:v>10074093</c:v>
                </c:pt>
                <c:pt idx="13">
                  <c:v>10501673</c:v>
                </c:pt>
                <c:pt idx="14">
                  <c:v>10510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642365.934</c:v>
                </c:pt>
                <c:pt idx="11">
                  <c:v>13150965.336</c:v>
                </c:pt>
                <c:pt idx="12">
                  <c:v>14101592.304</c:v>
                </c:pt>
                <c:pt idx="13">
                  <c:v>15664803.742</c:v>
                </c:pt>
                <c:pt idx="14">
                  <c:v>16768503.62</c:v>
                </c:pt>
                <c:pt idx="15">
                  <c:v>16768503.62</c:v>
                </c:pt>
                <c:pt idx="16">
                  <c:v>16768503.62</c:v>
                </c:pt>
                <c:pt idx="17">
                  <c:v>16768503.62</c:v>
                </c:pt>
                <c:pt idx="18">
                  <c:v>16768503.62</c:v>
                </c:pt>
                <c:pt idx="19">
                  <c:v>16768503.62</c:v>
                </c:pt>
                <c:pt idx="20">
                  <c:v>16768503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4083351</c:v>
                </c:pt>
                <c:pt idx="11">
                  <c:v>4675551</c:v>
                </c:pt>
                <c:pt idx="12">
                  <c:v>3993060</c:v>
                </c:pt>
                <c:pt idx="13">
                  <c:v>2118776</c:v>
                </c:pt>
                <c:pt idx="14">
                  <c:v>96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8414"/>
        <c:axId val="90349749"/>
      </c:lineChart>
      <c:catAx>
        <c:axId val="74798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9749"/>
        <c:crossesAt val="0"/>
        <c:auto val="1"/>
        <c:lblAlgn val="ctr"/>
        <c:lblOffset val="100"/>
        <c:noMultiLvlLbl val="0"/>
      </c:catAx>
      <c:valAx>
        <c:axId val="9034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8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7527297</c:v>
                </c:pt>
                <c:pt idx="11">
                  <c:v>19288801</c:v>
                </c:pt>
                <c:pt idx="12">
                  <c:v>21557095</c:v>
                </c:pt>
                <c:pt idx="13">
                  <c:v>23805939</c:v>
                </c:pt>
                <c:pt idx="14">
                  <c:v>25967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8100416</c:v>
                </c:pt>
                <c:pt idx="11">
                  <c:v>9911269</c:v>
                </c:pt>
                <c:pt idx="12">
                  <c:v>10390104</c:v>
                </c:pt>
                <c:pt idx="13">
                  <c:v>11436118</c:v>
                </c:pt>
                <c:pt idx="14">
                  <c:v>11436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7361464.74</c:v>
                </c:pt>
                <c:pt idx="11">
                  <c:v>8101296.42</c:v>
                </c:pt>
                <c:pt idx="12">
                  <c:v>9053979.9</c:v>
                </c:pt>
                <c:pt idx="13">
                  <c:v>9998494.38</c:v>
                </c:pt>
                <c:pt idx="14">
                  <c:v>10906360.08</c:v>
                </c:pt>
                <c:pt idx="15">
                  <c:v>10906360.08</c:v>
                </c:pt>
                <c:pt idx="16">
                  <c:v>10906360.08</c:v>
                </c:pt>
                <c:pt idx="17">
                  <c:v>10906360.08</c:v>
                </c:pt>
                <c:pt idx="18">
                  <c:v>10906360.08</c:v>
                </c:pt>
                <c:pt idx="19">
                  <c:v>10906360.08</c:v>
                </c:pt>
                <c:pt idx="20">
                  <c:v>1090636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3622255</c:v>
                </c:pt>
                <c:pt idx="11">
                  <c:v>3418919</c:v>
                </c:pt>
                <c:pt idx="12">
                  <c:v>2378606</c:v>
                </c:pt>
                <c:pt idx="13">
                  <c:v>158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9231"/>
        <c:axId val="61299324"/>
      </c:lineChart>
      <c:catAx>
        <c:axId val="938792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9324"/>
        <c:crossesAt val="0"/>
        <c:auto val="1"/>
        <c:lblAlgn val="ctr"/>
        <c:lblOffset val="100"/>
        <c:noMultiLvlLbl val="0"/>
      </c:catAx>
      <c:valAx>
        <c:axId val="6129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9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4760671</c:v>
                </c:pt>
                <c:pt idx="11">
                  <c:v>15479712</c:v>
                </c:pt>
                <c:pt idx="12">
                  <c:v>17820266</c:v>
                </c:pt>
                <c:pt idx="13">
                  <c:v>19196167</c:v>
                </c:pt>
                <c:pt idx="14">
                  <c:v>20400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8505</c:v>
                </c:pt>
                <c:pt idx="3">
                  <c:v>4304822</c:v>
                </c:pt>
                <c:pt idx="4">
                  <c:v>4698347</c:v>
                </c:pt>
                <c:pt idx="5">
                  <c:v>5041566</c:v>
                </c:pt>
                <c:pt idx="6">
                  <c:v>5482417</c:v>
                </c:pt>
                <c:pt idx="7">
                  <c:v>5922315</c:v>
                </c:pt>
                <c:pt idx="8">
                  <c:v>6628576</c:v>
                </c:pt>
                <c:pt idx="9">
                  <c:v>6914257</c:v>
                </c:pt>
                <c:pt idx="10">
                  <c:v>7557886</c:v>
                </c:pt>
                <c:pt idx="11">
                  <c:v>8613693</c:v>
                </c:pt>
                <c:pt idx="12">
                  <c:v>8753669</c:v>
                </c:pt>
                <c:pt idx="13">
                  <c:v>9127256</c:v>
                </c:pt>
                <c:pt idx="14">
                  <c:v>9127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6642301.95</c:v>
                </c:pt>
                <c:pt idx="11">
                  <c:v>6965870.4</c:v>
                </c:pt>
                <c:pt idx="12">
                  <c:v>8019119.7</c:v>
                </c:pt>
                <c:pt idx="13">
                  <c:v>8638275.15</c:v>
                </c:pt>
                <c:pt idx="14">
                  <c:v>9180412.65</c:v>
                </c:pt>
                <c:pt idx="15">
                  <c:v>9180412.65</c:v>
                </c:pt>
                <c:pt idx="16">
                  <c:v>9180412.65</c:v>
                </c:pt>
                <c:pt idx="17">
                  <c:v>9180412.65</c:v>
                </c:pt>
                <c:pt idx="18">
                  <c:v>9180412.65</c:v>
                </c:pt>
                <c:pt idx="19">
                  <c:v>9180412.65</c:v>
                </c:pt>
                <c:pt idx="20">
                  <c:v>9180412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2935250</c:v>
                </c:pt>
                <c:pt idx="11">
                  <c:v>3260590</c:v>
                </c:pt>
                <c:pt idx="12">
                  <c:v>1900400</c:v>
                </c:pt>
                <c:pt idx="13">
                  <c:v>1001535</c:v>
                </c:pt>
                <c:pt idx="14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9884"/>
        <c:axId val="89907820"/>
      </c:lineChart>
      <c:catAx>
        <c:axId val="198598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7820"/>
        <c:crossesAt val="0"/>
        <c:auto val="1"/>
        <c:lblAlgn val="ctr"/>
        <c:lblOffset val="100"/>
        <c:noMultiLvlLbl val="0"/>
      </c:catAx>
      <c:valAx>
        <c:axId val="899078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9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6937559</c:v>
                </c:pt>
                <c:pt idx="11">
                  <c:v>60379083</c:v>
                </c:pt>
                <c:pt idx="12">
                  <c:v>66876856</c:v>
                </c:pt>
                <c:pt idx="13">
                  <c:v>73594948</c:v>
                </c:pt>
                <c:pt idx="14">
                  <c:v>79370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92711</c:v>
                </c:pt>
                <c:pt idx="3">
                  <c:v>9507272</c:v>
                </c:pt>
                <c:pt idx="4">
                  <c:v>12256781</c:v>
                </c:pt>
                <c:pt idx="5">
                  <c:v>13940609</c:v>
                </c:pt>
                <c:pt idx="6">
                  <c:v>15703310</c:v>
                </c:pt>
                <c:pt idx="7">
                  <c:v>17870057</c:v>
                </c:pt>
                <c:pt idx="8">
                  <c:v>20234235</c:v>
                </c:pt>
                <c:pt idx="9">
                  <c:v>21310652</c:v>
                </c:pt>
                <c:pt idx="10">
                  <c:v>24095995</c:v>
                </c:pt>
                <c:pt idx="11">
                  <c:v>27713206</c:v>
                </c:pt>
                <c:pt idx="12">
                  <c:v>28828672</c:v>
                </c:pt>
                <c:pt idx="13">
                  <c:v>30675853</c:v>
                </c:pt>
                <c:pt idx="14">
                  <c:v>30684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8981217.531</c:v>
                </c:pt>
                <c:pt idx="11">
                  <c:v>30732953.247</c:v>
                </c:pt>
                <c:pt idx="12">
                  <c:v>34040319.704</c:v>
                </c:pt>
                <c:pt idx="13">
                  <c:v>37459828.532</c:v>
                </c:pt>
                <c:pt idx="14">
                  <c:v>40399376.319</c:v>
                </c:pt>
                <c:pt idx="15">
                  <c:v>40399376.319</c:v>
                </c:pt>
                <c:pt idx="16">
                  <c:v>40399376.319</c:v>
                </c:pt>
                <c:pt idx="17">
                  <c:v>40399376.319</c:v>
                </c:pt>
                <c:pt idx="18">
                  <c:v>40399376.319</c:v>
                </c:pt>
                <c:pt idx="19">
                  <c:v>40399376.319</c:v>
                </c:pt>
                <c:pt idx="20">
                  <c:v>40399376.3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0640856</c:v>
                </c:pt>
                <c:pt idx="11">
                  <c:v>11355060</c:v>
                </c:pt>
                <c:pt idx="12">
                  <c:v>8272066</c:v>
                </c:pt>
                <c:pt idx="13">
                  <c:v>470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1294"/>
        <c:axId val="12508782"/>
      </c:lineChart>
      <c:catAx>
        <c:axId val="353712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8782"/>
        <c:crossesAt val="0"/>
        <c:auto val="1"/>
        <c:lblAlgn val="ctr"/>
        <c:lblOffset val="100"/>
        <c:noMultiLvlLbl val="0"/>
      </c:catAx>
      <c:valAx>
        <c:axId val="1250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1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768851</c:v>
                </c:pt>
                <c:pt idx="10">
                  <c:v>21240730</c:v>
                </c:pt>
                <c:pt idx="11">
                  <c:v>21954609</c:v>
                </c:pt>
                <c:pt idx="12">
                  <c:v>23596137</c:v>
                </c:pt>
                <c:pt idx="13">
                  <c:v>26235415</c:v>
                </c:pt>
                <c:pt idx="14">
                  <c:v>28206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6829135</c:v>
                </c:pt>
                <c:pt idx="11">
                  <c:v>18482891</c:v>
                </c:pt>
                <c:pt idx="12">
                  <c:v>20479678</c:v>
                </c:pt>
                <c:pt idx="13">
                  <c:v>22528764</c:v>
                </c:pt>
                <c:pt idx="14">
                  <c:v>24540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07037</c:v>
                </c:pt>
                <c:pt idx="9">
                  <c:v>10347167</c:v>
                </c:pt>
                <c:pt idx="10">
                  <c:v>11757902</c:v>
                </c:pt>
                <c:pt idx="11">
                  <c:v>12405108</c:v>
                </c:pt>
                <c:pt idx="12">
                  <c:v>14469187</c:v>
                </c:pt>
                <c:pt idx="13">
                  <c:v>15509743</c:v>
                </c:pt>
                <c:pt idx="14">
                  <c:v>16610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0556"/>
        <c:axId val="5598227"/>
      </c:lineChart>
      <c:catAx>
        <c:axId val="14030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227"/>
        <c:crossesAt val="0"/>
        <c:auto val="1"/>
        <c:lblAlgn val="ctr"/>
        <c:lblOffset val="100"/>
        <c:noMultiLvlLbl val="0"/>
      </c:catAx>
      <c:valAx>
        <c:axId val="5598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0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5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2030835</v>
      </c>
      <c r="C27" s="33" t="n">
        <v>3380</v>
      </c>
      <c r="D27" s="33" t="n">
        <v>74636</v>
      </c>
      <c r="E27" s="33" t="n">
        <v>0</v>
      </c>
      <c r="F27" s="33" t="n">
        <v>138644</v>
      </c>
      <c r="G27" s="33" t="n">
        <f aca="false">SUM(B27:D27)</f>
        <v>2108851</v>
      </c>
      <c r="H27" s="33" t="n">
        <v>4083351</v>
      </c>
      <c r="I27" s="33" t="n">
        <v>9270498</v>
      </c>
      <c r="J27" s="33" t="n">
        <v>1018334</v>
      </c>
      <c r="K27" s="33" t="n">
        <v>740505</v>
      </c>
      <c r="L27" s="33" t="n">
        <v>225360</v>
      </c>
      <c r="M27" s="33" t="n">
        <v>235300</v>
      </c>
      <c r="N27" s="33" t="n">
        <v>375763</v>
      </c>
      <c r="O27" s="33" t="n">
        <f aca="false">SUM(J27:L27)</f>
        <v>1984199</v>
      </c>
      <c r="P27" s="33" t="n">
        <v>3622255</v>
      </c>
      <c r="Q27" s="33" t="n">
        <v>6108488</v>
      </c>
      <c r="R27" s="33" t="n">
        <v>2008603</v>
      </c>
      <c r="S27" s="33" t="n">
        <v>0</v>
      </c>
      <c r="T27" s="33" t="n">
        <v>57745</v>
      </c>
      <c r="U27" s="33" t="n">
        <v>0</v>
      </c>
      <c r="V27" s="33" t="n">
        <v>0</v>
      </c>
      <c r="W27" s="33" t="n">
        <v>15342</v>
      </c>
      <c r="X27" s="33" t="n">
        <f aca="false">SUM(R27:U27)</f>
        <v>2066348</v>
      </c>
      <c r="Y27" s="33" t="n">
        <v>2935250</v>
      </c>
      <c r="Z27" s="33" t="n">
        <v>11434071</v>
      </c>
      <c r="AA27" s="33" t="n">
        <f aca="false">F27+N27+W27</f>
        <v>529749</v>
      </c>
      <c r="AB27" s="33" t="n">
        <f aca="false">E27+M27+V27+G27+O27+X27</f>
        <v>6394698</v>
      </c>
    </row>
    <row r="28" s="31" customFormat="true" ht="14.25" hidden="false" customHeight="true" outlineLevel="0" collapsed="false">
      <c r="A28" s="32" t="n">
        <f aca="false">A27+1</f>
        <v>401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 t="n">
        <v>808617</v>
      </c>
      <c r="C31" s="33" t="n">
        <v>0</v>
      </c>
      <c r="D31" s="33" t="n">
        <v>286062</v>
      </c>
      <c r="E31" s="33" t="n">
        <v>6900</v>
      </c>
      <c r="F31" s="33" t="n">
        <v>18684</v>
      </c>
      <c r="G31" s="33" t="n">
        <f aca="false">SUM(B31:D31)</f>
        <v>1094679</v>
      </c>
      <c r="H31" s="33" t="n">
        <v>4675551</v>
      </c>
      <c r="I31" s="33" t="n">
        <v>9506711</v>
      </c>
      <c r="J31" s="33" t="n">
        <v>1086312</v>
      </c>
      <c r="K31" s="33" t="n">
        <v>348495</v>
      </c>
      <c r="L31" s="33" t="n">
        <v>13705</v>
      </c>
      <c r="M31" s="33" t="n">
        <v>172392</v>
      </c>
      <c r="N31" s="33" t="n">
        <v>140600</v>
      </c>
      <c r="O31" s="33" t="n">
        <f aca="false">SUM(J31:L31)</f>
        <v>1448512</v>
      </c>
      <c r="P31" s="33" t="n">
        <v>3418919</v>
      </c>
      <c r="Q31" s="33" t="n">
        <v>6362707</v>
      </c>
      <c r="R31" s="33" t="n">
        <v>701371</v>
      </c>
      <c r="S31" s="33" t="n">
        <v>0</v>
      </c>
      <c r="T31" s="33" t="n">
        <v>17670</v>
      </c>
      <c r="U31" s="33" t="n">
        <v>0</v>
      </c>
      <c r="V31" s="33" t="n">
        <v>0</v>
      </c>
      <c r="W31" s="33" t="n">
        <v>0</v>
      </c>
      <c r="X31" s="33" t="n">
        <f aca="false">SUM(R31:U31)</f>
        <v>719041</v>
      </c>
      <c r="Y31" s="33" t="n">
        <v>3260590</v>
      </c>
      <c r="Z31" s="33" t="n">
        <v>11870987</v>
      </c>
      <c r="AA31" s="33" t="n">
        <f aca="false">F31+N31+W31</f>
        <v>159284</v>
      </c>
      <c r="AB31" s="33" t="n">
        <f aca="false">E31+M31+V31+G31+O31+X31</f>
        <v>3441524</v>
      </c>
    </row>
    <row r="32" s="31" customFormat="true" ht="14.25" hidden="false" customHeight="true" outlineLevel="0" collapsed="false">
      <c r="A32" s="32" t="n">
        <f aca="false">A31+1</f>
        <v>40191</v>
      </c>
      <c r="B32" s="33" t="n">
        <v>1568699</v>
      </c>
      <c r="C32" s="33" t="n">
        <v>0</v>
      </c>
      <c r="D32" s="33" t="n">
        <v>221645</v>
      </c>
      <c r="E32" s="33" t="n">
        <v>145580</v>
      </c>
      <c r="F32" s="33" t="n">
        <v>157968</v>
      </c>
      <c r="G32" s="33" t="n">
        <f aca="false">SUM(B32:D32)</f>
        <v>1790344</v>
      </c>
      <c r="H32" s="33" t="n">
        <v>3993060</v>
      </c>
      <c r="I32" s="33" t="n">
        <v>10538872</v>
      </c>
      <c r="J32" s="33" t="n">
        <v>1038850</v>
      </c>
      <c r="K32" s="33" t="n">
        <v>1139894</v>
      </c>
      <c r="L32" s="33" t="n">
        <v>42551</v>
      </c>
      <c r="M32" s="33" t="n">
        <v>0</v>
      </c>
      <c r="N32" s="33" t="n">
        <v>46999</v>
      </c>
      <c r="O32" s="33" t="n">
        <f aca="false">SUM(J32:L32)</f>
        <v>2221295</v>
      </c>
      <c r="P32" s="33" t="n">
        <v>2378606</v>
      </c>
      <c r="Q32" s="33" t="n">
        <v>7175835</v>
      </c>
      <c r="R32" s="33" t="n">
        <v>2137611</v>
      </c>
      <c r="S32" s="33" t="n">
        <v>0</v>
      </c>
      <c r="T32" s="33" t="n">
        <v>202943</v>
      </c>
      <c r="U32" s="33" t="n">
        <v>0</v>
      </c>
      <c r="V32" s="33" t="n">
        <v>0</v>
      </c>
      <c r="W32" s="33" t="n">
        <v>0</v>
      </c>
      <c r="X32" s="33" t="n">
        <f aca="false">SUM(R32:U32)</f>
        <v>2340554</v>
      </c>
      <c r="Y32" s="33" t="n">
        <v>1900400</v>
      </c>
      <c r="Z32" s="33" t="n">
        <v>12557349</v>
      </c>
      <c r="AA32" s="33" t="n">
        <f aca="false">F32+N32+W32</f>
        <v>204967</v>
      </c>
      <c r="AB32" s="33" t="n">
        <f aca="false">E32+M32+V32+G32+O32+X32</f>
        <v>6497773</v>
      </c>
    </row>
    <row r="33" s="31" customFormat="true" ht="14.25" hidden="false" customHeight="true" outlineLevel="0" collapsed="false">
      <c r="A33" s="32" t="n">
        <f aca="false">A32+1</f>
        <v>40192</v>
      </c>
      <c r="B33" s="33" t="n">
        <v>2849523</v>
      </c>
      <c r="C33" s="33" t="n">
        <v>438</v>
      </c>
      <c r="D33" s="33" t="n">
        <v>289157</v>
      </c>
      <c r="E33" s="33" t="n">
        <v>0</v>
      </c>
      <c r="F33" s="33" t="n">
        <v>304079</v>
      </c>
      <c r="G33" s="33" t="n">
        <f aca="false">SUM(B33:D33)</f>
        <v>3139118</v>
      </c>
      <c r="H33" s="33" t="n">
        <v>2118776</v>
      </c>
      <c r="I33" s="33" t="n">
        <v>14257461</v>
      </c>
      <c r="J33" s="33" t="n">
        <v>563856</v>
      </c>
      <c r="K33" s="33" t="n">
        <v>1600400</v>
      </c>
      <c r="L33" s="33" t="n">
        <v>38817</v>
      </c>
      <c r="M33" s="33" t="n">
        <v>0</v>
      </c>
      <c r="N33" s="33" t="n">
        <v>45771</v>
      </c>
      <c r="O33" s="33" t="n">
        <f aca="false">SUM(J33:L33)</f>
        <v>2203073</v>
      </c>
      <c r="P33" s="33" t="n">
        <v>1581980</v>
      </c>
      <c r="Q33" s="33" t="n">
        <v>8491392</v>
      </c>
      <c r="R33" s="33" t="n">
        <v>1302758</v>
      </c>
      <c r="S33" s="33" t="n">
        <v>0</v>
      </c>
      <c r="T33" s="33" t="n">
        <v>73143</v>
      </c>
      <c r="U33" s="33" t="n">
        <v>0</v>
      </c>
      <c r="V33" s="33" t="n">
        <v>0</v>
      </c>
      <c r="W33" s="33" t="n">
        <v>0</v>
      </c>
      <c r="X33" s="33" t="n">
        <f aca="false">SUM(R33:U33)</f>
        <v>1375901</v>
      </c>
      <c r="Y33" s="33" t="n">
        <v>1001535</v>
      </c>
      <c r="Z33" s="33" t="n">
        <v>13246264</v>
      </c>
      <c r="AA33" s="33" t="n">
        <f aca="false">F33+N33+W33</f>
        <v>349850</v>
      </c>
      <c r="AB33" s="33" t="n">
        <f aca="false">E33+M33+V33+G33+O33+X33</f>
        <v>6718092</v>
      </c>
    </row>
    <row r="34" s="31" customFormat="true" ht="14.25" hidden="false" customHeight="true" outlineLevel="0" collapsed="false">
      <c r="A34" s="34" t="n">
        <f aca="false">A33+1</f>
        <v>40193</v>
      </c>
      <c r="B34" s="35" t="n">
        <v>2145358</v>
      </c>
      <c r="C34" s="35" t="n">
        <v>0</v>
      </c>
      <c r="D34" s="35" t="n">
        <v>130553</v>
      </c>
      <c r="E34" s="35" t="n">
        <v>153390</v>
      </c>
      <c r="F34" s="35" t="n">
        <v>1756</v>
      </c>
      <c r="G34" s="35" t="n">
        <f aca="false">SUM(B34:D34)</f>
        <v>2275911</v>
      </c>
      <c r="H34" s="35" t="n">
        <v>96430</v>
      </c>
      <c r="I34" s="35" t="n">
        <v>19589665</v>
      </c>
      <c r="J34" s="35" t="n">
        <v>732945</v>
      </c>
      <c r="K34" s="35" t="n">
        <v>1314767</v>
      </c>
      <c r="L34" s="35" t="n">
        <v>110120</v>
      </c>
      <c r="M34" s="35" t="n">
        <v>0</v>
      </c>
      <c r="N34" s="35" t="n">
        <v>3753</v>
      </c>
      <c r="O34" s="35" t="n">
        <f aca="false">SUM(J34:L34)</f>
        <v>2157832</v>
      </c>
      <c r="P34" s="35"/>
      <c r="Q34" s="35" t="n">
        <v>9130901</v>
      </c>
      <c r="R34" s="35" t="n">
        <v>1145414</v>
      </c>
      <c r="S34" s="35" t="n">
        <v>0</v>
      </c>
      <c r="T34" s="35" t="n">
        <v>42596</v>
      </c>
      <c r="U34" s="35" t="n">
        <v>0</v>
      </c>
      <c r="V34" s="35" t="n">
        <v>0</v>
      </c>
      <c r="W34" s="35" t="n">
        <v>16740</v>
      </c>
      <c r="X34" s="35" t="n">
        <f aca="false">SUM(R34:U34)</f>
        <v>1188010</v>
      </c>
      <c r="Y34" s="35" t="n">
        <v>6636</v>
      </c>
      <c r="Z34" s="35" t="n">
        <v>14607004</v>
      </c>
      <c r="AA34" s="35" t="n">
        <f aca="false">F34+N34+W34</f>
        <v>22249</v>
      </c>
      <c r="AB34" s="35" t="n">
        <f aca="false">E34+M34+V34+G34+O34+X34</f>
        <v>5775143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9020233</v>
      </c>
      <c r="C35" s="38" t="n">
        <f aca="false">SUM(C4:C34)</f>
        <v>1176468</v>
      </c>
      <c r="D35" s="38" t="n">
        <f aca="false">SUM(D4:D34)</f>
        <v>3647960</v>
      </c>
      <c r="E35" s="39" t="n">
        <f aca="false">SUM(E4:E34)</f>
        <v>597880</v>
      </c>
      <c r="F35" s="40" t="n">
        <f aca="false">SUM(F4:F34)</f>
        <v>2536339</v>
      </c>
      <c r="G35" s="41" t="n">
        <f aca="false">SUM(G4:G34)</f>
        <v>33844661</v>
      </c>
      <c r="H35" s="42" t="s">
        <v>22</v>
      </c>
      <c r="I35" s="43" t="s">
        <v>22</v>
      </c>
      <c r="J35" s="44" t="n">
        <f aca="false">SUM(J4:J34)</f>
        <v>14265620</v>
      </c>
      <c r="K35" s="38" t="n">
        <f aca="false">SUM(K4:K34)</f>
        <v>9037502</v>
      </c>
      <c r="L35" s="45" t="n">
        <f aca="false">SUM(L4:L34)</f>
        <v>1207213</v>
      </c>
      <c r="M35" s="39" t="n">
        <f aca="false">SUM(M4:M34)</f>
        <v>459992</v>
      </c>
      <c r="N35" s="40" t="n">
        <f aca="false">SUM(N4:N34)</f>
        <v>997197</v>
      </c>
      <c r="O35" s="46" t="n">
        <f aca="false">SUM(O4:O34)</f>
        <v>24510335</v>
      </c>
      <c r="P35" s="42" t="s">
        <v>22</v>
      </c>
      <c r="Q35" s="43" t="s">
        <v>22</v>
      </c>
      <c r="R35" s="44" t="n">
        <f aca="false">SUM(R4:R34)</f>
        <v>19038021</v>
      </c>
      <c r="S35" s="38" t="n">
        <f aca="false">SUM(S4:S34)</f>
        <v>0</v>
      </c>
      <c r="T35" s="45" t="n">
        <f aca="false">SUM(T4:T34)</f>
        <v>96305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99844</v>
      </c>
      <c r="X35" s="47" t="n">
        <f aca="false">SUM(X4:X34)</f>
        <v>20001073</v>
      </c>
      <c r="Y35" s="42" t="s">
        <v>22</v>
      </c>
      <c r="Z35" s="43" t="s">
        <v>22</v>
      </c>
      <c r="AA35" s="48" t="n">
        <f aca="false">SUM(AA4:AA34)</f>
        <v>3933380</v>
      </c>
      <c r="AB35" s="48" t="n">
        <f aca="false">SUM(AB4:AB34)</f>
        <v>7941394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4442541</v>
      </c>
      <c r="H38" s="60" t="n">
        <f aca="false">M35+O35</f>
        <v>24970327</v>
      </c>
      <c r="I38" s="61" t="n">
        <f aca="false">V35+X35</f>
        <v>20001073</v>
      </c>
      <c r="J38" s="62" t="n">
        <f aca="false">G38+H38+I38</f>
        <v>7941394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6978880</v>
      </c>
      <c r="H39" s="65" t="n">
        <f aca="false">M35+N35+O35</f>
        <v>25967524</v>
      </c>
      <c r="I39" s="66" t="n">
        <f aca="false">V35+W35+X35</f>
        <v>20400917</v>
      </c>
      <c r="J39" s="67" t="n">
        <f aca="false">AA35+AB35</f>
        <v>83347321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901923902439024</v>
      </c>
      <c r="H41" s="79" t="n">
        <f aca="false">H39/H40</f>
        <v>0.837662064516129</v>
      </c>
      <c r="I41" s="80" t="n">
        <f aca="false">I39/I40</f>
        <v>0.63752865625</v>
      </c>
      <c r="J41" s="81" t="n">
        <f aca="false">J39/J40</f>
        <v>0.801416548076923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5000000</v>
      </c>
      <c r="H42" s="73" t="n">
        <v>25000000</v>
      </c>
      <c r="I42" s="74" t="n">
        <v>20000000</v>
      </c>
      <c r="J42" s="75" t="n">
        <f aca="false">G42+H42+I42</f>
        <v>8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5653942857143</v>
      </c>
      <c r="H43" s="79" t="n">
        <f aca="false">IF(H42="","",H39/H42)</f>
        <v>1.03870096</v>
      </c>
      <c r="I43" s="80" t="n">
        <f aca="false">IF(I42="","",I39/I42)</f>
        <v>1.02004585</v>
      </c>
      <c r="J43" s="81" t="n">
        <f aca="false">IF(J42=0,0,J39/J42)</f>
        <v>1.041841512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62323874</v>
      </c>
      <c r="D44" s="89"/>
      <c r="E44" s="90" t="s">
        <v>34</v>
      </c>
      <c r="F44" s="90"/>
      <c r="G44" s="91" t="n">
        <f aca="false">IF(G42="","",G39-G42)</f>
        <v>1978880</v>
      </c>
      <c r="H44" s="92" t="n">
        <f aca="false">IF(H42="","",H39-H42)</f>
        <v>967524</v>
      </c>
      <c r="I44" s="93" t="n">
        <f aca="false">IF(I42="","",I39-I42)</f>
        <v>400917</v>
      </c>
      <c r="J44" s="94" t="n">
        <f aca="false">IF(J42=0,0,J39-J42)</f>
        <v>3347321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021397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818225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7835606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972598</v>
      </c>
      <c r="M18" s="202" t="n">
        <v>22993389</v>
      </c>
      <c r="N18" s="187" t="n">
        <f aca="false">IF(J18="","",M18/I18)</f>
        <v>0.934690609756098</v>
      </c>
      <c r="O18" s="203" t="n">
        <v>8004870</v>
      </c>
      <c r="P18" s="189" t="n">
        <f aca="false">IF(L18="","",O18/M18)</f>
        <v>0.348137893026556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59458</v>
      </c>
      <c r="M19" s="202" t="n">
        <v>25599126</v>
      </c>
      <c r="N19" s="187" t="n">
        <f aca="false">IF(J19="","",M19/I19)</f>
        <v>0.936553390243902</v>
      </c>
      <c r="O19" s="203" t="n">
        <v>8364328</v>
      </c>
      <c r="P19" s="189" t="n">
        <f aca="false">IF(L19="","",O19/M19)</f>
        <v>0.326742717700597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75</v>
      </c>
      <c r="D20" s="193" t="n">
        <v>2712213</v>
      </c>
      <c r="E20" s="194" t="n">
        <v>1581468</v>
      </c>
      <c r="F20" s="195" t="n">
        <v>1130745</v>
      </c>
      <c r="G20" s="196" t="n">
        <v>4083351</v>
      </c>
      <c r="H20" s="197" t="n">
        <v>9270498</v>
      </c>
      <c r="I20" s="198" t="n">
        <f aca="false">I10*11</f>
        <v>30066666.6666667</v>
      </c>
      <c r="J20" s="204" t="n">
        <v>2247495</v>
      </c>
      <c r="K20" s="200" t="n">
        <f aca="false">I20*$E$6</f>
        <v>13650266.6666667</v>
      </c>
      <c r="L20" s="205" t="n">
        <v>462559</v>
      </c>
      <c r="M20" s="202" t="n">
        <v>27846621</v>
      </c>
      <c r="N20" s="187" t="n">
        <f aca="false">IF(J20="","",M20/I20)</f>
        <v>0.92616256097561</v>
      </c>
      <c r="O20" s="203" t="n">
        <v>8826887</v>
      </c>
      <c r="P20" s="189" t="n">
        <f aca="false">IF(L20="","",O20/M20)</f>
        <v>0.316982336923392</v>
      </c>
      <c r="Q20" s="190" t="n">
        <f aca="false">J20*$E$6+Q19</f>
        <v>12642365.93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05</v>
      </c>
      <c r="D21" s="193" t="n">
        <v>1927292</v>
      </c>
      <c r="E21" s="194" t="n">
        <v>1718609</v>
      </c>
      <c r="F21" s="195" t="n">
        <v>208683</v>
      </c>
      <c r="G21" s="196" t="n">
        <v>4675551</v>
      </c>
      <c r="H21" s="197" t="n">
        <v>9506711</v>
      </c>
      <c r="I21" s="198" t="n">
        <f aca="false">I10*12</f>
        <v>32800000</v>
      </c>
      <c r="J21" s="204" t="n">
        <v>1120263</v>
      </c>
      <c r="K21" s="200" t="n">
        <f aca="false">I21*$E$6</f>
        <v>14891200</v>
      </c>
      <c r="L21" s="205" t="n">
        <v>750551</v>
      </c>
      <c r="M21" s="202" t="n">
        <v>28966884</v>
      </c>
      <c r="N21" s="187" t="n">
        <f aca="false">IF(J21="","",M21/I21)</f>
        <v>0.883136707317073</v>
      </c>
      <c r="O21" s="203" t="n">
        <v>9577438</v>
      </c>
      <c r="P21" s="189" t="n">
        <f aca="false">IF(L21="","",O21/M21)</f>
        <v>0.33063404403456</v>
      </c>
      <c r="Q21" s="190" t="n">
        <f aca="false">J21*$E$6+Q20</f>
        <v>13150965.33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370</v>
      </c>
      <c r="D22" s="193" t="n">
        <v>2173562</v>
      </c>
      <c r="E22" s="194" t="n">
        <v>1217555</v>
      </c>
      <c r="F22" s="195" t="n">
        <v>956007</v>
      </c>
      <c r="G22" s="196" t="n">
        <v>3993060</v>
      </c>
      <c r="H22" s="197" t="n">
        <v>10538872</v>
      </c>
      <c r="I22" s="198" t="n">
        <f aca="false">I10*13</f>
        <v>35533333.3333333</v>
      </c>
      <c r="J22" s="204" t="n">
        <v>2093892</v>
      </c>
      <c r="K22" s="200" t="n">
        <f aca="false">I22*$E$6</f>
        <v>16132133.3333333</v>
      </c>
      <c r="L22" s="205" t="n">
        <v>496655</v>
      </c>
      <c r="M22" s="202" t="n">
        <v>31060776</v>
      </c>
      <c r="N22" s="187" t="n">
        <f aca="false">IF(J22="","",M22/I22)</f>
        <v>0.874130656660413</v>
      </c>
      <c r="O22" s="203" t="n">
        <v>10074093</v>
      </c>
      <c r="P22" s="189" t="n">
        <f aca="false">IF(L22="","",O22/M22)</f>
        <v>0.324334878175613</v>
      </c>
      <c r="Q22" s="190" t="n">
        <f aca="false">J22*$E$6+Q21</f>
        <v>14101592.3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394</v>
      </c>
      <c r="D23" s="193" t="n">
        <v>4958619</v>
      </c>
      <c r="E23" s="194" t="n">
        <v>1291257</v>
      </c>
      <c r="F23" s="195" t="n">
        <v>3667362</v>
      </c>
      <c r="G23" s="196" t="n">
        <v>2118776</v>
      </c>
      <c r="H23" s="197" t="n">
        <v>14257461</v>
      </c>
      <c r="I23" s="198" t="n">
        <f aca="false">I10*14</f>
        <v>38266666.6666667</v>
      </c>
      <c r="J23" s="204" t="n">
        <v>3443197</v>
      </c>
      <c r="K23" s="200" t="n">
        <f aca="false">I23*$E$6</f>
        <v>17373066.6666667</v>
      </c>
      <c r="L23" s="205" t="n">
        <v>427580</v>
      </c>
      <c r="M23" s="202" t="n">
        <v>34503973</v>
      </c>
      <c r="N23" s="187" t="n">
        <f aca="false">IF(J23="","",M23/I23)</f>
        <v>0.901671768292683</v>
      </c>
      <c r="O23" s="203" t="n">
        <v>10501673</v>
      </c>
      <c r="P23" s="189" t="n">
        <f aca="false">IF(L23="","",O23/M23)</f>
        <v>0.304361268773309</v>
      </c>
      <c r="Q23" s="190" t="n">
        <f aca="false">J23*$E$6+Q22</f>
        <v>15664803.74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354</v>
      </c>
      <c r="D24" s="193" t="n">
        <v>5586599</v>
      </c>
      <c r="E24" s="194" t="n">
        <v>352313</v>
      </c>
      <c r="F24" s="195" t="n">
        <v>5234286</v>
      </c>
      <c r="G24" s="196" t="n">
        <v>96430</v>
      </c>
      <c r="H24" s="197" t="n">
        <v>19589665</v>
      </c>
      <c r="I24" s="198" t="n">
        <f aca="false">$I$10*15</f>
        <v>41000000</v>
      </c>
      <c r="J24" s="204" t="n">
        <v>2431057</v>
      </c>
      <c r="K24" s="200" t="n">
        <f aca="false">I24*$E$6</f>
        <v>18614000</v>
      </c>
      <c r="L24" s="205" t="n">
        <v>8725</v>
      </c>
      <c r="M24" s="202" t="n">
        <v>36935030</v>
      </c>
      <c r="N24" s="187" t="n">
        <f aca="false">IF(J24="","",M24/I24)</f>
        <v>0.900854390243903</v>
      </c>
      <c r="O24" s="203" t="n">
        <v>10510398</v>
      </c>
      <c r="P24" s="189" t="n">
        <f aca="false">IF(L24="","",O24/M24)</f>
        <v>0.284564490674571</v>
      </c>
      <c r="Q24" s="190" t="n">
        <f aca="false">J24*$E$6+Q23</f>
        <v>16768503.6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768503.6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768503.6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768503.6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768503.6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768503.6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6768503.6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501</v>
      </c>
      <c r="D34" s="217" t="n">
        <f aca="false">SUM(D10:D33)</f>
        <v>41242797</v>
      </c>
      <c r="E34" s="218" t="n">
        <f aca="false">SUM(E10:E33)</f>
        <v>24528316</v>
      </c>
      <c r="F34" s="219" t="n">
        <f aca="false">SUM(F10:F33)</f>
        <v>16714481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36935030</v>
      </c>
      <c r="K34" s="224" t="n">
        <f aca="false">MAX(K10:K33)</f>
        <v>26059600</v>
      </c>
      <c r="L34" s="225" t="n">
        <f aca="false">SUM(L10:L33)</f>
        <v>10510398</v>
      </c>
      <c r="M34" s="226" t="n">
        <f aca="false">MAX(M10:M33)</f>
        <v>36935030</v>
      </c>
      <c r="N34" s="227" t="s">
        <v>70</v>
      </c>
      <c r="O34" s="228" t="n">
        <f aca="false">MAX(O10:O33)</f>
        <v>10510398</v>
      </c>
      <c r="P34" s="229" t="n">
        <f aca="false">MAX(O10:O33)/MAX(M10:M33)</f>
        <v>0.284564490674571</v>
      </c>
      <c r="Q34" s="230" t="n">
        <f aca="false">MAX(Q10:Q33)</f>
        <v>16768503.6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444254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1</v>
      </c>
      <c r="D20" s="193" t="n">
        <v>1701179</v>
      </c>
      <c r="E20" s="194" t="n">
        <v>1369277</v>
      </c>
      <c r="F20" s="195" t="n">
        <v>331902</v>
      </c>
      <c r="G20" s="196" t="n">
        <v>3622255</v>
      </c>
      <c r="H20" s="197" t="n">
        <v>6108488</v>
      </c>
      <c r="I20" s="198" t="n">
        <f aca="false">I10*11</f>
        <v>22733333.3333333</v>
      </c>
      <c r="J20" s="204" t="n">
        <v>2595262</v>
      </c>
      <c r="K20" s="200" t="n">
        <f aca="false">I20*$E$6</f>
        <v>9548000</v>
      </c>
      <c r="L20" s="205" t="n">
        <v>1679155</v>
      </c>
      <c r="M20" s="202" t="n">
        <v>17527297</v>
      </c>
      <c r="N20" s="187" t="n">
        <f aca="false">IF(J20="","",M20/I20)</f>
        <v>0.770995469208211</v>
      </c>
      <c r="O20" s="203" t="n">
        <v>8100416</v>
      </c>
      <c r="P20" s="189" t="n">
        <f aca="false">IF(L20="","",O20/M20)</f>
        <v>0.462160023875901</v>
      </c>
      <c r="Q20" s="190" t="n">
        <f aca="false">J20*$E$6+Q19</f>
        <v>7361464.7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13</v>
      </c>
      <c r="D21" s="193" t="n">
        <v>1499395</v>
      </c>
      <c r="E21" s="194" t="n">
        <v>1256905</v>
      </c>
      <c r="F21" s="195" t="n">
        <v>242490</v>
      </c>
      <c r="G21" s="196" t="n">
        <v>3418919</v>
      </c>
      <c r="H21" s="197" t="n">
        <v>6362707</v>
      </c>
      <c r="I21" s="198" t="n">
        <f aca="false">I10*12</f>
        <v>24800000</v>
      </c>
      <c r="J21" s="204" t="n">
        <v>1761504</v>
      </c>
      <c r="K21" s="200" t="n">
        <f aca="false">I21*$E$6</f>
        <v>10416000</v>
      </c>
      <c r="L21" s="205" t="n">
        <v>1810853</v>
      </c>
      <c r="M21" s="202" t="n">
        <v>19288801</v>
      </c>
      <c r="N21" s="187" t="n">
        <f aca="false">IF(J21="","",M21/I21)</f>
        <v>0.777774233870968</v>
      </c>
      <c r="O21" s="203" t="n">
        <v>9911269</v>
      </c>
      <c r="P21" s="189" t="n">
        <f aca="false">IF(L21="","",O21/M21)</f>
        <v>0.513835411542687</v>
      </c>
      <c r="Q21" s="190" t="n">
        <f aca="false">J21*$E$6+Q20</f>
        <v>8101296.4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0</v>
      </c>
      <c r="D22" s="193" t="n">
        <v>1990810</v>
      </c>
      <c r="E22" s="194" t="n">
        <v>1138031</v>
      </c>
      <c r="F22" s="195" t="n">
        <v>852779</v>
      </c>
      <c r="G22" s="196" t="n">
        <v>2378606</v>
      </c>
      <c r="H22" s="197" t="n">
        <v>7175835</v>
      </c>
      <c r="I22" s="198" t="n">
        <f aca="false">I10*13</f>
        <v>26866666.6666667</v>
      </c>
      <c r="J22" s="204" t="n">
        <v>2268294</v>
      </c>
      <c r="K22" s="200" t="n">
        <f aca="false">I22*$E$6</f>
        <v>11284000</v>
      </c>
      <c r="L22" s="205" t="n">
        <v>478835</v>
      </c>
      <c r="M22" s="202" t="n">
        <v>21557095</v>
      </c>
      <c r="N22" s="187" t="n">
        <f aca="false">IF(J22="","",M22/I22)</f>
        <v>0.802373263027295</v>
      </c>
      <c r="O22" s="203" t="n">
        <v>10390104</v>
      </c>
      <c r="P22" s="189" t="n">
        <f aca="false">IF(L22="","",O22/M22)</f>
        <v>0.481980712150686</v>
      </c>
      <c r="Q22" s="190" t="n">
        <f aca="false">J22*$E$6+Q21</f>
        <v>9053979.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243</v>
      </c>
      <c r="D23" s="193" t="n">
        <v>2736622</v>
      </c>
      <c r="E23" s="194" t="n">
        <v>1389149</v>
      </c>
      <c r="F23" s="195" t="n">
        <v>1347473</v>
      </c>
      <c r="G23" s="196" t="n">
        <v>1581980</v>
      </c>
      <c r="H23" s="197" t="n">
        <v>8491392</v>
      </c>
      <c r="I23" s="198" t="n">
        <f aca="false">I10*14</f>
        <v>28933333.3333333</v>
      </c>
      <c r="J23" s="204" t="n">
        <v>2248844</v>
      </c>
      <c r="K23" s="200" t="n">
        <f aca="false">I23*$E$6</f>
        <v>12152000</v>
      </c>
      <c r="L23" s="205" t="n">
        <v>1046014</v>
      </c>
      <c r="M23" s="202" t="n">
        <v>23805939</v>
      </c>
      <c r="N23" s="187" t="n">
        <f aca="false">IF(J23="","",M23/I23)</f>
        <v>0.822785910138249</v>
      </c>
      <c r="O23" s="203" t="n">
        <v>11436118</v>
      </c>
      <c r="P23" s="189" t="n">
        <f aca="false">IF(L23="","",O23/M23)</f>
        <v>0.480389284371434</v>
      </c>
      <c r="Q23" s="190" t="n">
        <f aca="false">J23*$E$6+Q22</f>
        <v>9998494.3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235</v>
      </c>
      <c r="D24" s="193" t="n">
        <v>1215361</v>
      </c>
      <c r="E24" s="194" t="n">
        <v>515178</v>
      </c>
      <c r="F24" s="195" t="n">
        <v>700183</v>
      </c>
      <c r="G24" s="196"/>
      <c r="H24" s="197" t="n">
        <v>9130901</v>
      </c>
      <c r="I24" s="198" t="n">
        <f aca="false">$I$10*15</f>
        <v>31000000</v>
      </c>
      <c r="J24" s="204" t="n">
        <v>2161585</v>
      </c>
      <c r="K24" s="200" t="n">
        <f aca="false">I24*$E$6</f>
        <v>13020000</v>
      </c>
      <c r="L24" s="205" t="n">
        <v>0</v>
      </c>
      <c r="M24" s="202" t="n">
        <v>25967524</v>
      </c>
      <c r="N24" s="187" t="n">
        <f aca="false">IF(J24="","",M24/I24)</f>
        <v>0.837662064516129</v>
      </c>
      <c r="O24" s="203" t="n">
        <v>11436118</v>
      </c>
      <c r="P24" s="189" t="n">
        <f aca="false">IF(L24="","",O24/M24)</f>
        <v>0.440400786767348</v>
      </c>
      <c r="Q24" s="190" t="n">
        <f aca="false">J24*$E$6+Q23</f>
        <v>10906360.0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0906360.0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0906360.0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0906360.0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0906360.0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906360.0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0906360.0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236</v>
      </c>
      <c r="D34" s="217" t="n">
        <f aca="false">SUM(D10:D33)</f>
        <v>24390651</v>
      </c>
      <c r="E34" s="218" t="n">
        <f aca="false">SUM(E10:E33)</f>
        <v>17218060</v>
      </c>
      <c r="F34" s="219" t="n">
        <f aca="false">SUM(F10:F33)</f>
        <v>7172591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25967524</v>
      </c>
      <c r="K34" s="224" t="n">
        <f aca="false">MAX(K10:K33)</f>
        <v>18228000</v>
      </c>
      <c r="L34" s="225" t="n">
        <f aca="false">SUM(L10:L33)</f>
        <v>11436118</v>
      </c>
      <c r="M34" s="226" t="n">
        <f aca="false">MAX(M10:M33)</f>
        <v>25967524</v>
      </c>
      <c r="N34" s="227" t="s">
        <v>70</v>
      </c>
      <c r="O34" s="228" t="n">
        <f aca="false">MAX(O10:O33)</f>
        <v>11436118</v>
      </c>
      <c r="P34" s="229" t="n">
        <f aca="false">MAX(O10:O33)/MAX(M10:M33)</f>
        <v>0.440400786767348</v>
      </c>
      <c r="Q34" s="230" t="n">
        <f aca="false">MAX(Q10:Q33)</f>
        <v>10906360.0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497032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15868</v>
      </c>
      <c r="M12" s="202" t="n">
        <v>2886799</v>
      </c>
      <c r="N12" s="187" t="n">
        <f aca="false">IF(J12="","",M12/I12)</f>
        <v>0.45106234375</v>
      </c>
      <c r="O12" s="203" t="n">
        <v>2858505</v>
      </c>
      <c r="P12" s="189" t="n">
        <f aca="false">IF(L12="","",O12/M12)</f>
        <v>0.990198832686308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446317</v>
      </c>
      <c r="M13" s="202" t="n">
        <v>4036528</v>
      </c>
      <c r="N13" s="187" t="n">
        <f aca="false">IF(J13="","",M13/I13)</f>
        <v>0.473030625</v>
      </c>
      <c r="O13" s="203" t="n">
        <v>4304822</v>
      </c>
      <c r="P13" s="189" t="n">
        <f aca="false">IF(L13="","",O13/M13)</f>
        <v>1.0664665276693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698347</v>
      </c>
      <c r="P14" s="189" t="n">
        <f aca="false">IF(L14="","",O14/M14)</f>
        <v>0.92322237798074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041566</v>
      </c>
      <c r="P15" s="189" t="n">
        <f aca="false">IF(L15="","",O15/M15)</f>
        <v>0.76844155569005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40851</v>
      </c>
      <c r="M16" s="202" t="n">
        <v>8319033</v>
      </c>
      <c r="N16" s="187" t="n">
        <f aca="false">IF(J16="","",M16/I16)</f>
        <v>0.557078102678571</v>
      </c>
      <c r="O16" s="203" t="n">
        <v>5482417</v>
      </c>
      <c r="P16" s="189" t="n">
        <f aca="false">IF(L16="","",O16/M16)</f>
        <v>0.659020946304697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5922315</v>
      </c>
      <c r="P17" s="189" t="n">
        <f aca="false">IF(L17="","",O17/M17)</f>
        <v>0.632902985044321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1268674</v>
      </c>
      <c r="E18" s="194" t="n">
        <v>1022827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706261</v>
      </c>
      <c r="M18" s="202" t="n">
        <v>10949021</v>
      </c>
      <c r="N18" s="187" t="n">
        <f aca="false">IF(J18="","",M18/I18)</f>
        <v>0.570261510416667</v>
      </c>
      <c r="O18" s="203" t="n">
        <v>6628576</v>
      </c>
      <c r="P18" s="189" t="n">
        <f aca="false">IF(L18="","",O18/M18)</f>
        <v>0.605403533338734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285681</v>
      </c>
      <c r="M19" s="202" t="n">
        <v>12678981</v>
      </c>
      <c r="N19" s="187" t="n">
        <f aca="false">IF(J19="","",M19/I19)</f>
        <v>0.594327234375</v>
      </c>
      <c r="O19" s="203" t="n">
        <v>6914257</v>
      </c>
      <c r="P19" s="189" t="n">
        <f aca="false">IF(L19="","",O19/M19)</f>
        <v>0.545332231352031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27</v>
      </c>
      <c r="D20" s="193" t="n">
        <v>1219128</v>
      </c>
      <c r="E20" s="194" t="n">
        <v>1129507</v>
      </c>
      <c r="F20" s="195" t="n">
        <v>89621</v>
      </c>
      <c r="G20" s="196" t="n">
        <v>2935250</v>
      </c>
      <c r="H20" s="197" t="n">
        <v>11434071</v>
      </c>
      <c r="I20" s="198" t="n">
        <f aca="false">I10*11</f>
        <v>23466666.6666667</v>
      </c>
      <c r="J20" s="204" t="n">
        <v>2081690</v>
      </c>
      <c r="K20" s="200" t="n">
        <f aca="false">I20*$E$6</f>
        <v>10560000</v>
      </c>
      <c r="L20" s="205" t="n">
        <v>643629</v>
      </c>
      <c r="M20" s="202" t="n">
        <v>14760671</v>
      </c>
      <c r="N20" s="187" t="n">
        <f aca="false">IF(J20="","",M20/I20)</f>
        <v>0.629005866477273</v>
      </c>
      <c r="O20" s="203" t="n">
        <v>7557886</v>
      </c>
      <c r="P20" s="189" t="n">
        <f aca="false">IF(L20="","",O20/M20)</f>
        <v>0.512028619837133</v>
      </c>
      <c r="Q20" s="190" t="n">
        <f aca="false">J20*$E$6+Q19</f>
        <v>6642301.9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39</v>
      </c>
      <c r="D21" s="193" t="n">
        <v>1481297</v>
      </c>
      <c r="E21" s="194" t="n">
        <v>1044381</v>
      </c>
      <c r="F21" s="195" t="n">
        <v>436916</v>
      </c>
      <c r="G21" s="196" t="n">
        <v>3260590</v>
      </c>
      <c r="H21" s="197" t="n">
        <v>11870987</v>
      </c>
      <c r="I21" s="198" t="n">
        <f aca="false">I10*12</f>
        <v>25600000</v>
      </c>
      <c r="J21" s="204" t="n">
        <v>719041</v>
      </c>
      <c r="K21" s="200" t="n">
        <f aca="false">I21*$E$6</f>
        <v>11520000</v>
      </c>
      <c r="L21" s="205" t="n">
        <v>1055807</v>
      </c>
      <c r="M21" s="202" t="n">
        <v>15479712</v>
      </c>
      <c r="N21" s="187" t="n">
        <f aca="false">IF(J21="","",M21/I21)</f>
        <v>0.60467625</v>
      </c>
      <c r="O21" s="203" t="n">
        <v>8613693</v>
      </c>
      <c r="P21" s="189" t="n">
        <f aca="false">IF(L21="","",O21/M21)</f>
        <v>0.556450468845932</v>
      </c>
      <c r="Q21" s="190" t="n">
        <f aca="false">J21*$E$6+Q20</f>
        <v>6965870.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2</v>
      </c>
      <c r="D22" s="193" t="n">
        <v>1667077</v>
      </c>
      <c r="E22" s="194" t="n">
        <v>980364</v>
      </c>
      <c r="F22" s="195" t="n">
        <v>686713</v>
      </c>
      <c r="G22" s="196" t="n">
        <v>1900400</v>
      </c>
      <c r="H22" s="197" t="n">
        <v>12557349</v>
      </c>
      <c r="I22" s="198" t="n">
        <f aca="false">I10*13</f>
        <v>27733333.3333333</v>
      </c>
      <c r="J22" s="204" t="n">
        <v>2340554</v>
      </c>
      <c r="K22" s="200" t="n">
        <f aca="false">I22*$E$6</f>
        <v>12480000</v>
      </c>
      <c r="L22" s="205" t="n">
        <v>139976</v>
      </c>
      <c r="M22" s="202" t="n">
        <v>17820266</v>
      </c>
      <c r="N22" s="187" t="n">
        <f aca="false">IF(J22="","",M22/I22)</f>
        <v>0.642557668269231</v>
      </c>
      <c r="O22" s="203" t="n">
        <v>8753669</v>
      </c>
      <c r="P22" s="189" t="n">
        <f aca="false">IF(L22="","",O22/M22)</f>
        <v>0.491219884147633</v>
      </c>
      <c r="Q22" s="190" t="n">
        <f aca="false">J22*$E$6+Q21</f>
        <v>8019119.7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167</v>
      </c>
      <c r="D23" s="193" t="n">
        <v>1232989</v>
      </c>
      <c r="E23" s="194" t="n">
        <v>544665</v>
      </c>
      <c r="F23" s="195" t="n">
        <v>688324</v>
      </c>
      <c r="G23" s="196" t="n">
        <v>1001535</v>
      </c>
      <c r="H23" s="197" t="n">
        <v>13246264</v>
      </c>
      <c r="I23" s="198" t="n">
        <f aca="false">I10*14</f>
        <v>29866666.6666667</v>
      </c>
      <c r="J23" s="204" t="n">
        <v>1375901</v>
      </c>
      <c r="K23" s="200" t="n">
        <f aca="false">I23*$E$6</f>
        <v>13440000</v>
      </c>
      <c r="L23" s="205" t="n">
        <v>373587</v>
      </c>
      <c r="M23" s="202" t="n">
        <v>19196167</v>
      </c>
      <c r="N23" s="187" t="n">
        <f aca="false">IF(J23="","",M23/I23)</f>
        <v>0.642728805803571</v>
      </c>
      <c r="O23" s="203" t="n">
        <v>9127256</v>
      </c>
      <c r="P23" s="189" t="n">
        <f aca="false">IF(L23="","",O23/M23)</f>
        <v>0.475472837884771</v>
      </c>
      <c r="Q23" s="190" t="n">
        <f aca="false">J23*$E$6+Q22</f>
        <v>8638275.1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125</v>
      </c>
      <c r="D24" s="193" t="n">
        <v>1553859</v>
      </c>
      <c r="E24" s="194" t="n">
        <v>200119</v>
      </c>
      <c r="F24" s="195" t="n">
        <v>1353740</v>
      </c>
      <c r="G24" s="196" t="n">
        <v>6636</v>
      </c>
      <c r="H24" s="197" t="n">
        <v>14607004</v>
      </c>
      <c r="I24" s="198" t="n">
        <f aca="false">$I$10*15</f>
        <v>32000000</v>
      </c>
      <c r="J24" s="204" t="n">
        <v>1204750</v>
      </c>
      <c r="K24" s="200" t="n">
        <f aca="false">I24*$E$6</f>
        <v>14400000</v>
      </c>
      <c r="L24" s="205" t="n">
        <v>0</v>
      </c>
      <c r="M24" s="202" t="n">
        <v>20400917</v>
      </c>
      <c r="N24" s="187" t="n">
        <f aca="false">IF(J24="","",M24/I24)</f>
        <v>0.63752865625</v>
      </c>
      <c r="O24" s="203" t="n">
        <v>9127256</v>
      </c>
      <c r="P24" s="189" t="n">
        <f aca="false">IF(L24="","",O24/M24)</f>
        <v>0.447394398987065</v>
      </c>
      <c r="Q24" s="190" t="n">
        <f aca="false">J24*$E$6+Q23</f>
        <v>9180412.6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180412.6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180412.6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180412.6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180412.6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180412.6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9180412.6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882</v>
      </c>
      <c r="D34" s="217" t="n">
        <f aca="false">SUM(D10:D33)</f>
        <v>25698101</v>
      </c>
      <c r="E34" s="218" t="n">
        <f aca="false">SUM(E10:E33)</f>
        <v>16504052</v>
      </c>
      <c r="F34" s="219" t="n">
        <f aca="false">SUM(F10:F33)</f>
        <v>9194049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20400917</v>
      </c>
      <c r="K34" s="224" t="n">
        <f aca="false">MAX(K10:K33)</f>
        <v>20160000</v>
      </c>
      <c r="L34" s="225" t="n">
        <f aca="false">SUM(L10:L33)</f>
        <v>9127256</v>
      </c>
      <c r="M34" s="226" t="n">
        <f aca="false">MAX(M10:M33)</f>
        <v>20400917</v>
      </c>
      <c r="N34" s="227" t="s">
        <v>70</v>
      </c>
      <c r="O34" s="228" t="n">
        <f aca="false">MAX(O10:O33)</f>
        <v>9127256</v>
      </c>
      <c r="P34" s="229" t="n">
        <f aca="false">MAX(O10:O33)/MAX(M10:M33)</f>
        <v>0.447394398987065</v>
      </c>
      <c r="Q34" s="230" t="n">
        <f aca="false">MAX(Q10:Q33)</f>
        <v>9180412.6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000107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9079</v>
      </c>
      <c r="M12" s="202" t="n">
        <v>11510739</v>
      </c>
      <c r="N12" s="187" t="n">
        <f aca="false">IF(J12="","",M12/I12)</f>
        <v>0.590294307692308</v>
      </c>
      <c r="O12" s="203" t="n">
        <v>6292711</v>
      </c>
      <c r="P12" s="189" t="n">
        <f aca="false">IF(L12="","",O12/M12)</f>
        <v>0.54668175518531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14561</v>
      </c>
      <c r="M13" s="202" t="n">
        <v>17007243</v>
      </c>
      <c r="N13" s="187" t="n">
        <f aca="false">IF(J13="","",M13/I13)</f>
        <v>0.654124730769231</v>
      </c>
      <c r="O13" s="203" t="n">
        <v>9507272</v>
      </c>
      <c r="P13" s="189" t="n">
        <f aca="false">IF(L13="","",O13/M13)</f>
        <v>0.559013121644702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256781</v>
      </c>
      <c r="P14" s="189" t="n">
        <f aca="false">IF(L14="","",O14/M14)</f>
        <v>0.569665100466328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3940609</v>
      </c>
      <c r="P15" s="189" t="n">
        <f aca="false">IF(L15="","",O15/M15)</f>
        <v>0.49220416556008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762701</v>
      </c>
      <c r="M16" s="202" t="n">
        <v>35002777</v>
      </c>
      <c r="N16" s="187" t="n">
        <f aca="false">IF(J16="","",M16/I16)</f>
        <v>0.769291802197802</v>
      </c>
      <c r="O16" s="203" t="n">
        <v>15703310</v>
      </c>
      <c r="P16" s="189" t="n">
        <f aca="false">IF(L16="","",O16/M16)</f>
        <v>0.448630404381915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7870057</v>
      </c>
      <c r="P17" s="189" t="n">
        <f aca="false">IF(L17="","",O17/M17)</f>
        <v>0.455439549245245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4052429</v>
      </c>
      <c r="E18" s="194" t="n">
        <v>3191919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2364178</v>
      </c>
      <c r="M18" s="202" t="n">
        <v>44869839</v>
      </c>
      <c r="N18" s="187" t="n">
        <f aca="false">IF(J18="","",M18/I18)</f>
        <v>0.767005794871795</v>
      </c>
      <c r="O18" s="203" t="n">
        <v>20234235</v>
      </c>
      <c r="P18" s="189" t="n">
        <f aca="false">IF(L18="","",O18/M18)</f>
        <v>0.450954036184529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1076417</v>
      </c>
      <c r="M19" s="202" t="n">
        <v>50542861</v>
      </c>
      <c r="N19" s="187" t="n">
        <f aca="false">IF(J19="","",M19/I19)</f>
        <v>0.777582476923077</v>
      </c>
      <c r="O19" s="203" t="n">
        <v>21310652</v>
      </c>
      <c r="P19" s="189" t="n">
        <f aca="false">IF(L19="","",O19/M19)</f>
        <v>0.421635253295218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603</v>
      </c>
      <c r="D20" s="193" t="n">
        <v>5632520</v>
      </c>
      <c r="E20" s="194" t="n">
        <v>4080252</v>
      </c>
      <c r="F20" s="195" t="n">
        <v>1552268</v>
      </c>
      <c r="G20" s="196" t="n">
        <v>10640856</v>
      </c>
      <c r="H20" s="197" t="n">
        <v>26813057</v>
      </c>
      <c r="I20" s="198" t="n">
        <f aca="false">I10*11</f>
        <v>71500000</v>
      </c>
      <c r="J20" s="204" t="n">
        <v>6394698</v>
      </c>
      <c r="K20" s="200" t="n">
        <f aca="false">I20*$E$6</f>
        <v>36393500</v>
      </c>
      <c r="L20" s="205" t="n">
        <v>2785343</v>
      </c>
      <c r="M20" s="202" t="n">
        <v>56937559</v>
      </c>
      <c r="N20" s="187" t="n">
        <f aca="false">IF(J20="","",M20/I20)</f>
        <v>0.796329496503497</v>
      </c>
      <c r="O20" s="203" t="n">
        <v>24095995</v>
      </c>
      <c r="P20" s="189" t="n">
        <f aca="false">IF(L20="","",O20/M20)</f>
        <v>0.423200351809954</v>
      </c>
      <c r="Q20" s="190" t="n">
        <f aca="false">J20*$E$6+Q19</f>
        <v>28981217.53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657</v>
      </c>
      <c r="D21" s="193" t="n">
        <v>4907984</v>
      </c>
      <c r="E21" s="194" t="n">
        <v>4019895</v>
      </c>
      <c r="F21" s="195" t="n">
        <v>888089</v>
      </c>
      <c r="G21" s="196" t="n">
        <v>11355060</v>
      </c>
      <c r="H21" s="197" t="n">
        <v>27740405</v>
      </c>
      <c r="I21" s="198" t="n">
        <f aca="false">I10*12</f>
        <v>78000000</v>
      </c>
      <c r="J21" s="204" t="n">
        <v>3441524</v>
      </c>
      <c r="K21" s="200" t="n">
        <f aca="false">I21*$E$6</f>
        <v>39702000</v>
      </c>
      <c r="L21" s="205" t="n">
        <v>3617211</v>
      </c>
      <c r="M21" s="202" t="n">
        <v>60379083</v>
      </c>
      <c r="N21" s="187" t="n">
        <f aca="false">IF(J21="","",M21/I21)</f>
        <v>0.774090807692308</v>
      </c>
      <c r="O21" s="203" t="n">
        <v>27713206</v>
      </c>
      <c r="P21" s="189" t="n">
        <f aca="false">IF(L21="","",O21/M21)</f>
        <v>0.45898686470611</v>
      </c>
      <c r="Q21" s="190" t="n">
        <f aca="false">J21*$E$6+Q20</f>
        <v>30732953.247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832</v>
      </c>
      <c r="D22" s="193" t="n">
        <v>5831449</v>
      </c>
      <c r="E22" s="194" t="n">
        <v>3335950</v>
      </c>
      <c r="F22" s="195" t="n">
        <v>2495499</v>
      </c>
      <c r="G22" s="196" t="n">
        <v>8272066</v>
      </c>
      <c r="H22" s="197" t="n">
        <v>30272056</v>
      </c>
      <c r="I22" s="198" t="n">
        <f aca="false">I10*13</f>
        <v>84500000</v>
      </c>
      <c r="J22" s="204" t="n">
        <v>6497773</v>
      </c>
      <c r="K22" s="200" t="n">
        <f aca="false">I22*$E$6</f>
        <v>43010500</v>
      </c>
      <c r="L22" s="205" t="n">
        <v>1115466</v>
      </c>
      <c r="M22" s="202" t="n">
        <v>66876856</v>
      </c>
      <c r="N22" s="187" t="n">
        <f aca="false">IF(J22="","",M22/I22)</f>
        <v>0.791442082840237</v>
      </c>
      <c r="O22" s="203" t="n">
        <v>28828672</v>
      </c>
      <c r="P22" s="189" t="n">
        <f aca="false">IF(L22="","",O22/M22)</f>
        <v>0.431070982164592</v>
      </c>
      <c r="Q22" s="190" t="n">
        <f aca="false">J22*$E$6+Q21</f>
        <v>34040319.7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804</v>
      </c>
      <c r="D23" s="193" t="n">
        <v>8928230</v>
      </c>
      <c r="E23" s="194" t="n">
        <v>3225071</v>
      </c>
      <c r="F23" s="195" t="n">
        <v>5703159</v>
      </c>
      <c r="G23" s="196" t="n">
        <v>4702291</v>
      </c>
      <c r="H23" s="197" t="n">
        <v>35995117</v>
      </c>
      <c r="I23" s="198" t="n">
        <f aca="false">I10*14</f>
        <v>91000000</v>
      </c>
      <c r="J23" s="204" t="n">
        <v>6718092</v>
      </c>
      <c r="K23" s="200" t="n">
        <f aca="false">I23*$E$6</f>
        <v>46319000</v>
      </c>
      <c r="L23" s="205" t="n">
        <v>1847181</v>
      </c>
      <c r="M23" s="202" t="n">
        <v>73594948</v>
      </c>
      <c r="N23" s="187" t="n">
        <f aca="false">IF(J23="","",M23/I23)</f>
        <v>0.808735692307692</v>
      </c>
      <c r="O23" s="203" t="n">
        <v>30675853</v>
      </c>
      <c r="P23" s="189" t="n">
        <f aca="false">IF(L23="","",O23/M23)</f>
        <v>0.416820092053058</v>
      </c>
      <c r="Q23" s="190" t="n">
        <f aca="false">J23*$E$6+Q22</f>
        <v>37459828.53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 t="n">
        <v>714</v>
      </c>
      <c r="D24" s="193" t="n">
        <v>8355819</v>
      </c>
      <c r="E24" s="194" t="n">
        <v>1067610</v>
      </c>
      <c r="F24" s="195" t="n">
        <v>7288209</v>
      </c>
      <c r="G24" s="196"/>
      <c r="H24" s="197" t="n">
        <v>43327570</v>
      </c>
      <c r="I24" s="198" t="n">
        <f aca="false">$I$10*15</f>
        <v>97500000</v>
      </c>
      <c r="J24" s="204" t="n">
        <v>5775143</v>
      </c>
      <c r="K24" s="200" t="n">
        <f aca="false">I24*$E$6</f>
        <v>49627500</v>
      </c>
      <c r="L24" s="205" t="n">
        <v>8725</v>
      </c>
      <c r="M24" s="202" t="n">
        <v>79370091</v>
      </c>
      <c r="N24" s="187" t="n">
        <f aca="false">IF(J24="","",M24/I24)</f>
        <v>0.814052215384615</v>
      </c>
      <c r="O24" s="203" t="n">
        <v>30684578</v>
      </c>
      <c r="P24" s="189" t="n">
        <f aca="false">IF(L24="","",O24/M24)</f>
        <v>0.386601270244228</v>
      </c>
      <c r="Q24" s="190" t="n">
        <f aca="false">J24*$E$6+Q23</f>
        <v>40399376.31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0399376.31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0399376.31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0399376.31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0399376.31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0399376.31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0399376.31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0619</v>
      </c>
      <c r="D34" s="217" t="n">
        <f aca="false">SUM(D10:D33)</f>
        <v>91331549</v>
      </c>
      <c r="E34" s="218" t="n">
        <f aca="false">SUM(E10:E33)</f>
        <v>58250428</v>
      </c>
      <c r="F34" s="219" t="n">
        <f aca="false">SUM(F10:F33)</f>
        <v>33081121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79370091</v>
      </c>
      <c r="K34" s="224" t="n">
        <f aca="false">MAX(K10:K33)</f>
        <v>69478500</v>
      </c>
      <c r="L34" s="225" t="n">
        <f aca="false">SUM(L10:L33)</f>
        <v>30684578</v>
      </c>
      <c r="M34" s="226" t="n">
        <f aca="false">MAX(M10:M33)</f>
        <v>79370091</v>
      </c>
      <c r="N34" s="227" t="s">
        <v>70</v>
      </c>
      <c r="O34" s="228" t="n">
        <f aca="false">MAX(O10:O33)</f>
        <v>30684578</v>
      </c>
      <c r="P34" s="229" t="n">
        <f aca="false">MAX(O10:O33)/MAX(M10:M33)</f>
        <v>0.386601270244228</v>
      </c>
      <c r="Q34" s="230" t="n">
        <f aca="false">MAX(Q10:Q33)</f>
        <v>40399376.31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075</v>
      </c>
      <c r="M18" s="287" t="n">
        <v>1529825</v>
      </c>
      <c r="N18" s="293" t="n">
        <v>8907037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7404</v>
      </c>
      <c r="E19" s="287" t="n">
        <v>2094186</v>
      </c>
      <c r="F19" s="288" t="n">
        <v>19768851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47167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2247495</v>
      </c>
      <c r="D20" s="286" t="n">
        <f aca="false">$E20/$E$39</f>
        <v>68459.488372093</v>
      </c>
      <c r="E20" s="287" t="n">
        <v>1471879</v>
      </c>
      <c r="F20" s="288" t="n">
        <v>21240730</v>
      </c>
      <c r="G20" s="289" t="n">
        <v>2595262</v>
      </c>
      <c r="H20" s="290" t="n">
        <f aca="false">$I20/$G$39</f>
        <v>131735.081081081</v>
      </c>
      <c r="I20" s="287" t="n">
        <v>2437099</v>
      </c>
      <c r="J20" s="288" t="n">
        <v>16829135</v>
      </c>
      <c r="K20" s="291" t="n">
        <v>2081690</v>
      </c>
      <c r="L20" s="294" t="n">
        <f aca="false">$M20/$H$39</f>
        <v>128248.636363636</v>
      </c>
      <c r="M20" s="287" t="n">
        <v>1410735</v>
      </c>
      <c r="N20" s="293" t="n">
        <v>11757902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 t="n">
        <v>1120263</v>
      </c>
      <c r="D21" s="286" t="n">
        <f aca="false">$E21/$E$39</f>
        <v>33203.6744186047</v>
      </c>
      <c r="E21" s="287" t="n">
        <v>713879</v>
      </c>
      <c r="F21" s="288" t="n">
        <v>21954609</v>
      </c>
      <c r="G21" s="289" t="n">
        <v>1761504</v>
      </c>
      <c r="H21" s="290" t="n">
        <f aca="false">$I21/$G$39</f>
        <v>89392.2162162162</v>
      </c>
      <c r="I21" s="287" t="n">
        <v>1653756</v>
      </c>
      <c r="J21" s="288" t="n">
        <v>18482891</v>
      </c>
      <c r="K21" s="291" t="n">
        <v>719041</v>
      </c>
      <c r="L21" s="294" t="n">
        <f aca="false">$M21/$H$39</f>
        <v>58836.9090909091</v>
      </c>
      <c r="M21" s="287" t="n">
        <v>647206</v>
      </c>
      <c r="N21" s="293" t="n">
        <v>12405108</v>
      </c>
      <c r="O21" s="114"/>
      <c r="P21" s="114"/>
    </row>
    <row r="22" customFormat="false" ht="11.25" hidden="false" customHeight="true" outlineLevel="0" collapsed="false">
      <c r="B22" s="284" t="n">
        <v>13</v>
      </c>
      <c r="C22" s="285" t="n">
        <v>2093892</v>
      </c>
      <c r="D22" s="286" t="n">
        <f aca="false">$E22/$E$39</f>
        <v>76350.1395348837</v>
      </c>
      <c r="E22" s="287" t="n">
        <v>1641528</v>
      </c>
      <c r="F22" s="288" t="n">
        <v>23596137</v>
      </c>
      <c r="G22" s="289" t="n">
        <v>2268294</v>
      </c>
      <c r="H22" s="290" t="n">
        <f aca="false">$I22/$G$39</f>
        <v>107934.432432432</v>
      </c>
      <c r="I22" s="287" t="n">
        <v>1996787</v>
      </c>
      <c r="J22" s="288" t="n">
        <v>20479678</v>
      </c>
      <c r="K22" s="291" t="n">
        <v>2340554</v>
      </c>
      <c r="L22" s="294" t="n">
        <f aca="false">$M22/$H$39</f>
        <v>187643.545454545</v>
      </c>
      <c r="M22" s="287" t="n">
        <v>2064079</v>
      </c>
      <c r="N22" s="293" t="n">
        <v>14469187</v>
      </c>
      <c r="O22" s="114"/>
      <c r="P22" s="114"/>
    </row>
    <row r="23" customFormat="false" ht="11.25" hidden="false" customHeight="true" outlineLevel="0" collapsed="false">
      <c r="B23" s="284" t="n">
        <v>14</v>
      </c>
      <c r="C23" s="285" t="n">
        <v>3443197</v>
      </c>
      <c r="D23" s="286" t="n">
        <f aca="false">$E23/$E$39</f>
        <v>122757.11627907</v>
      </c>
      <c r="E23" s="287" t="n">
        <v>2639278</v>
      </c>
      <c r="F23" s="288" t="n">
        <v>26235415</v>
      </c>
      <c r="G23" s="289" t="n">
        <v>2248844</v>
      </c>
      <c r="H23" s="290" t="n">
        <f aca="false">$I23/$G$39</f>
        <v>110761.405405405</v>
      </c>
      <c r="I23" s="287" t="n">
        <v>2049086</v>
      </c>
      <c r="J23" s="288" t="n">
        <v>22528764</v>
      </c>
      <c r="K23" s="291" t="n">
        <v>1375901</v>
      </c>
      <c r="L23" s="294" t="n">
        <f aca="false">$M23/$H$39</f>
        <v>94596</v>
      </c>
      <c r="M23" s="287" t="n">
        <v>1040556</v>
      </c>
      <c r="N23" s="293" t="n">
        <v>15509743</v>
      </c>
      <c r="O23" s="114"/>
      <c r="P23" s="114"/>
    </row>
    <row r="24" customFormat="false" ht="11.25" hidden="false" customHeight="true" outlineLevel="0" collapsed="false">
      <c r="B24" s="284" t="n">
        <v>15</v>
      </c>
      <c r="C24" s="285" t="n">
        <v>2431057</v>
      </c>
      <c r="D24" s="286" t="n">
        <f aca="false">$E24/$E$39</f>
        <v>91700.7441860465</v>
      </c>
      <c r="E24" s="287" t="n">
        <v>1971566</v>
      </c>
      <c r="F24" s="288" t="n">
        <v>28206981</v>
      </c>
      <c r="G24" s="289" t="n">
        <v>2161585</v>
      </c>
      <c r="H24" s="290" t="n">
        <f aca="false">$I24/$G$39</f>
        <v>108761.675675676</v>
      </c>
      <c r="I24" s="287" t="n">
        <v>2012091</v>
      </c>
      <c r="J24" s="288" t="n">
        <v>24540855</v>
      </c>
      <c r="K24" s="291" t="n">
        <v>1204750</v>
      </c>
      <c r="L24" s="294" t="n">
        <f aca="false">$M24/$H$39</f>
        <v>100055.363636364</v>
      </c>
      <c r="M24" s="287" t="n">
        <v>1100609</v>
      </c>
      <c r="N24" s="293" t="n">
        <v>16610352</v>
      </c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6935030</v>
      </c>
      <c r="D34" s="302" t="n">
        <f aca="false">SUM(D10:D33)</f>
        <v>1311952.60465116</v>
      </c>
      <c r="E34" s="303" t="n">
        <f aca="false">SUM(E10:E33)</f>
        <v>28206981</v>
      </c>
      <c r="F34" s="304"/>
      <c r="G34" s="305" t="n">
        <f aca="false">SUM(G10:G33)</f>
        <v>25967524</v>
      </c>
      <c r="H34" s="302" t="n">
        <f aca="false">SUM(H10:H33)</f>
        <v>1326532.7027027</v>
      </c>
      <c r="I34" s="303" t="n">
        <f aca="false">SUM(I10:I33)</f>
        <v>24540855</v>
      </c>
      <c r="J34" s="306"/>
      <c r="K34" s="307" t="n">
        <f aca="false">SUM(K10:K33)</f>
        <v>20400917</v>
      </c>
      <c r="L34" s="308" t="n">
        <f aca="false">SUM(L10:L33)</f>
        <v>1510032</v>
      </c>
      <c r="M34" s="303" t="n">
        <f aca="false">SUM(M10:M33)</f>
        <v>1661035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62335.33333333</v>
      </c>
      <c r="D35" s="310" t="n">
        <f aca="false">$E35/E39</f>
        <v>87463.5069767442</v>
      </c>
      <c r="E35" s="311" t="n">
        <f aca="false">$E34/日別売上!$M$1</f>
        <v>1880465.4</v>
      </c>
      <c r="F35" s="304"/>
      <c r="G35" s="305" t="n">
        <f aca="false">$G34/日別売上!$M$1</f>
        <v>1731168.26666667</v>
      </c>
      <c r="H35" s="302" t="n">
        <f aca="false">$I35/G39</f>
        <v>88435.5135135135</v>
      </c>
      <c r="I35" s="311" t="n">
        <f aca="false">$I34/日別売上!$M$1</f>
        <v>1636057</v>
      </c>
      <c r="J35" s="306"/>
      <c r="K35" s="307" t="n">
        <f aca="false">$K34/日別売上!$M$1</f>
        <v>1360061.13333333</v>
      </c>
      <c r="L35" s="308" t="n">
        <f aca="false">$M35/H39</f>
        <v>100668.8</v>
      </c>
      <c r="M35" s="311" t="n">
        <f aca="false">$M34/日別売上!$M$1</f>
        <v>1107356.8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82101</v>
      </c>
      <c r="D19" s="384" t="n">
        <v>3648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266403</v>
      </c>
      <c r="J19" s="393" t="n">
        <v>2352424</v>
      </c>
      <c r="K19" s="391"/>
      <c r="L19" s="394" t="n">
        <v>209418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 t="n">
        <v>352126</v>
      </c>
      <c r="D20" s="384" t="n">
        <v>0</v>
      </c>
      <c r="E20" s="385" t="n">
        <v>411690</v>
      </c>
      <c r="F20" s="386" t="n">
        <v>19095</v>
      </c>
      <c r="G20" s="387" t="n">
        <v>0</v>
      </c>
      <c r="H20" s="388" t="n">
        <v>0</v>
      </c>
      <c r="I20" s="389" t="n">
        <v>145939</v>
      </c>
      <c r="J20" s="393" t="n">
        <v>2108851</v>
      </c>
      <c r="K20" s="391"/>
      <c r="L20" s="394" t="n">
        <v>1471879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 t="n">
        <v>259368</v>
      </c>
      <c r="D21" s="384" t="n">
        <v>0</v>
      </c>
      <c r="E21" s="385" t="n">
        <v>148000</v>
      </c>
      <c r="F21" s="386" t="n">
        <v>0</v>
      </c>
      <c r="G21" s="387" t="n">
        <v>0</v>
      </c>
      <c r="H21" s="388" t="n">
        <v>6900</v>
      </c>
      <c r="I21" s="389" t="n">
        <v>19668</v>
      </c>
      <c r="J21" s="393" t="n">
        <v>1094679</v>
      </c>
      <c r="K21" s="391"/>
      <c r="L21" s="394" t="n">
        <v>713879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 t="n">
        <v>529591</v>
      </c>
      <c r="D22" s="384" t="n">
        <v>60394</v>
      </c>
      <c r="E22" s="385" t="n">
        <v>49472</v>
      </c>
      <c r="F22" s="386" t="n">
        <v>51330</v>
      </c>
      <c r="G22" s="387" t="n">
        <v>230110</v>
      </c>
      <c r="H22" s="388" t="n">
        <v>145580</v>
      </c>
      <c r="I22" s="389" t="n">
        <v>166281</v>
      </c>
      <c r="J22" s="393" t="n">
        <v>1790344</v>
      </c>
      <c r="K22" s="391"/>
      <c r="L22" s="394" t="n">
        <v>1641528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 t="n">
        <v>981645</v>
      </c>
      <c r="D23" s="384" t="n">
        <v>11434</v>
      </c>
      <c r="E23" s="385" t="n">
        <v>48180</v>
      </c>
      <c r="F23" s="386" t="n">
        <v>32065</v>
      </c>
      <c r="G23" s="387" t="n">
        <v>253400</v>
      </c>
      <c r="H23" s="388" t="n">
        <v>0</v>
      </c>
      <c r="I23" s="389" t="n">
        <v>320084</v>
      </c>
      <c r="J23" s="393" t="n">
        <v>3139118</v>
      </c>
      <c r="K23" s="391"/>
      <c r="L23" s="394" t="n">
        <v>2639278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 t="n">
        <v>433238</v>
      </c>
      <c r="D24" s="384" t="n">
        <v>0</v>
      </c>
      <c r="E24" s="385" t="n">
        <v>17620</v>
      </c>
      <c r="F24" s="386" t="n">
        <v>8725</v>
      </c>
      <c r="G24" s="387" t="n">
        <v>0</v>
      </c>
      <c r="H24" s="388" t="n">
        <v>153390</v>
      </c>
      <c r="I24" s="389" t="n">
        <v>1848</v>
      </c>
      <c r="J24" s="393" t="n">
        <v>2275911</v>
      </c>
      <c r="K24" s="391"/>
      <c r="L24" s="394" t="n">
        <v>1971566</v>
      </c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639699</v>
      </c>
      <c r="D34" s="406" t="n">
        <f aca="false">SUM(D10:D33)</f>
        <v>153910</v>
      </c>
      <c r="E34" s="407" t="n">
        <f aca="false">SUM(E10:E33)</f>
        <v>733662</v>
      </c>
      <c r="F34" s="408" t="n">
        <f aca="false">SUM(F10:F33)</f>
        <v>369705</v>
      </c>
      <c r="G34" s="409" t="n">
        <f aca="false">SUM(G10:G33)</f>
        <v>2074377</v>
      </c>
      <c r="H34" s="410" t="n">
        <f aca="false">SUM(H10:H33)</f>
        <v>597880</v>
      </c>
      <c r="I34" s="411" t="n">
        <f aca="false">SUM(I10:I33)</f>
        <v>2630889</v>
      </c>
      <c r="J34" s="412" t="n">
        <f aca="false">SUM(J10:J33)</f>
        <v>33800811</v>
      </c>
      <c r="K34" s="413" t="n">
        <f aca="false">MAX(K10:K33)</f>
        <v>0</v>
      </c>
      <c r="L34" s="414" t="n">
        <f aca="false">SUM(L10:L33)</f>
        <v>28206981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2971353</v>
      </c>
      <c r="D35" s="416"/>
      <c r="E35" s="416"/>
      <c r="F35" s="416"/>
      <c r="G35" s="416" t="n">
        <f aca="false">SUM(H34:I34)</f>
        <v>322876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 t="n">
        <v>119940</v>
      </c>
      <c r="D49" s="384" t="n">
        <v>58000</v>
      </c>
      <c r="E49" s="385" t="n">
        <v>0</v>
      </c>
      <c r="F49" s="386" t="n">
        <v>0</v>
      </c>
      <c r="G49" s="387" t="n">
        <v>0</v>
      </c>
      <c r="H49" s="388" t="n">
        <v>235300</v>
      </c>
      <c r="I49" s="389" t="n">
        <v>395540</v>
      </c>
      <c r="J49" s="393" t="n">
        <v>1984199</v>
      </c>
      <c r="K49" s="391"/>
      <c r="L49" s="394" t="n">
        <v>2437099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 t="n">
        <v>87230</v>
      </c>
      <c r="D50" s="384" t="n">
        <v>0</v>
      </c>
      <c r="E50" s="385" t="n">
        <v>19668</v>
      </c>
      <c r="F50" s="386" t="n">
        <v>8250</v>
      </c>
      <c r="G50" s="387" t="n">
        <v>0</v>
      </c>
      <c r="H50" s="388" t="n">
        <v>172392</v>
      </c>
      <c r="I50" s="389" t="n">
        <v>148000</v>
      </c>
      <c r="J50" s="393" t="n">
        <v>1448512</v>
      </c>
      <c r="K50" s="391"/>
      <c r="L50" s="394" t="n">
        <v>1653756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 t="n">
        <v>207749</v>
      </c>
      <c r="D51" s="384" t="n">
        <v>0</v>
      </c>
      <c r="E51" s="385" t="n">
        <v>160031</v>
      </c>
      <c r="F51" s="386" t="n">
        <v>0</v>
      </c>
      <c r="G51" s="387" t="n">
        <v>93800</v>
      </c>
      <c r="H51" s="388" t="n">
        <v>0</v>
      </c>
      <c r="I51" s="389" t="n">
        <v>49472</v>
      </c>
      <c r="J51" s="393" t="n">
        <v>2221295</v>
      </c>
      <c r="K51" s="391"/>
      <c r="L51" s="394" t="n">
        <v>1996787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 t="n">
        <v>105687</v>
      </c>
      <c r="D52" s="384" t="n">
        <v>0</v>
      </c>
      <c r="E52" s="385" t="n">
        <v>95490</v>
      </c>
      <c r="F52" s="386" t="n">
        <v>990</v>
      </c>
      <c r="G52" s="387" t="n">
        <v>0</v>
      </c>
      <c r="H52" s="388" t="n">
        <v>0</v>
      </c>
      <c r="I52" s="389" t="n">
        <v>48180</v>
      </c>
      <c r="J52" s="393" t="n">
        <v>2203073</v>
      </c>
      <c r="K52" s="391"/>
      <c r="L52" s="394" t="n">
        <v>204908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 t="n">
        <v>0</v>
      </c>
      <c r="D53" s="384" t="n">
        <v>147843</v>
      </c>
      <c r="E53" s="385" t="n">
        <v>1848</v>
      </c>
      <c r="F53" s="386" t="n">
        <v>0</v>
      </c>
      <c r="G53" s="387" t="n">
        <v>0</v>
      </c>
      <c r="H53" s="388" t="n">
        <v>0</v>
      </c>
      <c r="I53" s="389" t="n">
        <v>3950</v>
      </c>
      <c r="J53" s="393" t="n">
        <v>2157832</v>
      </c>
      <c r="K53" s="391"/>
      <c r="L53" s="394" t="n">
        <v>2012091</v>
      </c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309460</v>
      </c>
      <c r="D63" s="406" t="n">
        <f aca="false">SUM(D39:D62)</f>
        <v>247696</v>
      </c>
      <c r="E63" s="407" t="n">
        <f aca="false">SUM(E39:E62)</f>
        <v>653569</v>
      </c>
      <c r="F63" s="408" t="n">
        <f aca="false">SUM(F39:F62)</f>
        <v>82426</v>
      </c>
      <c r="G63" s="409" t="n">
        <f aca="false">SUM(G39:G62)</f>
        <v>814000</v>
      </c>
      <c r="H63" s="410" t="n">
        <f aca="false">SUM(H39:H62)</f>
        <v>459992</v>
      </c>
      <c r="I63" s="411" t="n">
        <f aca="false">SUM(I39:I62)</f>
        <v>1049679</v>
      </c>
      <c r="J63" s="412" t="n">
        <f aca="false">SUM(J39:J62)</f>
        <v>24510335</v>
      </c>
      <c r="K63" s="413" t="n">
        <f aca="false">MAX(K39:K62)</f>
        <v>0</v>
      </c>
      <c r="L63" s="414" t="n">
        <f aca="false">SUM(L39:L62)</f>
        <v>24540855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107151</v>
      </c>
      <c r="D64" s="416"/>
      <c r="E64" s="416"/>
      <c r="F64" s="416"/>
      <c r="G64" s="416" t="n">
        <f aca="false">SUM(H63:I63)</f>
        <v>1509671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3402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2982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8327</v>
      </c>
      <c r="D77" s="384" t="n">
        <v>0</v>
      </c>
      <c r="E77" s="385" t="n">
        <v>191503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44013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 t="n">
        <v>525824</v>
      </c>
      <c r="D78" s="384" t="n">
        <v>0</v>
      </c>
      <c r="E78" s="385" t="n">
        <v>145939</v>
      </c>
      <c r="F78" s="386" t="n">
        <v>0</v>
      </c>
      <c r="G78" s="387" t="n">
        <v>0</v>
      </c>
      <c r="H78" s="388" t="n">
        <v>0</v>
      </c>
      <c r="I78" s="389" t="n">
        <v>16150</v>
      </c>
      <c r="J78" s="393" t="n">
        <v>2066348</v>
      </c>
      <c r="K78" s="391"/>
      <c r="L78" s="394" t="n">
        <v>1410735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 t="n">
        <v>71835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719041</v>
      </c>
      <c r="K79" s="391"/>
      <c r="L79" s="394" t="n">
        <v>647206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 t="n">
        <v>261640</v>
      </c>
      <c r="D80" s="384" t="n">
        <v>0</v>
      </c>
      <c r="E80" s="385" t="n">
        <v>6250</v>
      </c>
      <c r="F80" s="386" t="n">
        <v>8585</v>
      </c>
      <c r="G80" s="387" t="n">
        <v>0</v>
      </c>
      <c r="H80" s="388" t="n">
        <v>0</v>
      </c>
      <c r="I80" s="389" t="n">
        <v>0</v>
      </c>
      <c r="J80" s="393" t="n">
        <v>2340554</v>
      </c>
      <c r="K80" s="391"/>
      <c r="L80" s="394" t="n">
        <v>206407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 t="n">
        <v>110751</v>
      </c>
      <c r="D81" s="384" t="n">
        <v>0</v>
      </c>
      <c r="E81" s="385" t="n">
        <v>224594</v>
      </c>
      <c r="F81" s="386" t="n">
        <v>0</v>
      </c>
      <c r="G81" s="387" t="n">
        <v>0</v>
      </c>
      <c r="H81" s="388" t="n">
        <v>0</v>
      </c>
      <c r="I81" s="389" t="n">
        <v>0</v>
      </c>
      <c r="J81" s="393" t="n">
        <v>1375901</v>
      </c>
      <c r="K81" s="391"/>
      <c r="L81" s="394" t="n">
        <v>1040556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 t="n">
        <v>101071</v>
      </c>
      <c r="D82" s="384" t="n">
        <v>0</v>
      </c>
      <c r="E82" s="385" t="n">
        <v>3950</v>
      </c>
      <c r="F82" s="386" t="n">
        <v>0</v>
      </c>
      <c r="G82" s="387" t="n">
        <v>0</v>
      </c>
      <c r="H82" s="388" t="n">
        <v>0</v>
      </c>
      <c r="I82" s="389" t="n">
        <v>17620</v>
      </c>
      <c r="J82" s="393" t="n">
        <v>1188010</v>
      </c>
      <c r="K82" s="391"/>
      <c r="L82" s="394" t="n">
        <v>1100609</v>
      </c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905797</v>
      </c>
      <c r="D92" s="406" t="n">
        <f aca="false">SUM(D68:D91)</f>
        <v>3402</v>
      </c>
      <c r="E92" s="407" t="n">
        <f aca="false">SUM(E68:E91)</f>
        <v>2343488</v>
      </c>
      <c r="F92" s="408" t="n">
        <f aca="false">SUM(F68:F91)</f>
        <v>11185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50151</v>
      </c>
      <c r="J92" s="412" t="n">
        <f aca="false">SUM(J68:J91)</f>
        <v>20001073</v>
      </c>
      <c r="K92" s="413" t="n">
        <f aca="false">MAX(K68:K91)</f>
        <v>0</v>
      </c>
      <c r="L92" s="414" t="n">
        <f aca="false">SUM(L68:L91)</f>
        <v>1661035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5086872</v>
      </c>
      <c r="D93" s="416"/>
      <c r="E93" s="416"/>
      <c r="F93" s="416"/>
      <c r="G93" s="416" t="n">
        <f aca="false">SUM(H92:I92)</f>
        <v>5015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495373</v>
      </c>
      <c r="L31" s="458" t="n">
        <v>340983</v>
      </c>
      <c r="M31" s="458" t="n">
        <v>186471</v>
      </c>
      <c r="N31" s="460" t="n">
        <v>1022827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717249</v>
      </c>
      <c r="L33" s="453" t="n">
        <v>358862</v>
      </c>
      <c r="M33" s="453" t="n">
        <v>192563</v>
      </c>
      <c r="N33" s="455" t="n">
        <v>1268674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363757</v>
      </c>
      <c r="D37" s="458" t="n">
        <v>634797</v>
      </c>
      <c r="E37" s="458" t="n">
        <v>582914</v>
      </c>
      <c r="F37" s="459" t="n">
        <v>1581468</v>
      </c>
      <c r="G37" s="457" t="n">
        <v>779216</v>
      </c>
      <c r="H37" s="458" t="n">
        <v>390562</v>
      </c>
      <c r="I37" s="458" t="n">
        <v>199499</v>
      </c>
      <c r="J37" s="459" t="n">
        <v>1369277</v>
      </c>
      <c r="K37" s="457" t="n">
        <v>502031</v>
      </c>
      <c r="L37" s="458" t="n">
        <v>176945</v>
      </c>
      <c r="M37" s="458" t="n">
        <v>450531</v>
      </c>
      <c r="N37" s="460" t="n">
        <v>1129507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815601</v>
      </c>
      <c r="D38" s="447" t="n">
        <v>284125</v>
      </c>
      <c r="E38" s="447" t="n">
        <v>31019</v>
      </c>
      <c r="F38" s="448" t="n">
        <v>1130745</v>
      </c>
      <c r="G38" s="446" t="n">
        <v>29892</v>
      </c>
      <c r="H38" s="447" t="n">
        <v>262687</v>
      </c>
      <c r="I38" s="447" t="n">
        <v>39323</v>
      </c>
      <c r="J38" s="448" t="n">
        <v>331902</v>
      </c>
      <c r="K38" s="446" t="n">
        <v>32570</v>
      </c>
      <c r="L38" s="447" t="n">
        <v>31033</v>
      </c>
      <c r="M38" s="447" t="n">
        <v>26018</v>
      </c>
      <c r="N38" s="449" t="n">
        <v>8962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179358</v>
      </c>
      <c r="D39" s="453" t="n">
        <v>918922</v>
      </c>
      <c r="E39" s="453" t="n">
        <v>613933</v>
      </c>
      <c r="F39" s="454" t="n">
        <v>2712213</v>
      </c>
      <c r="G39" s="452" t="n">
        <v>809108</v>
      </c>
      <c r="H39" s="453" t="n">
        <v>653249</v>
      </c>
      <c r="I39" s="453" t="n">
        <v>238822</v>
      </c>
      <c r="J39" s="454" t="n">
        <v>1701179</v>
      </c>
      <c r="K39" s="452" t="n">
        <v>534601</v>
      </c>
      <c r="L39" s="453" t="n">
        <v>207978</v>
      </c>
      <c r="M39" s="453" t="n">
        <v>476549</v>
      </c>
      <c r="N39" s="455" t="n">
        <v>1219128</v>
      </c>
    </row>
    <row r="40" customFormat="false" ht="12" hidden="false" customHeight="false" outlineLevel="0" collapsed="false">
      <c r="A40" s="456"/>
      <c r="B40" s="439" t="s">
        <v>110</v>
      </c>
      <c r="C40" s="457" t="n">
        <v>393972</v>
      </c>
      <c r="D40" s="458" t="n">
        <v>1102276</v>
      </c>
      <c r="E40" s="458" t="n">
        <v>222361</v>
      </c>
      <c r="F40" s="459" t="n">
        <v>1718609</v>
      </c>
      <c r="G40" s="457" t="n">
        <v>279058</v>
      </c>
      <c r="H40" s="458" t="n">
        <v>784309</v>
      </c>
      <c r="I40" s="458" t="n">
        <v>193538</v>
      </c>
      <c r="J40" s="459" t="n">
        <v>1256905</v>
      </c>
      <c r="K40" s="457" t="n">
        <v>560879</v>
      </c>
      <c r="L40" s="458" t="n">
        <v>306740</v>
      </c>
      <c r="M40" s="458" t="n">
        <v>176762</v>
      </c>
      <c r="N40" s="460" t="n">
        <v>1044381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50428</v>
      </c>
      <c r="D41" s="447" t="n">
        <v>57695</v>
      </c>
      <c r="E41" s="447" t="n">
        <v>100560</v>
      </c>
      <c r="F41" s="448" t="n">
        <v>208683</v>
      </c>
      <c r="G41" s="446" t="n">
        <v>49318</v>
      </c>
      <c r="H41" s="447" t="n">
        <v>23506</v>
      </c>
      <c r="I41" s="447" t="n">
        <v>169666</v>
      </c>
      <c r="J41" s="448" t="n">
        <v>242490</v>
      </c>
      <c r="K41" s="446" t="n">
        <v>111656</v>
      </c>
      <c r="L41" s="447" t="n">
        <v>171396</v>
      </c>
      <c r="M41" s="447" t="n">
        <v>153864</v>
      </c>
      <c r="N41" s="449" t="n">
        <v>436916</v>
      </c>
    </row>
    <row r="42" customFormat="false" ht="12.75" hidden="false" customHeight="false" outlineLevel="0" collapsed="false">
      <c r="A42" s="450"/>
      <c r="B42" s="451" t="s">
        <v>38</v>
      </c>
      <c r="C42" s="452" t="n">
        <v>444400</v>
      </c>
      <c r="D42" s="453" t="n">
        <v>1159971</v>
      </c>
      <c r="E42" s="453" t="n">
        <v>322921</v>
      </c>
      <c r="F42" s="454" t="n">
        <v>1927292</v>
      </c>
      <c r="G42" s="452" t="n">
        <v>328376</v>
      </c>
      <c r="H42" s="453" t="n">
        <v>807815</v>
      </c>
      <c r="I42" s="453" t="n">
        <v>363204</v>
      </c>
      <c r="J42" s="454" t="n">
        <v>1499395</v>
      </c>
      <c r="K42" s="452" t="n">
        <v>672535</v>
      </c>
      <c r="L42" s="453" t="n">
        <v>478136</v>
      </c>
      <c r="M42" s="453" t="n">
        <v>330626</v>
      </c>
      <c r="N42" s="455" t="n">
        <v>1481297</v>
      </c>
    </row>
    <row r="43" customFormat="false" ht="12" hidden="false" customHeight="false" outlineLevel="0" collapsed="false">
      <c r="A43" s="456"/>
      <c r="B43" s="439" t="s">
        <v>110</v>
      </c>
      <c r="C43" s="457" t="n">
        <v>638190</v>
      </c>
      <c r="D43" s="458" t="n">
        <v>441489</v>
      </c>
      <c r="E43" s="458" t="n">
        <v>137876</v>
      </c>
      <c r="F43" s="459" t="n">
        <v>1217555</v>
      </c>
      <c r="G43" s="457" t="n">
        <v>590489</v>
      </c>
      <c r="H43" s="458" t="n">
        <v>366970</v>
      </c>
      <c r="I43" s="458" t="n">
        <v>180572</v>
      </c>
      <c r="J43" s="459" t="n">
        <v>1138031</v>
      </c>
      <c r="K43" s="457" t="n">
        <v>547474</v>
      </c>
      <c r="L43" s="458" t="n">
        <v>355477</v>
      </c>
      <c r="M43" s="458" t="n">
        <v>77413</v>
      </c>
      <c r="N43" s="460" t="n">
        <v>980364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233913</v>
      </c>
      <c r="D44" s="447" t="n">
        <v>508335</v>
      </c>
      <c r="E44" s="447" t="n">
        <v>213759</v>
      </c>
      <c r="F44" s="448" t="n">
        <v>956007</v>
      </c>
      <c r="G44" s="446" t="n">
        <v>438362</v>
      </c>
      <c r="H44" s="447" t="n">
        <v>258376</v>
      </c>
      <c r="I44" s="447" t="n">
        <v>156041</v>
      </c>
      <c r="J44" s="448" t="n">
        <v>852779</v>
      </c>
      <c r="K44" s="446" t="n">
        <v>169639</v>
      </c>
      <c r="L44" s="447" t="n">
        <v>137104</v>
      </c>
      <c r="M44" s="447" t="n">
        <v>379970</v>
      </c>
      <c r="N44" s="449" t="n">
        <v>686713</v>
      </c>
    </row>
    <row r="45" customFormat="false" ht="12.75" hidden="false" customHeight="false" outlineLevel="0" collapsed="false">
      <c r="A45" s="450"/>
      <c r="B45" s="451" t="s">
        <v>38</v>
      </c>
      <c r="C45" s="452" t="n">
        <v>872103</v>
      </c>
      <c r="D45" s="453" t="n">
        <v>949824</v>
      </c>
      <c r="E45" s="453" t="n">
        <v>351635</v>
      </c>
      <c r="F45" s="454" t="n">
        <v>2173562</v>
      </c>
      <c r="G45" s="452" t="n">
        <v>1028851</v>
      </c>
      <c r="H45" s="453" t="n">
        <v>625346</v>
      </c>
      <c r="I45" s="453" t="n">
        <v>336613</v>
      </c>
      <c r="J45" s="454" t="n">
        <v>1990810</v>
      </c>
      <c r="K45" s="452" t="n">
        <v>717113</v>
      </c>
      <c r="L45" s="453" t="n">
        <v>492581</v>
      </c>
      <c r="M45" s="453" t="n">
        <v>457383</v>
      </c>
      <c r="N45" s="455" t="n">
        <v>1667077</v>
      </c>
    </row>
    <row r="46" customFormat="false" ht="12" hidden="false" customHeight="false" outlineLevel="0" collapsed="false">
      <c r="A46" s="456"/>
      <c r="B46" s="439" t="s">
        <v>110</v>
      </c>
      <c r="C46" s="457" t="n">
        <v>651099</v>
      </c>
      <c r="D46" s="458" t="n">
        <v>507873</v>
      </c>
      <c r="E46" s="458" t="n">
        <v>132285</v>
      </c>
      <c r="F46" s="459" t="n">
        <v>1291257</v>
      </c>
      <c r="G46" s="457" t="n">
        <v>338306</v>
      </c>
      <c r="H46" s="458" t="n">
        <v>260976</v>
      </c>
      <c r="I46" s="458" t="n">
        <v>789867</v>
      </c>
      <c r="J46" s="459" t="n">
        <v>1389149</v>
      </c>
      <c r="K46" s="457" t="n">
        <v>161890</v>
      </c>
      <c r="L46" s="458" t="n">
        <v>223974</v>
      </c>
      <c r="M46" s="458" t="n">
        <v>158801</v>
      </c>
      <c r="N46" s="460" t="n">
        <v>544665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795629</v>
      </c>
      <c r="D47" s="447" t="n">
        <v>185558</v>
      </c>
      <c r="E47" s="447" t="n">
        <v>2686175</v>
      </c>
      <c r="F47" s="448" t="n">
        <v>3667362</v>
      </c>
      <c r="G47" s="446" t="n">
        <v>1137518</v>
      </c>
      <c r="H47" s="447" t="n">
        <v>160727</v>
      </c>
      <c r="I47" s="447" t="n">
        <v>49228</v>
      </c>
      <c r="J47" s="448" t="n">
        <v>1347473</v>
      </c>
      <c r="K47" s="446" t="n">
        <v>617157</v>
      </c>
      <c r="L47" s="447" t="n">
        <v>37446</v>
      </c>
      <c r="M47" s="447" t="n">
        <v>33721</v>
      </c>
      <c r="N47" s="449" t="n">
        <v>688324</v>
      </c>
    </row>
    <row r="48" customFormat="false" ht="12.75" hidden="false" customHeight="false" outlineLevel="0" collapsed="false">
      <c r="A48" s="450"/>
      <c r="B48" s="451" t="s">
        <v>38</v>
      </c>
      <c r="C48" s="452" t="n">
        <v>1446728</v>
      </c>
      <c r="D48" s="453" t="n">
        <v>693431</v>
      </c>
      <c r="E48" s="453" t="n">
        <v>2818460</v>
      </c>
      <c r="F48" s="454" t="n">
        <v>4958619</v>
      </c>
      <c r="G48" s="452" t="n">
        <v>1475824</v>
      </c>
      <c r="H48" s="453" t="n">
        <v>421703</v>
      </c>
      <c r="I48" s="453" t="n">
        <v>839095</v>
      </c>
      <c r="J48" s="454" t="n">
        <v>2736622</v>
      </c>
      <c r="K48" s="452" t="n">
        <v>779047</v>
      </c>
      <c r="L48" s="453" t="n">
        <v>261420</v>
      </c>
      <c r="M48" s="453" t="n">
        <v>192522</v>
      </c>
      <c r="N48" s="455" t="n">
        <v>1232989</v>
      </c>
    </row>
    <row r="49" customFormat="false" ht="12" hidden="false" customHeight="false" outlineLevel="0" collapsed="false">
      <c r="A49" s="456"/>
      <c r="B49" s="439" t="s">
        <v>110</v>
      </c>
      <c r="C49" s="457" t="n">
        <v>225574</v>
      </c>
      <c r="D49" s="458" t="n">
        <v>102078</v>
      </c>
      <c r="E49" s="458" t="n">
        <v>24661</v>
      </c>
      <c r="F49" s="459" t="n">
        <v>352313</v>
      </c>
      <c r="G49" s="457" t="n">
        <v>229774</v>
      </c>
      <c r="H49" s="458" t="n">
        <v>125129</v>
      </c>
      <c r="I49" s="458" t="n">
        <v>160275</v>
      </c>
      <c r="J49" s="459" t="n">
        <v>515178</v>
      </c>
      <c r="K49" s="457" t="n">
        <v>46718</v>
      </c>
      <c r="L49" s="458" t="n">
        <v>82750</v>
      </c>
      <c r="M49" s="458" t="n">
        <v>70651</v>
      </c>
      <c r="N49" s="460" t="n">
        <v>200119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4247528</v>
      </c>
      <c r="D50" s="447" t="n">
        <v>353568</v>
      </c>
      <c r="E50" s="447" t="n">
        <v>633190</v>
      </c>
      <c r="F50" s="448" t="n">
        <v>5234286</v>
      </c>
      <c r="G50" s="446" t="n">
        <v>465406</v>
      </c>
      <c r="H50" s="447" t="n">
        <v>110894</v>
      </c>
      <c r="I50" s="447" t="n">
        <v>123883</v>
      </c>
      <c r="J50" s="448" t="n">
        <v>700183</v>
      </c>
      <c r="K50" s="446" t="n">
        <v>869319</v>
      </c>
      <c r="L50" s="447" t="n">
        <v>428425</v>
      </c>
      <c r="M50" s="447" t="n">
        <v>55996</v>
      </c>
      <c r="N50" s="449" t="n">
        <v>1353740</v>
      </c>
    </row>
    <row r="51" customFormat="false" ht="12.75" hidden="false" customHeight="false" outlineLevel="0" collapsed="false">
      <c r="A51" s="450"/>
      <c r="B51" s="451" t="s">
        <v>38</v>
      </c>
      <c r="C51" s="452" t="n">
        <v>4473102</v>
      </c>
      <c r="D51" s="453" t="n">
        <v>455646</v>
      </c>
      <c r="E51" s="453" t="n">
        <v>657851</v>
      </c>
      <c r="F51" s="454" t="n">
        <v>5586599</v>
      </c>
      <c r="G51" s="452" t="n">
        <v>695180</v>
      </c>
      <c r="H51" s="453" t="n">
        <v>236023</v>
      </c>
      <c r="I51" s="453" t="n">
        <v>284158</v>
      </c>
      <c r="J51" s="454" t="n">
        <v>1215361</v>
      </c>
      <c r="K51" s="452" t="n">
        <v>916037</v>
      </c>
      <c r="L51" s="453" t="n">
        <v>511175</v>
      </c>
      <c r="M51" s="453" t="n">
        <v>126647</v>
      </c>
      <c r="N51" s="455" t="n">
        <v>1553859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6935.03</v>
      </c>
      <c r="E7" s="480" t="e">
        <f aca="false">D7/C7</f>
        <v>#DIV/0!</v>
      </c>
      <c r="F7" s="481"/>
      <c r="G7" s="482" t="n">
        <f aca="false">千葉実績!J34/1000</f>
        <v>25967.524</v>
      </c>
      <c r="H7" s="480" t="e">
        <f aca="false">G7/F7</f>
        <v>#DIV/0!</v>
      </c>
      <c r="I7" s="481"/>
      <c r="J7" s="482" t="n">
        <f aca="false">山口実績!J34/1000</f>
        <v>20400.917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83303.47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0510.398</v>
      </c>
      <c r="E8" s="489" t="n">
        <f aca="false">D8/D7</f>
        <v>0.284564490674571</v>
      </c>
      <c r="F8" s="487" t="s">
        <v>126</v>
      </c>
      <c r="G8" s="488" t="n">
        <f aca="false">千葉実績!L34/1000</f>
        <v>11436.118</v>
      </c>
      <c r="H8" s="489" t="n">
        <f aca="false">G8/G7</f>
        <v>0.440400786767348</v>
      </c>
      <c r="I8" s="487" t="s">
        <v>126</v>
      </c>
      <c r="J8" s="488" t="n">
        <f aca="false">山口実績!L34/1000</f>
        <v>9127.256</v>
      </c>
      <c r="K8" s="489" t="n">
        <f aca="false">J8/J7</f>
        <v>0.447394398987065</v>
      </c>
      <c r="L8" s="490" t="s">
        <v>126</v>
      </c>
      <c r="M8" s="491" t="n">
        <f aca="false">SUM(D8,G8,J8)</f>
        <v>31073.772</v>
      </c>
      <c r="N8" s="492" t="n">
        <f aca="false">M8/M7</f>
        <v>0.373018934589172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8206.981</v>
      </c>
      <c r="E10" s="506" t="e">
        <f aca="false">D10/C10</f>
        <v>#DIV/0!</v>
      </c>
      <c r="F10" s="507"/>
      <c r="G10" s="505" t="n">
        <f aca="false">生産一覧!I34/1000</f>
        <v>24540.855</v>
      </c>
      <c r="H10" s="506" t="e">
        <f aca="false">G10/F10</f>
        <v>#DIV/0!</v>
      </c>
      <c r="I10" s="507"/>
      <c r="J10" s="505" t="n">
        <f aca="false">生産一覧!M34/1000</f>
        <v>16610.352</v>
      </c>
      <c r="K10" s="506" t="n">
        <v>0.663</v>
      </c>
      <c r="L10" s="508" t="n">
        <f aca="false">SUM(C10,F10,I10)</f>
        <v>0</v>
      </c>
      <c r="M10" s="509" t="n">
        <f aca="false">SUM(D10,G10,J10)</f>
        <v>69358.188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5T08:24:40Z</dcterms:modified>
  <cp:revision>0</cp:revision>
  <dc:subject/>
  <dc:title/>
</cp:coreProperties>
</file>