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33333.33333333</c:v>
                </c:pt>
                <c:pt idx="1">
                  <c:v>5466666.66666667</c:v>
                </c:pt>
                <c:pt idx="2">
                  <c:v>8200000</c:v>
                </c:pt>
                <c:pt idx="3">
                  <c:v>10933333.3333333</c:v>
                </c:pt>
                <c:pt idx="4">
                  <c:v>13666666.6666667</c:v>
                </c:pt>
                <c:pt idx="5">
                  <c:v>16400000</c:v>
                </c:pt>
                <c:pt idx="6">
                  <c:v>19133333.3333333</c:v>
                </c:pt>
                <c:pt idx="7">
                  <c:v>21866666.6666667</c:v>
                </c:pt>
                <c:pt idx="8">
                  <c:v>24600000</c:v>
                </c:pt>
                <c:pt idx="9">
                  <c:v>27333333.3333333</c:v>
                </c:pt>
                <c:pt idx="10">
                  <c:v>30066666.6666667</c:v>
                </c:pt>
                <c:pt idx="11">
                  <c:v>32800000</c:v>
                </c:pt>
                <c:pt idx="12">
                  <c:v>35533333.3333333</c:v>
                </c:pt>
                <c:pt idx="13">
                  <c:v>38266666.6666667</c:v>
                </c:pt>
                <c:pt idx="14">
                  <c:v>41000000</c:v>
                </c:pt>
                <c:pt idx="15">
                  <c:v>43733333.3333333</c:v>
                </c:pt>
                <c:pt idx="16">
                  <c:v>46466666.6666667</c:v>
                </c:pt>
                <c:pt idx="17">
                  <c:v>49200000</c:v>
                </c:pt>
                <c:pt idx="18">
                  <c:v>51933333.3333333</c:v>
                </c:pt>
                <c:pt idx="19">
                  <c:v>54666666.6666667</c:v>
                </c:pt>
                <c:pt idx="20">
                  <c:v>5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40933.33333333</c:v>
                </c:pt>
                <c:pt idx="1">
                  <c:v>2481866.66666667</c:v>
                </c:pt>
                <c:pt idx="2">
                  <c:v>3722800</c:v>
                </c:pt>
                <c:pt idx="3">
                  <c:v>4963733.33333333</c:v>
                </c:pt>
                <c:pt idx="4">
                  <c:v>6204666.66666667</c:v>
                </c:pt>
                <c:pt idx="5">
                  <c:v>7445600</c:v>
                </c:pt>
                <c:pt idx="6">
                  <c:v>8686533.33333333</c:v>
                </c:pt>
                <c:pt idx="7">
                  <c:v>9927466.66666667</c:v>
                </c:pt>
                <c:pt idx="8">
                  <c:v>11168400</c:v>
                </c:pt>
                <c:pt idx="9">
                  <c:v>12409333.3333333</c:v>
                </c:pt>
                <c:pt idx="10">
                  <c:v>13650266.6666667</c:v>
                </c:pt>
                <c:pt idx="11">
                  <c:v>14891200</c:v>
                </c:pt>
                <c:pt idx="12">
                  <c:v>16132133.3333333</c:v>
                </c:pt>
                <c:pt idx="13">
                  <c:v>17373066.6666667</c:v>
                </c:pt>
                <c:pt idx="14">
                  <c:v>18614000</c:v>
                </c:pt>
                <c:pt idx="15">
                  <c:v>19854933.3333333</c:v>
                </c:pt>
                <c:pt idx="16">
                  <c:v>21095866.6666667</c:v>
                </c:pt>
                <c:pt idx="17">
                  <c:v>22336800</c:v>
                </c:pt>
                <c:pt idx="18">
                  <c:v>23577733.3333333</c:v>
                </c:pt>
                <c:pt idx="19">
                  <c:v>24818666.6666667</c:v>
                </c:pt>
                <c:pt idx="20">
                  <c:v>2605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222612</c:v>
                </c:pt>
                <c:pt idx="1">
                  <c:v>4264258</c:v>
                </c:pt>
                <c:pt idx="2">
                  <c:v>6813818</c:v>
                </c:pt>
                <c:pt idx="3">
                  <c:v>10181296</c:v>
                </c:pt>
                <c:pt idx="4">
                  <c:v>12554440</c:v>
                </c:pt>
                <c:pt idx="5">
                  <c:v>14714443</c:v>
                </c:pt>
                <c:pt idx="6">
                  <c:v>18596582</c:v>
                </c:pt>
                <c:pt idx="7">
                  <c:v>20226080</c:v>
                </c:pt>
                <c:pt idx="8">
                  <c:v>22993389</c:v>
                </c:pt>
                <c:pt idx="9">
                  <c:v>25599126</c:v>
                </c:pt>
                <c:pt idx="10">
                  <c:v>27846621</c:v>
                </c:pt>
                <c:pt idx="11">
                  <c:v>28966884</c:v>
                </c:pt>
                <c:pt idx="12">
                  <c:v>31060776</c:v>
                </c:pt>
                <c:pt idx="13">
                  <c:v>34290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95651</c:v>
                </c:pt>
                <c:pt idx="1">
                  <c:v>1765957</c:v>
                </c:pt>
                <c:pt idx="2">
                  <c:v>2338754</c:v>
                </c:pt>
                <c:pt idx="3">
                  <c:v>3157256</c:v>
                </c:pt>
                <c:pt idx="4">
                  <c:v>4084707</c:v>
                </c:pt>
                <c:pt idx="5">
                  <c:v>4866162</c:v>
                </c:pt>
                <c:pt idx="6">
                  <c:v>5739047</c:v>
                </c:pt>
                <c:pt idx="7">
                  <c:v>7032272</c:v>
                </c:pt>
                <c:pt idx="8">
                  <c:v>8004870</c:v>
                </c:pt>
                <c:pt idx="9">
                  <c:v>8351278</c:v>
                </c:pt>
                <c:pt idx="10">
                  <c:v>8813837</c:v>
                </c:pt>
                <c:pt idx="11">
                  <c:v>9564388</c:v>
                </c:pt>
                <c:pt idx="12">
                  <c:v>10045643</c:v>
                </c:pt>
                <c:pt idx="13">
                  <c:v>10077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463065.848</c:v>
                </c:pt>
                <c:pt idx="1">
                  <c:v>1935973.132</c:v>
                </c:pt>
                <c:pt idx="2">
                  <c:v>3093473.372</c:v>
                </c:pt>
                <c:pt idx="3">
                  <c:v>4622308.384</c:v>
                </c:pt>
                <c:pt idx="4">
                  <c:v>5699715.76</c:v>
                </c:pt>
                <c:pt idx="5">
                  <c:v>6680357.122</c:v>
                </c:pt>
                <c:pt idx="6">
                  <c:v>8442848.228</c:v>
                </c:pt>
                <c:pt idx="7">
                  <c:v>9182640.32</c:v>
                </c:pt>
                <c:pt idx="8">
                  <c:v>10438998.606</c:v>
                </c:pt>
                <c:pt idx="9">
                  <c:v>11622003.204</c:v>
                </c:pt>
                <c:pt idx="10">
                  <c:v>12642365.934</c:v>
                </c:pt>
                <c:pt idx="11">
                  <c:v>13150965.336</c:v>
                </c:pt>
                <c:pt idx="12">
                  <c:v>14101592.304</c:v>
                </c:pt>
                <c:pt idx="13">
                  <c:v>15567936.486</c:v>
                </c:pt>
                <c:pt idx="14">
                  <c:v>15567936.486</c:v>
                </c:pt>
                <c:pt idx="15">
                  <c:v>15567936.486</c:v>
                </c:pt>
                <c:pt idx="16">
                  <c:v>15567936.486</c:v>
                </c:pt>
                <c:pt idx="17">
                  <c:v>15567936.486</c:v>
                </c:pt>
                <c:pt idx="18">
                  <c:v>15567936.486</c:v>
                </c:pt>
                <c:pt idx="19">
                  <c:v>15567936.486</c:v>
                </c:pt>
                <c:pt idx="20">
                  <c:v>15567936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8855411</c:v>
                </c:pt>
                <c:pt idx="1">
                  <c:v>9627426</c:v>
                </c:pt>
                <c:pt idx="2">
                  <c:v>9097987</c:v>
                </c:pt>
                <c:pt idx="3">
                  <c:v>8752587</c:v>
                </c:pt>
                <c:pt idx="4">
                  <c:v>7881332</c:v>
                </c:pt>
                <c:pt idx="5">
                  <c:v>8740792</c:v>
                </c:pt>
                <c:pt idx="6">
                  <c:v>6233552</c:v>
                </c:pt>
                <c:pt idx="7">
                  <c:v>7277229</c:v>
                </c:pt>
                <c:pt idx="8">
                  <c:v>6121223</c:v>
                </c:pt>
                <c:pt idx="9">
                  <c:v>4622945</c:v>
                </c:pt>
                <c:pt idx="10">
                  <c:v>4083351</c:v>
                </c:pt>
                <c:pt idx="11">
                  <c:v>4675551</c:v>
                </c:pt>
                <c:pt idx="12">
                  <c:v>3993060</c:v>
                </c:pt>
                <c:pt idx="13">
                  <c:v>211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5735"/>
        <c:axId val="81102540"/>
      </c:lineChart>
      <c:catAx>
        <c:axId val="18625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2540"/>
        <c:crossesAt val="0"/>
        <c:auto val="1"/>
        <c:lblAlgn val="ctr"/>
        <c:lblOffset val="100"/>
        <c:noMultiLvlLbl val="0"/>
      </c:catAx>
      <c:valAx>
        <c:axId val="8110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  <c:pt idx="17">
                  <c:v>37200000</c:v>
                </c:pt>
                <c:pt idx="18">
                  <c:v>39266666.6666667</c:v>
                </c:pt>
                <c:pt idx="19">
                  <c:v>41333333.3333333</c:v>
                </c:pt>
                <c:pt idx="20">
                  <c:v>4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68000</c:v>
                </c:pt>
                <c:pt idx="1">
                  <c:v>1736000</c:v>
                </c:pt>
                <c:pt idx="2">
                  <c:v>2604000</c:v>
                </c:pt>
                <c:pt idx="3">
                  <c:v>3472000</c:v>
                </c:pt>
                <c:pt idx="4">
                  <c:v>4340000</c:v>
                </c:pt>
                <c:pt idx="5">
                  <c:v>5208000</c:v>
                </c:pt>
                <c:pt idx="6">
                  <c:v>6076000</c:v>
                </c:pt>
                <c:pt idx="7">
                  <c:v>6944000</c:v>
                </c:pt>
                <c:pt idx="8">
                  <c:v>7812000</c:v>
                </c:pt>
                <c:pt idx="9">
                  <c:v>8680000</c:v>
                </c:pt>
                <c:pt idx="10">
                  <c:v>9548000</c:v>
                </c:pt>
                <c:pt idx="11">
                  <c:v>10416000</c:v>
                </c:pt>
                <c:pt idx="12">
                  <c:v>11284000</c:v>
                </c:pt>
                <c:pt idx="13">
                  <c:v>12152000</c:v>
                </c:pt>
                <c:pt idx="14">
                  <c:v>13020000</c:v>
                </c:pt>
                <c:pt idx="15">
                  <c:v>13888000</c:v>
                </c:pt>
                <c:pt idx="16">
                  <c:v>14756000</c:v>
                </c:pt>
                <c:pt idx="17">
                  <c:v>15624000</c:v>
                </c:pt>
                <c:pt idx="18">
                  <c:v>16492000</c:v>
                </c:pt>
                <c:pt idx="19">
                  <c:v>17360000</c:v>
                </c:pt>
                <c:pt idx="20">
                  <c:v>18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835331</c:v>
                </c:pt>
                <c:pt idx="1">
                  <c:v>1782368</c:v>
                </c:pt>
                <c:pt idx="2">
                  <c:v>2754984</c:v>
                </c:pt>
                <c:pt idx="3">
                  <c:v>4551941</c:v>
                </c:pt>
                <c:pt idx="4">
                  <c:v>5848621</c:v>
                </c:pt>
                <c:pt idx="5">
                  <c:v>9252492</c:v>
                </c:pt>
                <c:pt idx="6">
                  <c:v>10357272</c:v>
                </c:pt>
                <c:pt idx="7">
                  <c:v>12021782</c:v>
                </c:pt>
                <c:pt idx="8">
                  <c:v>13341627</c:v>
                </c:pt>
                <c:pt idx="9">
                  <c:v>14932035</c:v>
                </c:pt>
                <c:pt idx="10">
                  <c:v>17527297</c:v>
                </c:pt>
                <c:pt idx="11">
                  <c:v>19288801</c:v>
                </c:pt>
                <c:pt idx="12">
                  <c:v>21557095</c:v>
                </c:pt>
                <c:pt idx="13">
                  <c:v>23760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</c:v>
                </c:pt>
                <c:pt idx="1">
                  <c:v>607238</c:v>
                </c:pt>
                <c:pt idx="2">
                  <c:v>1447652</c:v>
                </c:pt>
                <c:pt idx="3">
                  <c:v>2397394</c:v>
                </c:pt>
                <c:pt idx="4">
                  <c:v>3825927</c:v>
                </c:pt>
                <c:pt idx="5">
                  <c:v>4385081</c:v>
                </c:pt>
                <c:pt idx="6">
                  <c:v>4834046</c:v>
                </c:pt>
                <c:pt idx="7">
                  <c:v>5304664</c:v>
                </c:pt>
                <c:pt idx="8">
                  <c:v>5989983</c:v>
                </c:pt>
                <c:pt idx="9">
                  <c:v>6421261</c:v>
                </c:pt>
                <c:pt idx="10">
                  <c:v>8053916</c:v>
                </c:pt>
                <c:pt idx="11">
                  <c:v>9864769</c:v>
                </c:pt>
                <c:pt idx="12">
                  <c:v>10343604</c:v>
                </c:pt>
                <c:pt idx="13">
                  <c:v>10344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350839.02</c:v>
                </c:pt>
                <c:pt idx="1">
                  <c:v>748594.56</c:v>
                </c:pt>
                <c:pt idx="2">
                  <c:v>1157093.28</c:v>
                </c:pt>
                <c:pt idx="3">
                  <c:v>1911815.22</c:v>
                </c:pt>
                <c:pt idx="4">
                  <c:v>2456420.82</c:v>
                </c:pt>
                <c:pt idx="5">
                  <c:v>3886046.64</c:v>
                </c:pt>
                <c:pt idx="6">
                  <c:v>4350054.24</c:v>
                </c:pt>
                <c:pt idx="7">
                  <c:v>5049148.44</c:v>
                </c:pt>
                <c:pt idx="8">
                  <c:v>5603483.34</c:v>
                </c:pt>
                <c:pt idx="9">
                  <c:v>6271454.7</c:v>
                </c:pt>
                <c:pt idx="10">
                  <c:v>7361464.74</c:v>
                </c:pt>
                <c:pt idx="11">
                  <c:v>8101296.42</c:v>
                </c:pt>
                <c:pt idx="12">
                  <c:v>9053979.9</c:v>
                </c:pt>
                <c:pt idx="13">
                  <c:v>9979270.56</c:v>
                </c:pt>
                <c:pt idx="14">
                  <c:v>9979270.56</c:v>
                </c:pt>
                <c:pt idx="15">
                  <c:v>9979270.56</c:v>
                </c:pt>
                <c:pt idx="16">
                  <c:v>9979270.56</c:v>
                </c:pt>
                <c:pt idx="17">
                  <c:v>9979270.56</c:v>
                </c:pt>
                <c:pt idx="18">
                  <c:v>9979270.56</c:v>
                </c:pt>
                <c:pt idx="19">
                  <c:v>9979270.56</c:v>
                </c:pt>
                <c:pt idx="20">
                  <c:v>997927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666515</c:v>
                </c:pt>
                <c:pt idx="1">
                  <c:v>7582515</c:v>
                </c:pt>
                <c:pt idx="2">
                  <c:v>7294796</c:v>
                </c:pt>
                <c:pt idx="3">
                  <c:v>6544550</c:v>
                </c:pt>
                <c:pt idx="4">
                  <c:v>6389310</c:v>
                </c:pt>
                <c:pt idx="5">
                  <c:v>4550426</c:v>
                </c:pt>
                <c:pt idx="6">
                  <c:v>4330858</c:v>
                </c:pt>
                <c:pt idx="7">
                  <c:v>4485641</c:v>
                </c:pt>
                <c:pt idx="8">
                  <c:v>3911420</c:v>
                </c:pt>
                <c:pt idx="9">
                  <c:v>4335377</c:v>
                </c:pt>
                <c:pt idx="10">
                  <c:v>3622255</c:v>
                </c:pt>
                <c:pt idx="11">
                  <c:v>3418919</c:v>
                </c:pt>
                <c:pt idx="12">
                  <c:v>2378606</c:v>
                </c:pt>
                <c:pt idx="13">
                  <c:v>158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9527"/>
        <c:axId val="70191770"/>
      </c:lineChart>
      <c:catAx>
        <c:axId val="40729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1770"/>
        <c:crossesAt val="0"/>
        <c:auto val="1"/>
        <c:lblAlgn val="ctr"/>
        <c:lblOffset val="100"/>
        <c:noMultiLvlLbl val="0"/>
      </c:catAx>
      <c:valAx>
        <c:axId val="7019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9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8323901913230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33333.33333333</c:v>
                </c:pt>
                <c:pt idx="1">
                  <c:v>4266666.66666667</c:v>
                </c:pt>
                <c:pt idx="2">
                  <c:v>6400000</c:v>
                </c:pt>
                <c:pt idx="3">
                  <c:v>8533333.33333333</c:v>
                </c:pt>
                <c:pt idx="4">
                  <c:v>10666666.6666667</c:v>
                </c:pt>
                <c:pt idx="5">
                  <c:v>12800000</c:v>
                </c:pt>
                <c:pt idx="6">
                  <c:v>14933333.3333333</c:v>
                </c:pt>
                <c:pt idx="7">
                  <c:v>17066666.6666667</c:v>
                </c:pt>
                <c:pt idx="8">
                  <c:v>19200000</c:v>
                </c:pt>
                <c:pt idx="9">
                  <c:v>21333333.3333333</c:v>
                </c:pt>
                <c:pt idx="10">
                  <c:v>23466666.6666667</c:v>
                </c:pt>
                <c:pt idx="11">
                  <c:v>25600000</c:v>
                </c:pt>
                <c:pt idx="12">
                  <c:v>27733333.3333333</c:v>
                </c:pt>
                <c:pt idx="13">
                  <c:v>29866666.6666667</c:v>
                </c:pt>
                <c:pt idx="14">
                  <c:v>32000000</c:v>
                </c:pt>
                <c:pt idx="15">
                  <c:v>34133333.3333333</c:v>
                </c:pt>
                <c:pt idx="16">
                  <c:v>36266666.6666667</c:v>
                </c:pt>
                <c:pt idx="17">
                  <c:v>38400000</c:v>
                </c:pt>
                <c:pt idx="18">
                  <c:v>40533333.3333333</c:v>
                </c:pt>
                <c:pt idx="19">
                  <c:v>42666666.6666667</c:v>
                </c:pt>
                <c:pt idx="20">
                  <c:v>4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23273</c:v>
                </c:pt>
                <c:pt idx="1">
                  <c:v>1867382</c:v>
                </c:pt>
                <c:pt idx="2">
                  <c:v>2886799</c:v>
                </c:pt>
                <c:pt idx="3">
                  <c:v>4036528</c:v>
                </c:pt>
                <c:pt idx="4">
                  <c:v>5089074</c:v>
                </c:pt>
                <c:pt idx="5">
                  <c:v>6560767</c:v>
                </c:pt>
                <c:pt idx="6">
                  <c:v>8319033</c:v>
                </c:pt>
                <c:pt idx="7">
                  <c:v>9357382</c:v>
                </c:pt>
                <c:pt idx="8">
                  <c:v>10949021</c:v>
                </c:pt>
                <c:pt idx="9">
                  <c:v>12678981</c:v>
                </c:pt>
                <c:pt idx="10">
                  <c:v>14760671</c:v>
                </c:pt>
                <c:pt idx="11">
                  <c:v>15479712</c:v>
                </c:pt>
                <c:pt idx="12">
                  <c:v>17820266</c:v>
                </c:pt>
                <c:pt idx="13">
                  <c:v>19196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8987</c:v>
                </c:pt>
                <c:pt idx="1">
                  <c:v>1242637</c:v>
                </c:pt>
                <c:pt idx="2">
                  <c:v>2858505</c:v>
                </c:pt>
                <c:pt idx="3">
                  <c:v>4304822</c:v>
                </c:pt>
                <c:pt idx="4">
                  <c:v>4698347</c:v>
                </c:pt>
                <c:pt idx="5">
                  <c:v>5041566</c:v>
                </c:pt>
                <c:pt idx="6">
                  <c:v>5533508</c:v>
                </c:pt>
                <c:pt idx="7">
                  <c:v>5973406</c:v>
                </c:pt>
                <c:pt idx="8">
                  <c:v>6577697</c:v>
                </c:pt>
                <c:pt idx="9">
                  <c:v>6881387</c:v>
                </c:pt>
                <c:pt idx="10">
                  <c:v>7525016</c:v>
                </c:pt>
                <c:pt idx="11">
                  <c:v>8580823</c:v>
                </c:pt>
                <c:pt idx="12">
                  <c:v>8720799</c:v>
                </c:pt>
                <c:pt idx="13">
                  <c:v>8720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280472.85</c:v>
                </c:pt>
                <c:pt idx="1">
                  <c:v>840321.9</c:v>
                </c:pt>
                <c:pt idx="2">
                  <c:v>1299059.55</c:v>
                </c:pt>
                <c:pt idx="3">
                  <c:v>1816437.6</c:v>
                </c:pt>
                <c:pt idx="4">
                  <c:v>2290083.3</c:v>
                </c:pt>
                <c:pt idx="5">
                  <c:v>2952345.15</c:v>
                </c:pt>
                <c:pt idx="6">
                  <c:v>3743564.85</c:v>
                </c:pt>
                <c:pt idx="7">
                  <c:v>4210821.9</c:v>
                </c:pt>
                <c:pt idx="8">
                  <c:v>4927059.45</c:v>
                </c:pt>
                <c:pt idx="9">
                  <c:v>5705541.45</c:v>
                </c:pt>
                <c:pt idx="10">
                  <c:v>6642301.95</c:v>
                </c:pt>
                <c:pt idx="11">
                  <c:v>6965870.4</c:v>
                </c:pt>
                <c:pt idx="12">
                  <c:v>8019119.7</c:v>
                </c:pt>
                <c:pt idx="13">
                  <c:v>8638275.15</c:v>
                </c:pt>
                <c:pt idx="14">
                  <c:v>8638275.15</c:v>
                </c:pt>
                <c:pt idx="15">
                  <c:v>8638275.15</c:v>
                </c:pt>
                <c:pt idx="16">
                  <c:v>8638275.15</c:v>
                </c:pt>
                <c:pt idx="17">
                  <c:v>8638275.15</c:v>
                </c:pt>
                <c:pt idx="18">
                  <c:v>8638275.15</c:v>
                </c:pt>
                <c:pt idx="19">
                  <c:v>8638275.15</c:v>
                </c:pt>
                <c:pt idx="20">
                  <c:v>8638275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19000</c:v>
                </c:pt>
                <c:pt idx="1">
                  <c:v>4128058</c:v>
                </c:pt>
                <c:pt idx="2">
                  <c:v>4904016</c:v>
                </c:pt>
                <c:pt idx="3">
                  <c:v>4618209</c:v>
                </c:pt>
                <c:pt idx="4">
                  <c:v>4274328</c:v>
                </c:pt>
                <c:pt idx="5">
                  <c:v>3961467</c:v>
                </c:pt>
                <c:pt idx="6">
                  <c:v>4273481</c:v>
                </c:pt>
                <c:pt idx="7">
                  <c:v>5531921</c:v>
                </c:pt>
                <c:pt idx="8">
                  <c:v>4978479</c:v>
                </c:pt>
                <c:pt idx="9">
                  <c:v>3887791</c:v>
                </c:pt>
                <c:pt idx="10">
                  <c:v>2935250</c:v>
                </c:pt>
                <c:pt idx="11">
                  <c:v>3260590</c:v>
                </c:pt>
                <c:pt idx="12">
                  <c:v>1900400</c:v>
                </c:pt>
                <c:pt idx="13">
                  <c:v>100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931"/>
        <c:axId val="36413228"/>
      </c:lineChart>
      <c:catAx>
        <c:axId val="1072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3228"/>
        <c:crossesAt val="0"/>
        <c:auto val="1"/>
        <c:lblAlgn val="ctr"/>
        <c:lblOffset val="100"/>
        <c:noMultiLvlLbl val="0"/>
      </c:catAx>
      <c:valAx>
        <c:axId val="364132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0008084074373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08500</c:v>
                </c:pt>
                <c:pt idx="1">
                  <c:v>6617000</c:v>
                </c:pt>
                <c:pt idx="2">
                  <c:v>9925500</c:v>
                </c:pt>
                <c:pt idx="3">
                  <c:v>13234000</c:v>
                </c:pt>
                <c:pt idx="4">
                  <c:v>16542500</c:v>
                </c:pt>
                <c:pt idx="5">
                  <c:v>19851000</c:v>
                </c:pt>
                <c:pt idx="6">
                  <c:v>23159500</c:v>
                </c:pt>
                <c:pt idx="7">
                  <c:v>26468000</c:v>
                </c:pt>
                <c:pt idx="8">
                  <c:v>29776500</c:v>
                </c:pt>
                <c:pt idx="9">
                  <c:v>33085000</c:v>
                </c:pt>
                <c:pt idx="10">
                  <c:v>36393500</c:v>
                </c:pt>
                <c:pt idx="11">
                  <c:v>39702000</c:v>
                </c:pt>
                <c:pt idx="12">
                  <c:v>43010500</c:v>
                </c:pt>
                <c:pt idx="13">
                  <c:v>46319000</c:v>
                </c:pt>
                <c:pt idx="14">
                  <c:v>49627500</c:v>
                </c:pt>
                <c:pt idx="15">
                  <c:v>52936000</c:v>
                </c:pt>
                <c:pt idx="16">
                  <c:v>56244500</c:v>
                </c:pt>
                <c:pt idx="17">
                  <c:v>59553000</c:v>
                </c:pt>
                <c:pt idx="18">
                  <c:v>62861500</c:v>
                </c:pt>
                <c:pt idx="19">
                  <c:v>66170000</c:v>
                </c:pt>
                <c:pt idx="20">
                  <c:v>6947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377577</c:v>
                </c:pt>
                <c:pt idx="1">
                  <c:v>7147467</c:v>
                </c:pt>
                <c:pt idx="2">
                  <c:v>11510739</c:v>
                </c:pt>
                <c:pt idx="3">
                  <c:v>17007243</c:v>
                </c:pt>
                <c:pt idx="4">
                  <c:v>21515766</c:v>
                </c:pt>
                <c:pt idx="5">
                  <c:v>28322818</c:v>
                </c:pt>
                <c:pt idx="6">
                  <c:v>35002777</c:v>
                </c:pt>
                <c:pt idx="7">
                  <c:v>39236946</c:v>
                </c:pt>
                <c:pt idx="8">
                  <c:v>44869839</c:v>
                </c:pt>
                <c:pt idx="9">
                  <c:v>50542861</c:v>
                </c:pt>
                <c:pt idx="10">
                  <c:v>56937559</c:v>
                </c:pt>
                <c:pt idx="11">
                  <c:v>60379083</c:v>
                </c:pt>
                <c:pt idx="12">
                  <c:v>66876856</c:v>
                </c:pt>
                <c:pt idx="13">
                  <c:v>73594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2807</c:v>
                </c:pt>
                <c:pt idx="1">
                  <c:v>3263632</c:v>
                </c:pt>
                <c:pt idx="2">
                  <c:v>6292711</c:v>
                </c:pt>
                <c:pt idx="3">
                  <c:v>9507272</c:v>
                </c:pt>
                <c:pt idx="4">
                  <c:v>12256781</c:v>
                </c:pt>
                <c:pt idx="5">
                  <c:v>13940609</c:v>
                </c:pt>
                <c:pt idx="6">
                  <c:v>15754401</c:v>
                </c:pt>
                <c:pt idx="7">
                  <c:v>17921148</c:v>
                </c:pt>
                <c:pt idx="8">
                  <c:v>20183356</c:v>
                </c:pt>
                <c:pt idx="9">
                  <c:v>21264732</c:v>
                </c:pt>
                <c:pt idx="10">
                  <c:v>24003575</c:v>
                </c:pt>
                <c:pt idx="11">
                  <c:v>27620786</c:v>
                </c:pt>
                <c:pt idx="12">
                  <c:v>28720852</c:v>
                </c:pt>
                <c:pt idx="13">
                  <c:v>2875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28186.693</c:v>
                </c:pt>
                <c:pt idx="1">
                  <c:v>3638060.703</c:v>
                </c:pt>
                <c:pt idx="2">
                  <c:v>5858966.151</c:v>
                </c:pt>
                <c:pt idx="3">
                  <c:v>8656686.687</c:v>
                </c:pt>
                <c:pt idx="4">
                  <c:v>10951524.894</c:v>
                </c:pt>
                <c:pt idx="5">
                  <c:v>14416314.362</c:v>
                </c:pt>
                <c:pt idx="6">
                  <c:v>17816413.493</c:v>
                </c:pt>
                <c:pt idx="7">
                  <c:v>19971605.514</c:v>
                </c:pt>
                <c:pt idx="8">
                  <c:v>22838748.051</c:v>
                </c:pt>
                <c:pt idx="9">
                  <c:v>25726316.249</c:v>
                </c:pt>
                <c:pt idx="10">
                  <c:v>28981217.531</c:v>
                </c:pt>
                <c:pt idx="11">
                  <c:v>30732953.247</c:v>
                </c:pt>
                <c:pt idx="12">
                  <c:v>34040319.704</c:v>
                </c:pt>
                <c:pt idx="13">
                  <c:v>37459828.532</c:v>
                </c:pt>
                <c:pt idx="14">
                  <c:v>37459828.532</c:v>
                </c:pt>
                <c:pt idx="15">
                  <c:v>37459828.532</c:v>
                </c:pt>
                <c:pt idx="16">
                  <c:v>37459828.532</c:v>
                </c:pt>
                <c:pt idx="17">
                  <c:v>37459828.532</c:v>
                </c:pt>
                <c:pt idx="18">
                  <c:v>37459828.532</c:v>
                </c:pt>
                <c:pt idx="19">
                  <c:v>37459828.532</c:v>
                </c:pt>
                <c:pt idx="20">
                  <c:v>37459828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340926</c:v>
                </c:pt>
                <c:pt idx="1">
                  <c:v>21337999</c:v>
                </c:pt>
                <c:pt idx="2">
                  <c:v>21296799</c:v>
                </c:pt>
                <c:pt idx="3">
                  <c:v>19915346</c:v>
                </c:pt>
                <c:pt idx="4">
                  <c:v>18544970</c:v>
                </c:pt>
                <c:pt idx="5">
                  <c:v>17252685</c:v>
                </c:pt>
                <c:pt idx="6">
                  <c:v>14837891</c:v>
                </c:pt>
                <c:pt idx="7">
                  <c:v>17294791</c:v>
                </c:pt>
                <c:pt idx="8">
                  <c:v>15011122</c:v>
                </c:pt>
                <c:pt idx="9">
                  <c:v>12846113</c:v>
                </c:pt>
                <c:pt idx="10">
                  <c:v>10640856</c:v>
                </c:pt>
                <c:pt idx="11">
                  <c:v>11355060</c:v>
                </c:pt>
                <c:pt idx="12">
                  <c:v>8272066</c:v>
                </c:pt>
                <c:pt idx="13">
                  <c:v>470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7926"/>
        <c:axId val="52159381"/>
      </c:lineChart>
      <c:catAx>
        <c:axId val="773079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9381"/>
        <c:crossesAt val="0"/>
        <c:auto val="1"/>
        <c:lblAlgn val="ctr"/>
        <c:lblOffset val="100"/>
        <c:noMultiLvlLbl val="0"/>
      </c:catAx>
      <c:valAx>
        <c:axId val="5215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7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00080840743735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16212</c:v>
                </c:pt>
                <c:pt idx="1">
                  <c:v>3591791</c:v>
                </c:pt>
                <c:pt idx="2">
                  <c:v>5252778</c:v>
                </c:pt>
                <c:pt idx="3">
                  <c:v>7767581</c:v>
                </c:pt>
                <c:pt idx="4">
                  <c:v>9148366</c:v>
                </c:pt>
                <c:pt idx="5">
                  <c:v>10987716</c:v>
                </c:pt>
                <c:pt idx="6">
                  <c:v>13560234</c:v>
                </c:pt>
                <c:pt idx="7">
                  <c:v>15197674</c:v>
                </c:pt>
                <c:pt idx="8">
                  <c:v>17674665</c:v>
                </c:pt>
                <c:pt idx="9">
                  <c:v>19768851</c:v>
                </c:pt>
                <c:pt idx="10">
                  <c:v>21240730</c:v>
                </c:pt>
                <c:pt idx="11">
                  <c:v>21954609</c:v>
                </c:pt>
                <c:pt idx="12">
                  <c:v>23596137</c:v>
                </c:pt>
                <c:pt idx="13">
                  <c:v>2607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4481</c:v>
                </c:pt>
                <c:pt idx="1">
                  <c:v>1704655</c:v>
                </c:pt>
                <c:pt idx="2">
                  <c:v>2804199</c:v>
                </c:pt>
                <c:pt idx="3">
                  <c:v>4509703</c:v>
                </c:pt>
                <c:pt idx="4">
                  <c:v>5672192</c:v>
                </c:pt>
                <c:pt idx="5">
                  <c:v>9078653</c:v>
                </c:pt>
                <c:pt idx="6">
                  <c:v>10081314</c:v>
                </c:pt>
                <c:pt idx="7">
                  <c:v>11752108</c:v>
                </c:pt>
                <c:pt idx="8">
                  <c:v>13015661</c:v>
                </c:pt>
                <c:pt idx="9">
                  <c:v>14392036</c:v>
                </c:pt>
                <c:pt idx="10">
                  <c:v>16829135</c:v>
                </c:pt>
                <c:pt idx="11">
                  <c:v>18482891</c:v>
                </c:pt>
                <c:pt idx="12">
                  <c:v>20479678</c:v>
                </c:pt>
                <c:pt idx="13">
                  <c:v>22480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5906</c:v>
                </c:pt>
                <c:pt idx="1">
                  <c:v>1025756</c:v>
                </c:pt>
                <c:pt idx="2">
                  <c:v>1787067</c:v>
                </c:pt>
                <c:pt idx="3">
                  <c:v>2002701</c:v>
                </c:pt>
                <c:pt idx="4">
                  <c:v>2789192</c:v>
                </c:pt>
                <c:pt idx="5">
                  <c:v>4039503</c:v>
                </c:pt>
                <c:pt idx="6">
                  <c:v>6445580</c:v>
                </c:pt>
                <c:pt idx="7">
                  <c:v>7377212</c:v>
                </c:pt>
                <c:pt idx="8">
                  <c:v>8907037</c:v>
                </c:pt>
                <c:pt idx="9">
                  <c:v>10347167</c:v>
                </c:pt>
                <c:pt idx="10">
                  <c:v>11757902</c:v>
                </c:pt>
                <c:pt idx="11">
                  <c:v>12405108</c:v>
                </c:pt>
                <c:pt idx="12">
                  <c:v>14469187</c:v>
                </c:pt>
                <c:pt idx="13">
                  <c:v>1573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8271"/>
        <c:axId val="34158307"/>
      </c:lineChart>
      <c:catAx>
        <c:axId val="634382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8307"/>
        <c:crossesAt val="0"/>
        <c:auto val="1"/>
        <c:lblAlgn val="ctr"/>
        <c:lblOffset val="100"/>
        <c:noMultiLvlLbl val="0"/>
      </c:catAx>
      <c:valAx>
        <c:axId val="34158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8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5</v>
      </c>
      <c r="K1" s="4" t="s">
        <v>4</v>
      </c>
      <c r="L1" s="2" t="n">
        <v>18</v>
      </c>
      <c r="M1" s="8" t="n">
        <v>14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63</v>
      </c>
      <c r="B4" s="30" t="n">
        <v>2882550</v>
      </c>
      <c r="C4" s="30" t="n">
        <v>0</v>
      </c>
      <c r="D4" s="30" t="n">
        <v>210682</v>
      </c>
      <c r="E4" s="30" t="n">
        <v>0</v>
      </c>
      <c r="F4" s="30" t="n">
        <v>129380</v>
      </c>
      <c r="G4" s="30" t="n">
        <f aca="false">SUM(B4:D4)</f>
        <v>3093232</v>
      </c>
      <c r="H4" s="30" t="n">
        <v>8855411</v>
      </c>
      <c r="I4" s="30" t="n">
        <v>2622473</v>
      </c>
      <c r="J4" s="30" t="n">
        <v>433663</v>
      </c>
      <c r="K4" s="30" t="n">
        <v>227171</v>
      </c>
      <c r="L4" s="30" t="n">
        <v>238</v>
      </c>
      <c r="M4" s="30" t="n">
        <v>0</v>
      </c>
      <c r="N4" s="30" t="n">
        <v>174259</v>
      </c>
      <c r="O4" s="30" t="n">
        <f aca="false">SUM(J4:L4)</f>
        <v>661072</v>
      </c>
      <c r="P4" s="30" t="n">
        <v>7666515</v>
      </c>
      <c r="Q4" s="30" t="n">
        <v>2279413</v>
      </c>
      <c r="R4" s="30" t="n">
        <v>579259</v>
      </c>
      <c r="S4" s="30" t="n">
        <v>0</v>
      </c>
      <c r="T4" s="30" t="n">
        <v>44014</v>
      </c>
      <c r="U4" s="30" t="n">
        <v>0</v>
      </c>
      <c r="V4" s="30" t="n">
        <v>0</v>
      </c>
      <c r="W4" s="30" t="n">
        <v>0</v>
      </c>
      <c r="X4" s="30" t="n">
        <f aca="false">SUM(R4:U4)</f>
        <v>623273</v>
      </c>
      <c r="Y4" s="30" t="n">
        <v>3819000</v>
      </c>
      <c r="Z4" s="30" t="n">
        <v>5796057</v>
      </c>
      <c r="AA4" s="30" t="n">
        <f aca="false">F4+N4+W4</f>
        <v>303639</v>
      </c>
      <c r="AB4" s="30" t="n">
        <f aca="false">E4+M4+V4+G4+O4+X4</f>
        <v>4377577</v>
      </c>
    </row>
    <row r="5" s="31" customFormat="true" ht="14.25" hidden="false" customHeight="true" outlineLevel="0" collapsed="false">
      <c r="A5" s="32" t="n">
        <f aca="false">A4+1</f>
        <v>40164</v>
      </c>
      <c r="B5" s="33" t="n">
        <v>770569</v>
      </c>
      <c r="C5" s="33" t="n">
        <v>0</v>
      </c>
      <c r="D5" s="33" t="n">
        <v>160784</v>
      </c>
      <c r="E5" s="33" t="n">
        <v>720</v>
      </c>
      <c r="F5" s="33" t="n">
        <v>109573</v>
      </c>
      <c r="G5" s="33" t="n">
        <f aca="false">SUM(B5:D5)</f>
        <v>931353</v>
      </c>
      <c r="H5" s="33" t="n">
        <v>9627426</v>
      </c>
      <c r="I5" s="33" t="n">
        <v>2769009</v>
      </c>
      <c r="J5" s="33" t="n">
        <v>630329</v>
      </c>
      <c r="K5" s="33" t="n">
        <v>246116</v>
      </c>
      <c r="L5" s="33" t="n">
        <v>69463</v>
      </c>
      <c r="M5" s="33" t="n">
        <v>0</v>
      </c>
      <c r="N5" s="33" t="n">
        <v>1129</v>
      </c>
      <c r="O5" s="33" t="n">
        <f aca="false">SUM(J5:L5)</f>
        <v>945908</v>
      </c>
      <c r="P5" s="33" t="n">
        <v>7582515</v>
      </c>
      <c r="Q5" s="33" t="n">
        <v>2207837</v>
      </c>
      <c r="R5" s="33" t="n">
        <v>711953</v>
      </c>
      <c r="S5" s="33" t="n">
        <v>0</v>
      </c>
      <c r="T5" s="33" t="n">
        <v>179956</v>
      </c>
      <c r="U5" s="33" t="n">
        <v>0</v>
      </c>
      <c r="V5" s="33" t="n">
        <v>0</v>
      </c>
      <c r="W5" s="33" t="n">
        <v>352200</v>
      </c>
      <c r="X5" s="33" t="n">
        <f aca="false">SUM(R5:U5)</f>
        <v>891909</v>
      </c>
      <c r="Y5" s="33" t="n">
        <v>4128058</v>
      </c>
      <c r="Z5" s="33" t="n">
        <v>5822033</v>
      </c>
      <c r="AA5" s="33" t="n">
        <f aca="false">F5+N5+W5</f>
        <v>462902</v>
      </c>
      <c r="AB5" s="33" t="n">
        <f aca="false">E5+M5+V5+G5+O5+X5</f>
        <v>2769890</v>
      </c>
    </row>
    <row r="6" s="31" customFormat="true" ht="14.25" hidden="false" customHeight="true" outlineLevel="0" collapsed="false">
      <c r="A6" s="32" t="n">
        <f aca="false">A5+1</f>
        <v>40165</v>
      </c>
      <c r="B6" s="33" t="n">
        <v>2219230</v>
      </c>
      <c r="C6" s="33" t="n">
        <v>0</v>
      </c>
      <c r="D6" s="33" t="n">
        <v>64009</v>
      </c>
      <c r="E6" s="33" t="n">
        <v>88000</v>
      </c>
      <c r="F6" s="33" t="n">
        <v>178321</v>
      </c>
      <c r="G6" s="33" t="n">
        <f aca="false">SUM(B6:D6)</f>
        <v>2283239</v>
      </c>
      <c r="H6" s="33" t="n">
        <v>9097987</v>
      </c>
      <c r="I6" s="33" t="n">
        <v>2986304</v>
      </c>
      <c r="J6" s="33" t="n">
        <v>454532</v>
      </c>
      <c r="K6" s="33" t="n">
        <v>443096</v>
      </c>
      <c r="L6" s="33" t="n">
        <v>22688</v>
      </c>
      <c r="M6" s="33" t="n">
        <v>52300</v>
      </c>
      <c r="N6" s="33" t="n">
        <v>0</v>
      </c>
      <c r="O6" s="33" t="n">
        <f aca="false">SUM(J6:L6)</f>
        <v>920316</v>
      </c>
      <c r="P6" s="33" t="n">
        <v>7294796</v>
      </c>
      <c r="Q6" s="33" t="n">
        <v>2217899</v>
      </c>
      <c r="R6" s="33" t="n">
        <v>1009952</v>
      </c>
      <c r="S6" s="33" t="n">
        <v>0</v>
      </c>
      <c r="T6" s="33" t="n">
        <v>9465</v>
      </c>
      <c r="U6" s="33" t="n">
        <v>0</v>
      </c>
      <c r="V6" s="33" t="n">
        <v>0</v>
      </c>
      <c r="W6" s="33" t="n">
        <v>0</v>
      </c>
      <c r="X6" s="33" t="n">
        <f aca="false">SUM(R6:U6)</f>
        <v>1019417</v>
      </c>
      <c r="Y6" s="33" t="n">
        <v>4904016</v>
      </c>
      <c r="Z6" s="33" t="n">
        <v>5893561</v>
      </c>
      <c r="AA6" s="33" t="n">
        <f aca="false">F6+N6+W6</f>
        <v>178321</v>
      </c>
      <c r="AB6" s="33" t="n">
        <f aca="false">E6+M6+V6+G6+O6+X6</f>
        <v>4363272</v>
      </c>
    </row>
    <row r="7" s="31" customFormat="true" ht="14.25" hidden="false" customHeight="true" outlineLevel="0" collapsed="false">
      <c r="A7" s="32" t="n">
        <f aca="false">A6+1</f>
        <v>401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4.25" hidden="false" customHeight="true" outlineLevel="0" collapsed="false">
      <c r="A8" s="32" t="n">
        <f aca="false">A7+1</f>
        <v>401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168</v>
      </c>
      <c r="B9" s="33" t="n">
        <v>1976406</v>
      </c>
      <c r="C9" s="33" t="n">
        <v>0</v>
      </c>
      <c r="D9" s="33" t="n">
        <v>565714</v>
      </c>
      <c r="E9" s="33" t="n">
        <v>23260</v>
      </c>
      <c r="F9" s="33" t="n">
        <v>802098</v>
      </c>
      <c r="G9" s="33" t="n">
        <f aca="false">SUM(B9:D9)</f>
        <v>2542120</v>
      </c>
      <c r="H9" s="33" t="n">
        <v>8752587</v>
      </c>
      <c r="I9" s="33" t="n">
        <v>3308122</v>
      </c>
      <c r="J9" s="33" t="n">
        <v>1427279</v>
      </c>
      <c r="K9" s="33" t="n">
        <v>357780</v>
      </c>
      <c r="L9" s="33" t="n">
        <v>11898</v>
      </c>
      <c r="M9" s="33" t="n">
        <v>0</v>
      </c>
      <c r="N9" s="33" t="n">
        <v>0</v>
      </c>
      <c r="O9" s="33" t="n">
        <f aca="false">SUM(J9:L9)</f>
        <v>1796957</v>
      </c>
      <c r="P9" s="33" t="n">
        <v>6544550</v>
      </c>
      <c r="Q9" s="33" t="n">
        <v>2234289</v>
      </c>
      <c r="R9" s="33" t="n">
        <v>1098071</v>
      </c>
      <c r="S9" s="33" t="n">
        <v>0</v>
      </c>
      <c r="T9" s="33" t="n">
        <v>36096</v>
      </c>
      <c r="U9" s="33" t="n">
        <v>0</v>
      </c>
      <c r="V9" s="33" t="n">
        <v>0</v>
      </c>
      <c r="W9" s="33" t="n">
        <v>15562</v>
      </c>
      <c r="X9" s="33" t="n">
        <f aca="false">SUM(R9:U9)</f>
        <v>1134167</v>
      </c>
      <c r="Y9" s="33" t="n">
        <v>4618209</v>
      </c>
      <c r="Z9" s="33" t="n">
        <v>6638138</v>
      </c>
      <c r="AA9" s="33" t="n">
        <f aca="false">F9+N9+W9</f>
        <v>817660</v>
      </c>
      <c r="AB9" s="33" t="n">
        <f aca="false">E9+M9+V9+G9+O9+X9</f>
        <v>5496504</v>
      </c>
    </row>
    <row r="10" s="31" customFormat="true" ht="14.25" hidden="false" customHeight="true" outlineLevel="0" collapsed="false">
      <c r="A10" s="32" t="n">
        <f aca="false">A9+1</f>
        <v>40169</v>
      </c>
      <c r="B10" s="33" t="n">
        <v>1862301</v>
      </c>
      <c r="C10" s="33" t="n">
        <v>0</v>
      </c>
      <c r="D10" s="33" t="n">
        <v>469886</v>
      </c>
      <c r="E10" s="33" t="n">
        <v>14260</v>
      </c>
      <c r="F10" s="33" t="n">
        <v>26697</v>
      </c>
      <c r="G10" s="33" t="n">
        <f aca="false">SUM(B10:D10)</f>
        <v>2332187</v>
      </c>
      <c r="H10" s="33" t="n">
        <v>7881332</v>
      </c>
      <c r="I10" s="33" t="n">
        <v>3313042</v>
      </c>
      <c r="J10" s="33" t="n">
        <v>403844</v>
      </c>
      <c r="K10" s="33" t="n">
        <v>388605</v>
      </c>
      <c r="L10" s="33" t="n">
        <v>317081</v>
      </c>
      <c r="M10" s="33" t="n">
        <v>0</v>
      </c>
      <c r="N10" s="33" t="n">
        <v>187150</v>
      </c>
      <c r="O10" s="33" t="n">
        <f aca="false">SUM(J10:L10)</f>
        <v>1109530</v>
      </c>
      <c r="P10" s="33" t="n">
        <v>6389310</v>
      </c>
      <c r="Q10" s="33" t="n">
        <v>2644044</v>
      </c>
      <c r="R10" s="33" t="n">
        <v>1044937</v>
      </c>
      <c r="S10" s="33" t="n">
        <v>0</v>
      </c>
      <c r="T10" s="33" t="n">
        <v>7609</v>
      </c>
      <c r="U10" s="33" t="n">
        <v>0</v>
      </c>
      <c r="V10" s="33" t="n">
        <v>0</v>
      </c>
      <c r="W10" s="33" t="n">
        <v>0</v>
      </c>
      <c r="X10" s="33" t="n">
        <f aca="false">SUM(R10:U10)</f>
        <v>1052546</v>
      </c>
      <c r="Y10" s="33" t="n">
        <v>4274328</v>
      </c>
      <c r="Z10" s="33" t="n">
        <v>7536144</v>
      </c>
      <c r="AA10" s="33" t="n">
        <f aca="false">F10+N10+W10</f>
        <v>213847</v>
      </c>
      <c r="AB10" s="33" t="n">
        <f aca="false">E10+M10+V10+G10+O10+X10</f>
        <v>4508523</v>
      </c>
    </row>
    <row r="11" s="31" customFormat="true" ht="14.25" hidden="false" customHeight="true" outlineLevel="0" collapsed="false">
      <c r="A11" s="32" t="n">
        <f aca="false">A10+1</f>
        <v>401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71</v>
      </c>
      <c r="B12" s="33" t="n">
        <v>1789159</v>
      </c>
      <c r="C12" s="33" t="n">
        <v>0</v>
      </c>
      <c r="D12" s="33" t="n">
        <v>133182</v>
      </c>
      <c r="E12" s="33" t="n">
        <v>16860</v>
      </c>
      <c r="F12" s="33" t="n">
        <v>220802</v>
      </c>
      <c r="G12" s="33" t="n">
        <f aca="false">SUM(B12:D12)</f>
        <v>1922341</v>
      </c>
      <c r="H12" s="33" t="n">
        <v>8740792</v>
      </c>
      <c r="I12" s="33" t="n">
        <v>3821226</v>
      </c>
      <c r="J12" s="33" t="n">
        <v>2949298</v>
      </c>
      <c r="K12" s="33" t="n">
        <v>424071</v>
      </c>
      <c r="L12" s="33" t="n">
        <v>22789</v>
      </c>
      <c r="M12" s="33" t="n">
        <v>0</v>
      </c>
      <c r="N12" s="33" t="n">
        <v>7713</v>
      </c>
      <c r="O12" s="33" t="n">
        <f aca="false">SUM(J12:L12)</f>
        <v>3396158</v>
      </c>
      <c r="P12" s="33" t="n">
        <v>4550426</v>
      </c>
      <c r="Q12" s="33" t="n">
        <v>3225096</v>
      </c>
      <c r="R12" s="33" t="n">
        <v>1379651</v>
      </c>
      <c r="S12" s="33" t="n">
        <v>0</v>
      </c>
      <c r="T12" s="33" t="n">
        <v>92042</v>
      </c>
      <c r="U12" s="33" t="n">
        <v>0</v>
      </c>
      <c r="V12" s="33" t="n">
        <v>0</v>
      </c>
      <c r="W12" s="33" t="n">
        <v>0</v>
      </c>
      <c r="X12" s="33" t="n">
        <f aca="false">SUM(R12:U12)</f>
        <v>1471693</v>
      </c>
      <c r="Y12" s="33" t="n">
        <v>3961467</v>
      </c>
      <c r="Z12" s="33" t="n">
        <v>7289692</v>
      </c>
      <c r="AA12" s="33" t="n">
        <f aca="false">F12+N12+W12</f>
        <v>228515</v>
      </c>
      <c r="AB12" s="33" t="n">
        <f aca="false">E12+M12+V12+G12+O12+X12</f>
        <v>6807052</v>
      </c>
    </row>
    <row r="13" s="31" customFormat="true" ht="14.25" hidden="false" customHeight="true" outlineLevel="0" collapsed="false">
      <c r="A13" s="32" t="n">
        <f aca="false">A12+1</f>
        <v>40172</v>
      </c>
      <c r="B13" s="33" t="n">
        <v>2306189</v>
      </c>
      <c r="C13" s="33" t="n">
        <v>1137000</v>
      </c>
      <c r="D13" s="33" t="n">
        <v>345204</v>
      </c>
      <c r="E13" s="33" t="n">
        <v>28520</v>
      </c>
      <c r="F13" s="33" t="n">
        <v>65226</v>
      </c>
      <c r="G13" s="33" t="n">
        <f aca="false">SUM(B13:D13)</f>
        <v>3788393</v>
      </c>
      <c r="H13" s="33" t="n">
        <v>6233552</v>
      </c>
      <c r="I13" s="33" t="n">
        <v>5348775</v>
      </c>
      <c r="J13" s="33" t="n">
        <v>692360</v>
      </c>
      <c r="K13" s="33" t="n">
        <v>280174</v>
      </c>
      <c r="L13" s="33" t="n">
        <v>132246</v>
      </c>
      <c r="M13" s="33" t="n">
        <v>0</v>
      </c>
      <c r="N13" s="33" t="n">
        <v>0</v>
      </c>
      <c r="O13" s="33" t="n">
        <f aca="false">SUM(J13:L13)</f>
        <v>1104780</v>
      </c>
      <c r="P13" s="33" t="n">
        <v>4330858</v>
      </c>
      <c r="Q13" s="33" t="n">
        <v>3459132</v>
      </c>
      <c r="R13" s="33" t="n">
        <v>1688912</v>
      </c>
      <c r="S13" s="33" t="n">
        <v>0</v>
      </c>
      <c r="T13" s="33" t="n">
        <v>69354</v>
      </c>
      <c r="U13" s="33" t="n">
        <v>0</v>
      </c>
      <c r="V13" s="33" t="n">
        <v>0</v>
      </c>
      <c r="W13" s="33" t="n">
        <v>0</v>
      </c>
      <c r="X13" s="33" t="n">
        <f aca="false">SUM(R13:U13)</f>
        <v>1758266</v>
      </c>
      <c r="Y13" s="33" t="n">
        <v>4273481</v>
      </c>
      <c r="Z13" s="33" t="n">
        <v>8294626</v>
      </c>
      <c r="AA13" s="33" t="n">
        <f aca="false">F13+N13+W13</f>
        <v>65226</v>
      </c>
      <c r="AB13" s="33" t="n">
        <f aca="false">E13+M13+V13+G13+O13+X13</f>
        <v>6679959</v>
      </c>
    </row>
    <row r="14" s="31" customFormat="true" ht="14.25" hidden="false" customHeight="true" outlineLevel="0" collapsed="false">
      <c r="A14" s="32" t="n">
        <f aca="false">A13+1</f>
        <v>401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1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17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76</v>
      </c>
      <c r="B17" s="33" t="n">
        <v>438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4385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43850</v>
      </c>
    </row>
    <row r="18" s="31" customFormat="true" ht="14.25" hidden="false" customHeight="true" outlineLevel="0" collapsed="false">
      <c r="A18" s="32" t="n">
        <f aca="false">A17+1</f>
        <v>4017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17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17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1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1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1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183</v>
      </c>
      <c r="B24" s="33" t="n">
        <v>1312858</v>
      </c>
      <c r="C24" s="33" t="n">
        <v>410</v>
      </c>
      <c r="D24" s="33" t="n">
        <v>203782</v>
      </c>
      <c r="E24" s="33" t="n">
        <v>14260</v>
      </c>
      <c r="F24" s="33" t="n">
        <v>98188</v>
      </c>
      <c r="G24" s="33" t="n">
        <f aca="false">SUM(B24:D24)</f>
        <v>1517050</v>
      </c>
      <c r="H24" s="33" t="n">
        <v>7277229</v>
      </c>
      <c r="I24" s="33" t="n">
        <v>6409784</v>
      </c>
      <c r="J24" s="33" t="n">
        <v>965149</v>
      </c>
      <c r="K24" s="33" t="n">
        <v>643189</v>
      </c>
      <c r="L24" s="33" t="n">
        <v>56172</v>
      </c>
      <c r="M24" s="33" t="n">
        <v>0</v>
      </c>
      <c r="N24" s="33" t="n">
        <v>0</v>
      </c>
      <c r="O24" s="33" t="n">
        <f aca="false">SUM(J24:L24)</f>
        <v>1664510</v>
      </c>
      <c r="P24" s="33" t="n">
        <v>4485641</v>
      </c>
      <c r="Q24" s="33" t="n">
        <v>5245271</v>
      </c>
      <c r="R24" s="33" t="n">
        <v>1027008</v>
      </c>
      <c r="S24" s="33" t="n">
        <v>0</v>
      </c>
      <c r="T24" s="33" t="n">
        <v>11341</v>
      </c>
      <c r="U24" s="33" t="n">
        <v>0</v>
      </c>
      <c r="V24" s="33" t="n">
        <v>0</v>
      </c>
      <c r="W24" s="33" t="n">
        <v>0</v>
      </c>
      <c r="X24" s="33" t="n">
        <f aca="false">SUM(R24:U24)</f>
        <v>1038349</v>
      </c>
      <c r="Y24" s="33" t="n">
        <v>5531921</v>
      </c>
      <c r="Z24" s="33" t="n">
        <v>10875515</v>
      </c>
      <c r="AA24" s="33" t="n">
        <f aca="false">F24+N24+W24</f>
        <v>98188</v>
      </c>
      <c r="AB24" s="33" t="n">
        <f aca="false">E24+M24+V24+G24+O24+X24</f>
        <v>4234169</v>
      </c>
    </row>
    <row r="25" s="31" customFormat="true" ht="14.25" hidden="false" customHeight="true" outlineLevel="0" collapsed="false">
      <c r="A25" s="32" t="n">
        <f aca="false">A24+1</f>
        <v>40184</v>
      </c>
      <c r="B25" s="33" t="n">
        <v>2529340</v>
      </c>
      <c r="C25" s="33" t="n">
        <v>0</v>
      </c>
      <c r="D25" s="33" t="n">
        <v>100229</v>
      </c>
      <c r="E25" s="33" t="n">
        <v>105900</v>
      </c>
      <c r="F25" s="33" t="n">
        <v>31840</v>
      </c>
      <c r="G25" s="33" t="n">
        <f aca="false">SUM(B25:D25)</f>
        <v>2629569</v>
      </c>
      <c r="H25" s="33" t="n">
        <v>6121223</v>
      </c>
      <c r="I25" s="33" t="n">
        <v>6810678</v>
      </c>
      <c r="J25" s="33" t="n">
        <v>986222</v>
      </c>
      <c r="K25" s="33" t="n">
        <v>228633</v>
      </c>
      <c r="L25" s="33" t="n">
        <v>90930</v>
      </c>
      <c r="M25" s="33" t="n">
        <v>0</v>
      </c>
      <c r="N25" s="33" t="n">
        <v>14060</v>
      </c>
      <c r="O25" s="33" t="n">
        <f aca="false">SUM(J25:L25)</f>
        <v>1305785</v>
      </c>
      <c r="P25" s="33" t="n">
        <v>3911420</v>
      </c>
      <c r="Q25" s="33" t="n">
        <v>5427373</v>
      </c>
      <c r="R25" s="33" t="n">
        <v>1537826</v>
      </c>
      <c r="S25" s="33" t="n">
        <v>0</v>
      </c>
      <c r="T25" s="33" t="n">
        <v>53813</v>
      </c>
      <c r="U25" s="33" t="n">
        <v>0</v>
      </c>
      <c r="V25" s="33" t="n">
        <v>0</v>
      </c>
      <c r="W25" s="33" t="n">
        <v>0</v>
      </c>
      <c r="X25" s="33" t="n">
        <f aca="false">SUM(R25:U25)</f>
        <v>1591639</v>
      </c>
      <c r="Y25" s="33" t="n">
        <v>4978479</v>
      </c>
      <c r="Z25" s="33" t="n">
        <v>11121362</v>
      </c>
      <c r="AA25" s="33" t="n">
        <f aca="false">F25+N25+W25</f>
        <v>45900</v>
      </c>
      <c r="AB25" s="33" t="n">
        <f aca="false">E25+M25+V25+G25+O25+X25</f>
        <v>5632893</v>
      </c>
    </row>
    <row r="26" s="31" customFormat="true" ht="14.25" hidden="false" customHeight="true" outlineLevel="0" collapsed="false">
      <c r="A26" s="32" t="n">
        <f aca="false">A25+1</f>
        <v>40185</v>
      </c>
      <c r="B26" s="33" t="n">
        <v>1924749</v>
      </c>
      <c r="C26" s="33" t="n">
        <v>35240</v>
      </c>
      <c r="D26" s="33" t="n">
        <v>392435</v>
      </c>
      <c r="E26" s="33" t="n">
        <v>230</v>
      </c>
      <c r="F26" s="33" t="n">
        <v>253083</v>
      </c>
      <c r="G26" s="33" t="n">
        <f aca="false">SUM(B26:D26)</f>
        <v>2352424</v>
      </c>
      <c r="H26" s="33" t="n">
        <v>4622945</v>
      </c>
      <c r="I26" s="33" t="n">
        <v>8129742</v>
      </c>
      <c r="J26" s="33" t="n">
        <v>882647</v>
      </c>
      <c r="K26" s="33" t="n">
        <v>654606</v>
      </c>
      <c r="L26" s="33" t="n">
        <v>53155</v>
      </c>
      <c r="M26" s="33" t="n">
        <v>0</v>
      </c>
      <c r="N26" s="33" t="n">
        <v>0</v>
      </c>
      <c r="O26" s="33" t="n">
        <f aca="false">SUM(J26:L26)</f>
        <v>1590408</v>
      </c>
      <c r="P26" s="33" t="n">
        <v>4335377</v>
      </c>
      <c r="Q26" s="33" t="n">
        <v>5675152</v>
      </c>
      <c r="R26" s="33" t="n">
        <v>1664695</v>
      </c>
      <c r="S26" s="33" t="n">
        <v>0</v>
      </c>
      <c r="T26" s="33" t="n">
        <v>65265</v>
      </c>
      <c r="U26" s="33" t="n">
        <v>0</v>
      </c>
      <c r="V26" s="33" t="n">
        <v>0</v>
      </c>
      <c r="W26" s="33" t="n">
        <v>0</v>
      </c>
      <c r="X26" s="33" t="n">
        <f aca="false">SUM(R26:U26)</f>
        <v>1729960</v>
      </c>
      <c r="Y26" s="33" t="n">
        <v>3887791</v>
      </c>
      <c r="Z26" s="33" t="n">
        <v>11343360</v>
      </c>
      <c r="AA26" s="33" t="n">
        <f aca="false">F26+N26+W26</f>
        <v>253083</v>
      </c>
      <c r="AB26" s="33" t="n">
        <f aca="false">E26+M26+V26+G26+O26+X26</f>
        <v>5673022</v>
      </c>
    </row>
    <row r="27" s="31" customFormat="true" ht="14.25" hidden="false" customHeight="true" outlineLevel="0" collapsed="false">
      <c r="A27" s="32" t="n">
        <f aca="false">A26+1</f>
        <v>40186</v>
      </c>
      <c r="B27" s="33" t="n">
        <v>2030835</v>
      </c>
      <c r="C27" s="33" t="n">
        <v>3380</v>
      </c>
      <c r="D27" s="33" t="n">
        <v>74636</v>
      </c>
      <c r="E27" s="33" t="n">
        <v>0</v>
      </c>
      <c r="F27" s="33" t="n">
        <v>138644</v>
      </c>
      <c r="G27" s="33" t="n">
        <f aca="false">SUM(B27:D27)</f>
        <v>2108851</v>
      </c>
      <c r="H27" s="33" t="n">
        <v>4083351</v>
      </c>
      <c r="I27" s="33" t="n">
        <v>9270498</v>
      </c>
      <c r="J27" s="33" t="n">
        <v>1018334</v>
      </c>
      <c r="K27" s="33" t="n">
        <v>740505</v>
      </c>
      <c r="L27" s="33" t="n">
        <v>225360</v>
      </c>
      <c r="M27" s="33" t="n">
        <v>235300</v>
      </c>
      <c r="N27" s="33" t="n">
        <v>375763</v>
      </c>
      <c r="O27" s="33" t="n">
        <f aca="false">SUM(J27:L27)</f>
        <v>1984199</v>
      </c>
      <c r="P27" s="33" t="n">
        <v>3622255</v>
      </c>
      <c r="Q27" s="33" t="n">
        <v>6108488</v>
      </c>
      <c r="R27" s="33" t="n">
        <v>2008603</v>
      </c>
      <c r="S27" s="33" t="n">
        <v>0</v>
      </c>
      <c r="T27" s="33" t="n">
        <v>57745</v>
      </c>
      <c r="U27" s="33" t="n">
        <v>0</v>
      </c>
      <c r="V27" s="33" t="n">
        <v>0</v>
      </c>
      <c r="W27" s="33" t="n">
        <v>15342</v>
      </c>
      <c r="X27" s="33" t="n">
        <f aca="false">SUM(R27:U27)</f>
        <v>2066348</v>
      </c>
      <c r="Y27" s="33" t="n">
        <v>2935250</v>
      </c>
      <c r="Z27" s="33" t="n">
        <v>11434071</v>
      </c>
      <c r="AA27" s="33" t="n">
        <f aca="false">F27+N27+W27</f>
        <v>529749</v>
      </c>
      <c r="AB27" s="33" t="n">
        <f aca="false">E27+M27+V27+G27+O27+X27</f>
        <v>6394698</v>
      </c>
    </row>
    <row r="28" s="31" customFormat="true" ht="14.25" hidden="false" customHeight="true" outlineLevel="0" collapsed="false">
      <c r="A28" s="32" t="n">
        <f aca="false">A27+1</f>
        <v>401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1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1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190</v>
      </c>
      <c r="B31" s="33" t="n">
        <v>808617</v>
      </c>
      <c r="C31" s="33" t="n">
        <v>0</v>
      </c>
      <c r="D31" s="33" t="n">
        <v>286062</v>
      </c>
      <c r="E31" s="33" t="n">
        <v>6900</v>
      </c>
      <c r="F31" s="33" t="n">
        <v>18684</v>
      </c>
      <c r="G31" s="33" t="n">
        <f aca="false">SUM(B31:D31)</f>
        <v>1094679</v>
      </c>
      <c r="H31" s="33" t="n">
        <v>4675551</v>
      </c>
      <c r="I31" s="33" t="n">
        <v>9506711</v>
      </c>
      <c r="J31" s="33" t="n">
        <v>1086312</v>
      </c>
      <c r="K31" s="33" t="n">
        <v>348495</v>
      </c>
      <c r="L31" s="33" t="n">
        <v>13705</v>
      </c>
      <c r="M31" s="33" t="n">
        <v>172392</v>
      </c>
      <c r="N31" s="33" t="n">
        <v>140600</v>
      </c>
      <c r="O31" s="33" t="n">
        <f aca="false">SUM(J31:L31)</f>
        <v>1448512</v>
      </c>
      <c r="P31" s="33" t="n">
        <v>3418919</v>
      </c>
      <c r="Q31" s="33" t="n">
        <v>6362707</v>
      </c>
      <c r="R31" s="33" t="n">
        <v>701371</v>
      </c>
      <c r="S31" s="33" t="n">
        <v>0</v>
      </c>
      <c r="T31" s="33" t="n">
        <v>17670</v>
      </c>
      <c r="U31" s="33" t="n">
        <v>0</v>
      </c>
      <c r="V31" s="33" t="n">
        <v>0</v>
      </c>
      <c r="W31" s="33" t="n">
        <v>0</v>
      </c>
      <c r="X31" s="33" t="n">
        <f aca="false">SUM(R31:U31)</f>
        <v>719041</v>
      </c>
      <c r="Y31" s="33" t="n">
        <v>3260590</v>
      </c>
      <c r="Z31" s="33" t="n">
        <v>11870987</v>
      </c>
      <c r="AA31" s="33" t="n">
        <f aca="false">F31+N31+W31</f>
        <v>159284</v>
      </c>
      <c r="AB31" s="33" t="n">
        <f aca="false">E31+M31+V31+G31+O31+X31</f>
        <v>3441524</v>
      </c>
    </row>
    <row r="32" s="31" customFormat="true" ht="14.25" hidden="false" customHeight="true" outlineLevel="0" collapsed="false">
      <c r="A32" s="32" t="n">
        <f aca="false">A31+1</f>
        <v>40191</v>
      </c>
      <c r="B32" s="33" t="n">
        <v>1568699</v>
      </c>
      <c r="C32" s="33" t="n">
        <v>0</v>
      </c>
      <c r="D32" s="33" t="n">
        <v>221645</v>
      </c>
      <c r="E32" s="33" t="n">
        <v>145580</v>
      </c>
      <c r="F32" s="33" t="n">
        <v>157968</v>
      </c>
      <c r="G32" s="33" t="n">
        <f aca="false">SUM(B32:D32)</f>
        <v>1790344</v>
      </c>
      <c r="H32" s="33" t="n">
        <v>3993060</v>
      </c>
      <c r="I32" s="33" t="n">
        <v>10538872</v>
      </c>
      <c r="J32" s="33" t="n">
        <v>1038850</v>
      </c>
      <c r="K32" s="33" t="n">
        <v>1139894</v>
      </c>
      <c r="L32" s="33" t="n">
        <v>42551</v>
      </c>
      <c r="M32" s="33" t="n">
        <v>0</v>
      </c>
      <c r="N32" s="33" t="n">
        <v>46999</v>
      </c>
      <c r="O32" s="33" t="n">
        <f aca="false">SUM(J32:L32)</f>
        <v>2221295</v>
      </c>
      <c r="P32" s="33" t="n">
        <v>2378606</v>
      </c>
      <c r="Q32" s="33" t="n">
        <v>7175835</v>
      </c>
      <c r="R32" s="33" t="n">
        <v>2137611</v>
      </c>
      <c r="S32" s="33" t="n">
        <v>0</v>
      </c>
      <c r="T32" s="33" t="n">
        <v>202943</v>
      </c>
      <c r="U32" s="33" t="n">
        <v>0</v>
      </c>
      <c r="V32" s="33" t="n">
        <v>0</v>
      </c>
      <c r="W32" s="33" t="n">
        <v>0</v>
      </c>
      <c r="X32" s="33" t="n">
        <f aca="false">SUM(R32:U32)</f>
        <v>2340554</v>
      </c>
      <c r="Y32" s="33" t="n">
        <v>1900400</v>
      </c>
      <c r="Z32" s="33" t="n">
        <v>12557349</v>
      </c>
      <c r="AA32" s="33" t="n">
        <f aca="false">F32+N32+W32</f>
        <v>204967</v>
      </c>
      <c r="AB32" s="33" t="n">
        <f aca="false">E32+M32+V32+G32+O32+X32</f>
        <v>6497773</v>
      </c>
    </row>
    <row r="33" s="31" customFormat="true" ht="14.25" hidden="false" customHeight="true" outlineLevel="0" collapsed="false">
      <c r="A33" s="32" t="n">
        <f aca="false">A32+1</f>
        <v>40192</v>
      </c>
      <c r="B33" s="33" t="n">
        <v>2849523</v>
      </c>
      <c r="C33" s="33" t="n">
        <v>438</v>
      </c>
      <c r="D33" s="33" t="n">
        <v>289157</v>
      </c>
      <c r="E33" s="33" t="n">
        <v>0</v>
      </c>
      <c r="F33" s="33" t="n">
        <v>90715</v>
      </c>
      <c r="G33" s="33" t="n">
        <f aca="false">SUM(B33:D33)</f>
        <v>3139118</v>
      </c>
      <c r="H33" s="33" t="n">
        <v>2118776</v>
      </c>
      <c r="I33" s="33" t="n">
        <v>14257461</v>
      </c>
      <c r="J33" s="33" t="n">
        <v>563856</v>
      </c>
      <c r="K33" s="33" t="n">
        <v>1600400</v>
      </c>
      <c r="L33" s="33" t="n">
        <v>38817</v>
      </c>
      <c r="M33" s="33" t="n">
        <v>0</v>
      </c>
      <c r="N33" s="33" t="n">
        <v>0</v>
      </c>
      <c r="O33" s="33" t="n">
        <f aca="false">SUM(J33:L33)</f>
        <v>2203073</v>
      </c>
      <c r="P33" s="33" t="n">
        <v>1581980</v>
      </c>
      <c r="Q33" s="33" t="n">
        <v>8491392</v>
      </c>
      <c r="R33" s="33" t="n">
        <v>1302758</v>
      </c>
      <c r="S33" s="33" t="n">
        <v>0</v>
      </c>
      <c r="T33" s="33" t="n">
        <v>73143</v>
      </c>
      <c r="U33" s="33" t="n">
        <v>0</v>
      </c>
      <c r="V33" s="33" t="n">
        <v>0</v>
      </c>
      <c r="W33" s="33" t="n">
        <v>0</v>
      </c>
      <c r="X33" s="33" t="n">
        <f aca="false">SUM(R33:U33)</f>
        <v>1375901</v>
      </c>
      <c r="Y33" s="33" t="n">
        <v>1001535</v>
      </c>
      <c r="Z33" s="33" t="n">
        <v>13246264</v>
      </c>
      <c r="AA33" s="33" t="n">
        <f aca="false">F33+N33+W33</f>
        <v>90715</v>
      </c>
      <c r="AB33" s="33" t="n">
        <f aca="false">E33+M33+V33+G33+O33+X33</f>
        <v>6718092</v>
      </c>
    </row>
    <row r="34" s="31" customFormat="true" ht="14.25" hidden="false" customHeight="true" outlineLevel="0" collapsed="false">
      <c r="A34" s="34" t="n">
        <f aca="false">A33+1</f>
        <v>40193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26874875</v>
      </c>
      <c r="C35" s="38" t="n">
        <f aca="false">SUM(C4:C34)</f>
        <v>1176468</v>
      </c>
      <c r="D35" s="38" t="n">
        <f aca="false">SUM(D4:D34)</f>
        <v>3517407</v>
      </c>
      <c r="E35" s="39" t="n">
        <f aca="false">SUM(E4:E34)</f>
        <v>444490</v>
      </c>
      <c r="F35" s="40" t="n">
        <f aca="false">SUM(F4:F34)</f>
        <v>2321219</v>
      </c>
      <c r="G35" s="41" t="n">
        <f aca="false">SUM(G4:G34)</f>
        <v>31568750</v>
      </c>
      <c r="H35" s="42" t="s">
        <v>22</v>
      </c>
      <c r="I35" s="43" t="s">
        <v>22</v>
      </c>
      <c r="J35" s="44" t="n">
        <f aca="false">SUM(J4:J34)</f>
        <v>13532675</v>
      </c>
      <c r="K35" s="38" t="n">
        <f aca="false">SUM(K4:K34)</f>
        <v>7722735</v>
      </c>
      <c r="L35" s="45" t="n">
        <f aca="false">SUM(L4:L34)</f>
        <v>1097093</v>
      </c>
      <c r="M35" s="39" t="n">
        <f aca="false">SUM(M4:M34)</f>
        <v>459992</v>
      </c>
      <c r="N35" s="40" t="n">
        <f aca="false">SUM(N4:N34)</f>
        <v>947673</v>
      </c>
      <c r="O35" s="46" t="n">
        <f aca="false">SUM(O4:O34)</f>
        <v>22352503</v>
      </c>
      <c r="P35" s="42" t="s">
        <v>22</v>
      </c>
      <c r="Q35" s="43" t="s">
        <v>22</v>
      </c>
      <c r="R35" s="44" t="n">
        <f aca="false">SUM(R4:R34)</f>
        <v>17892607</v>
      </c>
      <c r="S35" s="38" t="n">
        <f aca="false">SUM(S4:S34)</f>
        <v>0</v>
      </c>
      <c r="T35" s="45" t="n">
        <f aca="false">SUM(T4:T34)</f>
        <v>92045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83104</v>
      </c>
      <c r="X35" s="47" t="n">
        <f aca="false">SUM(X4:X34)</f>
        <v>18813063</v>
      </c>
      <c r="Y35" s="42" t="s">
        <v>22</v>
      </c>
      <c r="Z35" s="43" t="s">
        <v>22</v>
      </c>
      <c r="AA35" s="48" t="n">
        <f aca="false">SUM(AA4:AA34)</f>
        <v>3651996</v>
      </c>
      <c r="AB35" s="48" t="n">
        <f aca="false">SUM(AB4:AB34)</f>
        <v>7363879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32013240</v>
      </c>
      <c r="H38" s="60" t="n">
        <f aca="false">M35+O35</f>
        <v>22812495</v>
      </c>
      <c r="I38" s="61" t="n">
        <f aca="false">V35+X35</f>
        <v>18813063</v>
      </c>
      <c r="J38" s="62" t="n">
        <f aca="false">G38+H38+I38</f>
        <v>7363879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34334459</v>
      </c>
      <c r="H39" s="65" t="n">
        <f aca="false">M35+N35+O35</f>
        <v>23760168</v>
      </c>
      <c r="I39" s="66" t="n">
        <f aca="false">V35+W35+X35</f>
        <v>19196167</v>
      </c>
      <c r="J39" s="67" t="n">
        <f aca="false">AA35+AB35</f>
        <v>77290794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41000000</v>
      </c>
      <c r="H40" s="73" t="n">
        <v>31000000</v>
      </c>
      <c r="I40" s="74" t="n">
        <v>32000000</v>
      </c>
      <c r="J40" s="75" t="n">
        <f aca="false">G40+H40+I40</f>
        <v>104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837425829268293</v>
      </c>
      <c r="H41" s="79" t="n">
        <f aca="false">H39/H40</f>
        <v>0.766457032258065</v>
      </c>
      <c r="I41" s="80" t="n">
        <f aca="false">I39/I40</f>
        <v>0.59988021875</v>
      </c>
      <c r="J41" s="81" t="n">
        <f aca="false">J39/J40</f>
        <v>0.74318071153846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35000000</v>
      </c>
      <c r="H42" s="73" t="n">
        <v>25000000</v>
      </c>
      <c r="I42" s="74" t="n">
        <v>20000000</v>
      </c>
      <c r="J42" s="75" t="n">
        <f aca="false">G42+H42+I42</f>
        <v>8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980984542857143</v>
      </c>
      <c r="H43" s="79" t="n">
        <f aca="false">IF(H42="","",H39/H42)</f>
        <v>0.95040672</v>
      </c>
      <c r="I43" s="80" t="n">
        <f aca="false">IF(I42="","",I39/I42)</f>
        <v>0.95980835</v>
      </c>
      <c r="J43" s="81" t="n">
        <f aca="false">IF(J42=0,0,J39/J42)</f>
        <v>0.966134925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58300157</v>
      </c>
      <c r="D44" s="89"/>
      <c r="E44" s="90" t="s">
        <v>34</v>
      </c>
      <c r="F44" s="90"/>
      <c r="G44" s="91" t="n">
        <f aca="false">IF(G42="","",G39-G42)</f>
        <v>-665541</v>
      </c>
      <c r="H44" s="92" t="n">
        <f aca="false">IF(H42="","",H39-H42)</f>
        <v>-1239832</v>
      </c>
      <c r="I44" s="93" t="n">
        <f aca="false">IF(I42="","",I39-I42)</f>
        <v>-803833</v>
      </c>
      <c r="J44" s="94" t="n">
        <f aca="false">IF(J42=0,0,J39-J42)</f>
        <v>-2709206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8899203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5534956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7273431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189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41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08</v>
      </c>
      <c r="D10" s="177" t="n">
        <v>2321231</v>
      </c>
      <c r="E10" s="178" t="n">
        <v>2235935</v>
      </c>
      <c r="F10" s="179" t="n">
        <v>85296</v>
      </c>
      <c r="G10" s="180" t="n">
        <v>8855411</v>
      </c>
      <c r="H10" s="181" t="n">
        <v>2622473</v>
      </c>
      <c r="I10" s="182" t="n">
        <f aca="false">E4/P2</f>
        <v>2733333.33333333</v>
      </c>
      <c r="J10" s="183" t="n">
        <v>3222612</v>
      </c>
      <c r="K10" s="184" t="n">
        <f aca="false">I10*$E$6</f>
        <v>1240933.33333333</v>
      </c>
      <c r="L10" s="185" t="n">
        <v>395651</v>
      </c>
      <c r="M10" s="186" t="n">
        <v>3222612</v>
      </c>
      <c r="N10" s="187" t="n">
        <f aca="false">IF(J10="","",M10/I10)</f>
        <v>1.1790043902439</v>
      </c>
      <c r="O10" s="188" t="n">
        <v>395651</v>
      </c>
      <c r="P10" s="189" t="n">
        <f aca="false">IF(L10="","",O10/M10)</f>
        <v>0.122773390032682</v>
      </c>
      <c r="Q10" s="190" t="n">
        <f aca="false">J10*$E$6</f>
        <v>1463065.8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2</v>
      </c>
      <c r="D11" s="193" t="n">
        <v>1849904</v>
      </c>
      <c r="E11" s="194" t="n">
        <v>1703368</v>
      </c>
      <c r="F11" s="195" t="n">
        <v>146536</v>
      </c>
      <c r="G11" s="196" t="n">
        <v>9627426</v>
      </c>
      <c r="H11" s="197" t="n">
        <v>2769009</v>
      </c>
      <c r="I11" s="198" t="n">
        <f aca="false">I10*2</f>
        <v>5466666.66666667</v>
      </c>
      <c r="J11" s="199" t="n">
        <v>1041646</v>
      </c>
      <c r="K11" s="200" t="n">
        <f aca="false">I11*$E$6</f>
        <v>2481866.66666667</v>
      </c>
      <c r="L11" s="201" t="n">
        <v>1370306</v>
      </c>
      <c r="M11" s="202" t="n">
        <v>4264258</v>
      </c>
      <c r="N11" s="187" t="n">
        <f aca="false">IF(J11="","",M11/I11)</f>
        <v>0.780047195121951</v>
      </c>
      <c r="O11" s="203" t="n">
        <v>1765957</v>
      </c>
      <c r="P11" s="189" t="n">
        <f aca="false">IF(L11="","",O11/M11)</f>
        <v>0.414129961179647</v>
      </c>
      <c r="Q11" s="190" t="n">
        <f aca="false">J11*$E$6+Q10</f>
        <v>1935973.132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3</v>
      </c>
      <c r="D12" s="193" t="n">
        <v>1982587</v>
      </c>
      <c r="E12" s="194" t="n">
        <v>1765292</v>
      </c>
      <c r="F12" s="195" t="n">
        <v>217295</v>
      </c>
      <c r="G12" s="196" t="n">
        <v>9097987</v>
      </c>
      <c r="H12" s="197" t="n">
        <v>2986304</v>
      </c>
      <c r="I12" s="198" t="n">
        <f aca="false">I10*3</f>
        <v>8200000</v>
      </c>
      <c r="J12" s="199" t="n">
        <v>2549560</v>
      </c>
      <c r="K12" s="200" t="n">
        <f aca="false">I12*$E$6</f>
        <v>3722800</v>
      </c>
      <c r="L12" s="201" t="n">
        <v>572797</v>
      </c>
      <c r="M12" s="202" t="n">
        <v>6813818</v>
      </c>
      <c r="N12" s="187" t="n">
        <f aca="false">IF(J12="","",M12/I12)</f>
        <v>0.830953414634146</v>
      </c>
      <c r="O12" s="203" t="n">
        <v>2338754</v>
      </c>
      <c r="P12" s="189" t="n">
        <f aca="false">IF(L12="","",O12/M12)</f>
        <v>0.343236934124158</v>
      </c>
      <c r="Q12" s="190" t="n">
        <f aca="false">J12*$E$6+Q11</f>
        <v>3093473.372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89</v>
      </c>
      <c r="D13" s="193" t="n">
        <v>2535564</v>
      </c>
      <c r="E13" s="194" t="n">
        <v>2213746</v>
      </c>
      <c r="F13" s="195" t="n">
        <v>321818</v>
      </c>
      <c r="G13" s="196" t="n">
        <v>8752587</v>
      </c>
      <c r="H13" s="197" t="n">
        <v>3308122</v>
      </c>
      <c r="I13" s="198" t="n">
        <f aca="false">I10*4</f>
        <v>10933333.3333333</v>
      </c>
      <c r="J13" s="199" t="n">
        <v>3367478</v>
      </c>
      <c r="K13" s="200" t="n">
        <f aca="false">I13*$E$6</f>
        <v>4963733.33333333</v>
      </c>
      <c r="L13" s="201" t="n">
        <v>818502</v>
      </c>
      <c r="M13" s="202" t="n">
        <v>10181296</v>
      </c>
      <c r="N13" s="187" t="n">
        <f aca="false">IF(J13="","",M13/I13)</f>
        <v>0.931216097560976</v>
      </c>
      <c r="O13" s="203" t="n">
        <v>3157256</v>
      </c>
      <c r="P13" s="189" t="n">
        <f aca="false">IF(L13="","",O13/M13)</f>
        <v>0.31010354673904</v>
      </c>
      <c r="Q13" s="190" t="n">
        <f aca="false">J13*$E$6+Q12</f>
        <v>4622308.38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28</v>
      </c>
      <c r="D14" s="193" t="n">
        <v>1483094</v>
      </c>
      <c r="E14" s="194" t="n">
        <v>1477324</v>
      </c>
      <c r="F14" s="195" t="n">
        <v>5770</v>
      </c>
      <c r="G14" s="196" t="n">
        <v>7881332</v>
      </c>
      <c r="H14" s="197" t="n">
        <v>3313042</v>
      </c>
      <c r="I14" s="198" t="n">
        <f aca="false">I10*5</f>
        <v>13666666.6666667</v>
      </c>
      <c r="J14" s="204" t="n">
        <v>2373144</v>
      </c>
      <c r="K14" s="200" t="n">
        <f aca="false">I14*$E$6</f>
        <v>6204666.66666667</v>
      </c>
      <c r="L14" s="205" t="n">
        <v>927451</v>
      </c>
      <c r="M14" s="202" t="n">
        <v>12554440</v>
      </c>
      <c r="N14" s="187" t="n">
        <f aca="false">IF(J14="","",M14/I14)</f>
        <v>0.91861756097561</v>
      </c>
      <c r="O14" s="203" t="n">
        <v>4084707</v>
      </c>
      <c r="P14" s="189" t="n">
        <f aca="false">IF(L14="","",O14/M14)</f>
        <v>0.325359554070114</v>
      </c>
      <c r="Q14" s="190" t="n">
        <f aca="false">J14*$E$6+Q13</f>
        <v>5699715.7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30</v>
      </c>
      <c r="D15" s="193" t="n">
        <v>3300676</v>
      </c>
      <c r="E15" s="194" t="n">
        <v>2813356</v>
      </c>
      <c r="F15" s="195" t="n">
        <v>487320</v>
      </c>
      <c r="G15" s="196" t="n">
        <v>8740792</v>
      </c>
      <c r="H15" s="197" t="n">
        <v>3821226</v>
      </c>
      <c r="I15" s="198" t="n">
        <f aca="false">I10*6</f>
        <v>16400000</v>
      </c>
      <c r="J15" s="204" t="n">
        <v>2160003</v>
      </c>
      <c r="K15" s="200" t="n">
        <f aca="false">I15*$E$6</f>
        <v>7445600</v>
      </c>
      <c r="L15" s="205" t="n">
        <v>781455</v>
      </c>
      <c r="M15" s="202" t="n">
        <v>14714443</v>
      </c>
      <c r="N15" s="187" t="n">
        <f aca="false">IF(J15="","",M15/I15)</f>
        <v>0.897222134146341</v>
      </c>
      <c r="O15" s="203" t="n">
        <v>4866162</v>
      </c>
      <c r="P15" s="189" t="n">
        <f aca="false">IF(L15="","",O15/M15)</f>
        <v>0.330706503807178</v>
      </c>
      <c r="Q15" s="190" t="n">
        <f aca="false">J15*$E$6+Q14</f>
        <v>6680357.12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28</v>
      </c>
      <c r="D16" s="193" t="n">
        <v>2695552</v>
      </c>
      <c r="E16" s="194" t="n">
        <v>1168003</v>
      </c>
      <c r="F16" s="195" t="n">
        <v>1527549</v>
      </c>
      <c r="G16" s="196" t="n">
        <v>6233552</v>
      </c>
      <c r="H16" s="197" t="n">
        <v>5348775</v>
      </c>
      <c r="I16" s="198" t="n">
        <f aca="false">I10*7</f>
        <v>19133333.3333333</v>
      </c>
      <c r="J16" s="204" t="n">
        <v>3882139</v>
      </c>
      <c r="K16" s="200" t="n">
        <f aca="false">I16*$E$6</f>
        <v>8686533.33333333</v>
      </c>
      <c r="L16" s="205" t="n">
        <v>872885</v>
      </c>
      <c r="M16" s="202" t="n">
        <v>18596582</v>
      </c>
      <c r="N16" s="187" t="n">
        <f aca="false">IF(J16="","",M16/I16)</f>
        <v>0.971946794425087</v>
      </c>
      <c r="O16" s="203" t="n">
        <v>5739047</v>
      </c>
      <c r="P16" s="189" t="n">
        <f aca="false">IF(L16="","",O16/M16)</f>
        <v>0.308607624777499</v>
      </c>
      <c r="Q16" s="190" t="n">
        <f aca="false">J16*$E$6+Q15</f>
        <v>8442848.228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501</v>
      </c>
      <c r="D17" s="193" t="n">
        <v>3641905</v>
      </c>
      <c r="E17" s="194" t="n">
        <v>2573516</v>
      </c>
      <c r="F17" s="195" t="n">
        <v>1068389</v>
      </c>
      <c r="G17" s="196" t="n">
        <v>7277229</v>
      </c>
      <c r="H17" s="197" t="n">
        <v>6409784</v>
      </c>
      <c r="I17" s="198" t="n">
        <f aca="false">I10*8</f>
        <v>21866666.6666667</v>
      </c>
      <c r="J17" s="204" t="n">
        <v>1629498</v>
      </c>
      <c r="K17" s="200" t="n">
        <f aca="false">I17*$E$6</f>
        <v>9927466.66666667</v>
      </c>
      <c r="L17" s="205" t="n">
        <v>1293225</v>
      </c>
      <c r="M17" s="202" t="n">
        <v>20226080</v>
      </c>
      <c r="N17" s="187" t="n">
        <f aca="false">IF(J17="","",M17/I17)</f>
        <v>0.924973170731707</v>
      </c>
      <c r="O17" s="203" t="n">
        <v>7032272</v>
      </c>
      <c r="P17" s="189" t="n">
        <f aca="false">IF(L17="","",O17/M17)</f>
        <v>0.347683386993426</v>
      </c>
      <c r="Q17" s="190" t="n">
        <f aca="false">J17*$E$6+Q16</f>
        <v>9182640.32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302</v>
      </c>
      <c r="D18" s="193" t="n">
        <v>1887607</v>
      </c>
      <c r="E18" s="194" t="n">
        <v>1484576</v>
      </c>
      <c r="F18" s="195" t="n">
        <v>403031</v>
      </c>
      <c r="G18" s="196" t="n">
        <v>6121223</v>
      </c>
      <c r="H18" s="197" t="n">
        <v>6810678</v>
      </c>
      <c r="I18" s="198" t="n">
        <f aca="false">I10*9</f>
        <v>24600000</v>
      </c>
      <c r="J18" s="204" t="n">
        <v>2767309</v>
      </c>
      <c r="K18" s="200" t="n">
        <f aca="false">I18*$E$6</f>
        <v>11168400</v>
      </c>
      <c r="L18" s="205" t="n">
        <v>972598</v>
      </c>
      <c r="M18" s="202" t="n">
        <v>22993389</v>
      </c>
      <c r="N18" s="187" t="n">
        <f aca="false">IF(J18="","",M18/I18)</f>
        <v>0.934690609756098</v>
      </c>
      <c r="O18" s="203" t="n">
        <v>8004870</v>
      </c>
      <c r="P18" s="189" t="n">
        <f aca="false">IF(L18="","",O18/M18)</f>
        <v>0.348137893026556</v>
      </c>
      <c r="Q18" s="190" t="n">
        <f aca="false">J18*$E$6+Q17</f>
        <v>10438998.606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42</v>
      </c>
      <c r="D19" s="193" t="n">
        <v>2186392</v>
      </c>
      <c r="E19" s="194" t="n">
        <v>931998</v>
      </c>
      <c r="F19" s="195" t="n">
        <v>1254394</v>
      </c>
      <c r="G19" s="196" t="n">
        <v>4622945</v>
      </c>
      <c r="H19" s="197" t="n">
        <v>8129742</v>
      </c>
      <c r="I19" s="198" t="n">
        <f aca="false">I10*10</f>
        <v>27333333.3333333</v>
      </c>
      <c r="J19" s="204" t="n">
        <v>2605737</v>
      </c>
      <c r="K19" s="200" t="n">
        <f aca="false">I19*$E$6</f>
        <v>12409333.3333333</v>
      </c>
      <c r="L19" s="205" t="n">
        <v>346408</v>
      </c>
      <c r="M19" s="202" t="n">
        <v>25599126</v>
      </c>
      <c r="N19" s="187" t="n">
        <f aca="false">IF(J19="","",M19/I19)</f>
        <v>0.936553390243902</v>
      </c>
      <c r="O19" s="203" t="n">
        <v>8351278</v>
      </c>
      <c r="P19" s="189" t="n">
        <f aca="false">IF(L19="","",O19/M19)</f>
        <v>0.326232934671285</v>
      </c>
      <c r="Q19" s="190" t="n">
        <f aca="false">J19*$E$6+Q18</f>
        <v>11622003.204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75</v>
      </c>
      <c r="D20" s="193" t="n">
        <v>2712213</v>
      </c>
      <c r="E20" s="194" t="n">
        <v>1581468</v>
      </c>
      <c r="F20" s="195" t="n">
        <v>1130745</v>
      </c>
      <c r="G20" s="196" t="n">
        <v>4083351</v>
      </c>
      <c r="H20" s="197" t="n">
        <v>9270498</v>
      </c>
      <c r="I20" s="198" t="n">
        <f aca="false">I10*11</f>
        <v>30066666.6666667</v>
      </c>
      <c r="J20" s="204" t="n">
        <v>2247495</v>
      </c>
      <c r="K20" s="200" t="n">
        <f aca="false">I20*$E$6</f>
        <v>13650266.6666667</v>
      </c>
      <c r="L20" s="205" t="n">
        <v>462559</v>
      </c>
      <c r="M20" s="202" t="n">
        <v>27846621</v>
      </c>
      <c r="N20" s="187" t="n">
        <f aca="false">IF(J20="","",M20/I20)</f>
        <v>0.92616256097561</v>
      </c>
      <c r="O20" s="203" t="n">
        <v>8813837</v>
      </c>
      <c r="P20" s="189" t="n">
        <f aca="false">IF(L20="","",O20/M20)</f>
        <v>0.316513698376546</v>
      </c>
      <c r="Q20" s="190" t="n">
        <f aca="false">J20*$E$6+Q19</f>
        <v>12642365.93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05</v>
      </c>
      <c r="D21" s="193" t="n">
        <v>1927292</v>
      </c>
      <c r="E21" s="194" t="n">
        <v>1718609</v>
      </c>
      <c r="F21" s="195" t="n">
        <v>208683</v>
      </c>
      <c r="G21" s="196" t="n">
        <v>4675551</v>
      </c>
      <c r="H21" s="197" t="n">
        <v>9506711</v>
      </c>
      <c r="I21" s="198" t="n">
        <f aca="false">I10*12</f>
        <v>32800000</v>
      </c>
      <c r="J21" s="204" t="n">
        <v>1120263</v>
      </c>
      <c r="K21" s="200" t="n">
        <f aca="false">I21*$E$6</f>
        <v>14891200</v>
      </c>
      <c r="L21" s="205" t="n">
        <v>750551</v>
      </c>
      <c r="M21" s="202" t="n">
        <v>28966884</v>
      </c>
      <c r="N21" s="187" t="n">
        <f aca="false">IF(J21="","",M21/I21)</f>
        <v>0.883136707317073</v>
      </c>
      <c r="O21" s="203" t="n">
        <v>9564388</v>
      </c>
      <c r="P21" s="189" t="n">
        <f aca="false">IF(L21="","",O21/M21)</f>
        <v>0.330183529578121</v>
      </c>
      <c r="Q21" s="190" t="n">
        <f aca="false">J21*$E$6+Q20</f>
        <v>13150965.336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370</v>
      </c>
      <c r="D22" s="193" t="n">
        <v>2173562</v>
      </c>
      <c r="E22" s="194" t="n">
        <v>1217555</v>
      </c>
      <c r="F22" s="195" t="n">
        <v>956007</v>
      </c>
      <c r="G22" s="196" t="n">
        <v>3993060</v>
      </c>
      <c r="H22" s="197" t="n">
        <v>10538872</v>
      </c>
      <c r="I22" s="198" t="n">
        <f aca="false">I10*13</f>
        <v>35533333.3333333</v>
      </c>
      <c r="J22" s="204" t="n">
        <v>2093892</v>
      </c>
      <c r="K22" s="200" t="n">
        <f aca="false">I22*$E$6</f>
        <v>16132133.3333333</v>
      </c>
      <c r="L22" s="205" t="n">
        <v>481255</v>
      </c>
      <c r="M22" s="202" t="n">
        <v>31060776</v>
      </c>
      <c r="N22" s="187" t="n">
        <f aca="false">IF(J22="","",M22/I22)</f>
        <v>0.874130656660413</v>
      </c>
      <c r="O22" s="203" t="n">
        <v>10045643</v>
      </c>
      <c r="P22" s="189" t="n">
        <f aca="false">IF(L22="","",O22/M22)</f>
        <v>0.323418931967443</v>
      </c>
      <c r="Q22" s="190" t="n">
        <f aca="false">J22*$E$6+Q21</f>
        <v>14101592.3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394</v>
      </c>
      <c r="D23" s="193" t="n">
        <v>4958619</v>
      </c>
      <c r="E23" s="194" t="n">
        <v>1291257</v>
      </c>
      <c r="F23" s="195" t="n">
        <v>3667362</v>
      </c>
      <c r="G23" s="196" t="n">
        <v>2118776</v>
      </c>
      <c r="H23" s="197" t="n">
        <v>14257461</v>
      </c>
      <c r="I23" s="198" t="n">
        <f aca="false">I10*14</f>
        <v>38266666.6666667</v>
      </c>
      <c r="J23" s="204" t="n">
        <v>3229833</v>
      </c>
      <c r="K23" s="200" t="n">
        <f aca="false">I23*$E$6</f>
        <v>17373066.6666667</v>
      </c>
      <c r="L23" s="205" t="n">
        <v>32065</v>
      </c>
      <c r="M23" s="202" t="n">
        <v>34290609</v>
      </c>
      <c r="N23" s="187" t="n">
        <f aca="false">IF(J23="","",M23/I23)</f>
        <v>0.896096054006969</v>
      </c>
      <c r="O23" s="203" t="n">
        <v>10077708</v>
      </c>
      <c r="P23" s="189" t="n">
        <f aca="false">IF(L23="","",O23/M23)</f>
        <v>0.293891193358508</v>
      </c>
      <c r="Q23" s="190" t="n">
        <f aca="false">J23*$E$6+Q22</f>
        <v>15567936.48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41000000</v>
      </c>
      <c r="J24" s="204"/>
      <c r="K24" s="200" t="n">
        <f aca="false">I24*$E$6</f>
        <v>18614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5567936.48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43733333.3333333</v>
      </c>
      <c r="J25" s="204"/>
      <c r="K25" s="200" t="n">
        <f aca="false">I25*$E$6</f>
        <v>19854933.3333333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5567936.48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46466666.6666667</v>
      </c>
      <c r="J26" s="204"/>
      <c r="K26" s="200" t="n">
        <f aca="false">I26*$E$6</f>
        <v>21095866.6666667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5567936.48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49200000</v>
      </c>
      <c r="J27" s="204"/>
      <c r="K27" s="200" t="n">
        <f aca="false">I27*$E$6</f>
        <v>223368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5567936.48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51933333.3333333</v>
      </c>
      <c r="J28" s="204"/>
      <c r="K28" s="200" t="n">
        <f aca="false">I28*$E$6</f>
        <v>23577733.3333333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5567936.48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54666666.6666667</v>
      </c>
      <c r="J29" s="204"/>
      <c r="K29" s="200" t="n">
        <f aca="false">I29*$E$6</f>
        <v>24818666.6666667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5567936.48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57400000</v>
      </c>
      <c r="J30" s="204"/>
      <c r="K30" s="200" t="n">
        <f aca="false">I30*$E$6</f>
        <v>260596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15567936.48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147</v>
      </c>
      <c r="D34" s="217" t="n">
        <f aca="false">SUM(D10:D33)</f>
        <v>35656198</v>
      </c>
      <c r="E34" s="218" t="n">
        <f aca="false">SUM(E10:E33)</f>
        <v>24176003</v>
      </c>
      <c r="F34" s="219" t="n">
        <f aca="false">SUM(F10:F33)</f>
        <v>11480195</v>
      </c>
      <c r="G34" s="220" t="s">
        <v>69</v>
      </c>
      <c r="H34" s="221" t="s">
        <v>69</v>
      </c>
      <c r="I34" s="222" t="n">
        <f aca="false">MAX(I10:I33)</f>
        <v>57400000</v>
      </c>
      <c r="J34" s="223" t="n">
        <f aca="false">SUM(J10:J33)</f>
        <v>34290609</v>
      </c>
      <c r="K34" s="224" t="n">
        <f aca="false">MAX(K10:K33)</f>
        <v>26059600</v>
      </c>
      <c r="L34" s="225" t="n">
        <f aca="false">SUM(L10:L33)</f>
        <v>10077708</v>
      </c>
      <c r="M34" s="226" t="n">
        <f aca="false">MAX(M10:M33)</f>
        <v>34290609</v>
      </c>
      <c r="N34" s="227" t="s">
        <v>70</v>
      </c>
      <c r="O34" s="228" t="n">
        <f aca="false">MAX(O10:O33)</f>
        <v>10077708</v>
      </c>
      <c r="P34" s="229" t="n">
        <f aca="false">MAX(O10:O33)/MAX(M10:M33)</f>
        <v>0.293891193358508</v>
      </c>
      <c r="Q34" s="230" t="n">
        <f aca="false">MAX(Q10:Q33)</f>
        <v>15567936.48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32013240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31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99</v>
      </c>
      <c r="D10" s="177" t="n">
        <v>1150620</v>
      </c>
      <c r="E10" s="178" t="n">
        <v>974701</v>
      </c>
      <c r="F10" s="179" t="n">
        <v>175919</v>
      </c>
      <c r="G10" s="180" t="n">
        <v>7666515</v>
      </c>
      <c r="H10" s="181" t="n">
        <v>2279413</v>
      </c>
      <c r="I10" s="182" t="n">
        <f aca="false">E4/P2</f>
        <v>2066666.66666667</v>
      </c>
      <c r="J10" s="183" t="n">
        <v>835331</v>
      </c>
      <c r="K10" s="184" t="n">
        <f aca="false">I10*$E$6</f>
        <v>868000</v>
      </c>
      <c r="L10" s="185" t="n">
        <v>398169</v>
      </c>
      <c r="M10" s="186" t="n">
        <v>835331</v>
      </c>
      <c r="N10" s="187" t="n">
        <f aca="false">IF(J10="","",M10/I10)</f>
        <v>0.404192419354839</v>
      </c>
      <c r="O10" s="188" t="n">
        <v>398169</v>
      </c>
      <c r="P10" s="189" t="n">
        <f aca="false">IF(L10="","",O10/M10)</f>
        <v>0.47666015028773</v>
      </c>
      <c r="Q10" s="190" t="n">
        <f aca="false">J10*$E$6</f>
        <v>350839.0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90</v>
      </c>
      <c r="D11" s="193" t="n">
        <v>941777</v>
      </c>
      <c r="E11" s="194" t="n">
        <v>861908</v>
      </c>
      <c r="F11" s="195" t="n">
        <v>79869</v>
      </c>
      <c r="G11" s="196" t="n">
        <v>7582515</v>
      </c>
      <c r="H11" s="197" t="n">
        <v>2207837</v>
      </c>
      <c r="I11" s="198" t="n">
        <f aca="false">I10*2</f>
        <v>4133333.33333333</v>
      </c>
      <c r="J11" s="199" t="n">
        <v>947037</v>
      </c>
      <c r="K11" s="200" t="n">
        <f aca="false">I11*$E$6</f>
        <v>1736000</v>
      </c>
      <c r="L11" s="201" t="n">
        <v>209069</v>
      </c>
      <c r="M11" s="202" t="n">
        <v>1782368</v>
      </c>
      <c r="N11" s="187" t="n">
        <f aca="false">IF(J11="","",M11/I11)</f>
        <v>0.431218064516129</v>
      </c>
      <c r="O11" s="203" t="n">
        <v>607238</v>
      </c>
      <c r="P11" s="189" t="n">
        <f aca="false">IF(L11="","",O11/M11)</f>
        <v>0.340691709007343</v>
      </c>
      <c r="Q11" s="190" t="n">
        <f aca="false">J11*$E$6+Q10</f>
        <v>748594.5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90</v>
      </c>
      <c r="D12" s="193" t="n">
        <v>704111</v>
      </c>
      <c r="E12" s="194" t="n">
        <v>693749</v>
      </c>
      <c r="F12" s="195" t="n">
        <v>10362</v>
      </c>
      <c r="G12" s="196" t="n">
        <v>7294796</v>
      </c>
      <c r="H12" s="197" t="n">
        <v>2217899</v>
      </c>
      <c r="I12" s="198" t="n">
        <f aca="false">I10*3</f>
        <v>6200000</v>
      </c>
      <c r="J12" s="199" t="n">
        <v>972616</v>
      </c>
      <c r="K12" s="200" t="n">
        <f aca="false">I12*$E$6</f>
        <v>2604000</v>
      </c>
      <c r="L12" s="201" t="n">
        <v>840414</v>
      </c>
      <c r="M12" s="202" t="n">
        <v>2754984</v>
      </c>
      <c r="N12" s="187" t="n">
        <f aca="false">IF(J12="","",M12/I12)</f>
        <v>0.444352258064516</v>
      </c>
      <c r="O12" s="203" t="n">
        <v>1447652</v>
      </c>
      <c r="P12" s="189" t="n">
        <f aca="false">IF(L12="","",O12/M12)</f>
        <v>0.525466572582636</v>
      </c>
      <c r="Q12" s="190" t="n">
        <f aca="false">J12*$E$6+Q11</f>
        <v>1157093.28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214</v>
      </c>
      <c r="D13" s="193" t="n">
        <v>1067716</v>
      </c>
      <c r="E13" s="194" t="n">
        <v>1051326</v>
      </c>
      <c r="F13" s="195" t="n">
        <v>16390</v>
      </c>
      <c r="G13" s="196" t="n">
        <v>6544550</v>
      </c>
      <c r="H13" s="197" t="n">
        <v>2234289</v>
      </c>
      <c r="I13" s="198" t="n">
        <f aca="false">I10*4</f>
        <v>8266666.66666667</v>
      </c>
      <c r="J13" s="199" t="n">
        <v>1796957</v>
      </c>
      <c r="K13" s="200" t="n">
        <f aca="false">I13*$E$6</f>
        <v>3472000</v>
      </c>
      <c r="L13" s="201" t="n">
        <v>949742</v>
      </c>
      <c r="M13" s="202" t="n">
        <v>4551941</v>
      </c>
      <c r="N13" s="187" t="n">
        <f aca="false">IF(J13="","",M13/I13)</f>
        <v>0.550638024193548</v>
      </c>
      <c r="O13" s="203" t="n">
        <v>2397394</v>
      </c>
      <c r="P13" s="189" t="n">
        <f aca="false">IF(L13="","",O13/M13)</f>
        <v>0.526675104092957</v>
      </c>
      <c r="Q13" s="190" t="n">
        <f aca="false">J13*$E$6+Q12</f>
        <v>1911815.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96</v>
      </c>
      <c r="D14" s="193" t="n">
        <v>1368945</v>
      </c>
      <c r="E14" s="194" t="n">
        <v>956154</v>
      </c>
      <c r="F14" s="195" t="n">
        <v>412791</v>
      </c>
      <c r="G14" s="196" t="n">
        <v>6389310</v>
      </c>
      <c r="H14" s="197" t="n">
        <v>2644044</v>
      </c>
      <c r="I14" s="198" t="n">
        <f aca="false">I10*5</f>
        <v>10333333.3333333</v>
      </c>
      <c r="J14" s="204" t="n">
        <v>1296680</v>
      </c>
      <c r="K14" s="200" t="n">
        <f aca="false">I14*$E$6</f>
        <v>4340000</v>
      </c>
      <c r="L14" s="205" t="n">
        <v>1428533</v>
      </c>
      <c r="M14" s="202" t="n">
        <v>5848621</v>
      </c>
      <c r="N14" s="187" t="n">
        <f aca="false">IF(J14="","",M14/I14)</f>
        <v>0.565995580645161</v>
      </c>
      <c r="O14" s="203" t="n">
        <v>3825927</v>
      </c>
      <c r="P14" s="189" t="n">
        <f aca="false">IF(L14="","",O14/M14)</f>
        <v>0.654158817950419</v>
      </c>
      <c r="Q14" s="190" t="n">
        <f aca="false">J14*$E$6+Q13</f>
        <v>2456420.82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54</v>
      </c>
      <c r="D15" s="193" t="n">
        <v>2157293</v>
      </c>
      <c r="E15" s="194" t="n">
        <v>1670641</v>
      </c>
      <c r="F15" s="195" t="n">
        <v>486652</v>
      </c>
      <c r="G15" s="196" t="n">
        <v>4550426</v>
      </c>
      <c r="H15" s="197" t="n">
        <v>3225096</v>
      </c>
      <c r="I15" s="198" t="n">
        <f aca="false">I10*6</f>
        <v>12400000</v>
      </c>
      <c r="J15" s="204" t="n">
        <v>3403871</v>
      </c>
      <c r="K15" s="200" t="n">
        <f aca="false">I15*$E$6</f>
        <v>5208000</v>
      </c>
      <c r="L15" s="205" t="n">
        <v>559154</v>
      </c>
      <c r="M15" s="202" t="n">
        <v>9252492</v>
      </c>
      <c r="N15" s="187" t="n">
        <f aca="false">IF(J15="","",M15/I15)</f>
        <v>0.746168709677419</v>
      </c>
      <c r="O15" s="203" t="n">
        <v>4385081</v>
      </c>
      <c r="P15" s="189" t="n">
        <f aca="false">IF(L15="","",O15/M15)</f>
        <v>0.473935130124944</v>
      </c>
      <c r="Q15" s="190" t="n">
        <f aca="false">J15*$E$6+Q14</f>
        <v>3886046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69</v>
      </c>
      <c r="D16" s="193" t="n">
        <v>1119248</v>
      </c>
      <c r="E16" s="194" t="n">
        <v>885212</v>
      </c>
      <c r="F16" s="195" t="n">
        <v>234036</v>
      </c>
      <c r="G16" s="196" t="n">
        <v>4330858</v>
      </c>
      <c r="H16" s="197" t="n">
        <v>3459132</v>
      </c>
      <c r="I16" s="198" t="n">
        <f aca="false">I10*7</f>
        <v>14466666.6666667</v>
      </c>
      <c r="J16" s="204" t="n">
        <v>1104780</v>
      </c>
      <c r="K16" s="200" t="n">
        <f aca="false">I16*$E$6</f>
        <v>6076000</v>
      </c>
      <c r="L16" s="205" t="n">
        <v>448965</v>
      </c>
      <c r="M16" s="202" t="n">
        <v>10357272</v>
      </c>
      <c r="N16" s="187" t="n">
        <f aca="false">IF(J16="","",M16/I16)</f>
        <v>0.715940460829493</v>
      </c>
      <c r="O16" s="203" t="n">
        <v>4834046</v>
      </c>
      <c r="P16" s="189" t="n">
        <f aca="false">IF(L16="","",O16/M16)</f>
        <v>0.46672965622608</v>
      </c>
      <c r="Q16" s="190" t="n">
        <f aca="false">J16*$E$6+Q15</f>
        <v>4350054.24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321</v>
      </c>
      <c r="D17" s="193" t="n">
        <v>3595282</v>
      </c>
      <c r="E17" s="194" t="n">
        <v>1829143</v>
      </c>
      <c r="F17" s="195" t="n">
        <v>1766139</v>
      </c>
      <c r="G17" s="196" t="n">
        <v>4485641</v>
      </c>
      <c r="H17" s="197" t="n">
        <v>5245271</v>
      </c>
      <c r="I17" s="198" t="n">
        <f aca="false">I10*8</f>
        <v>16533333.3333333</v>
      </c>
      <c r="J17" s="204" t="n">
        <v>1664510</v>
      </c>
      <c r="K17" s="200" t="n">
        <f aca="false">I17*$E$6</f>
        <v>6944000</v>
      </c>
      <c r="L17" s="205" t="n">
        <v>470618</v>
      </c>
      <c r="M17" s="202" t="n">
        <v>12021782</v>
      </c>
      <c r="N17" s="187" t="n">
        <f aca="false">IF(J17="","",M17/I17)</f>
        <v>0.727123911290323</v>
      </c>
      <c r="O17" s="203" t="n">
        <v>5304664</v>
      </c>
      <c r="P17" s="189" t="n">
        <f aca="false">IF(L17="","",O17/M17)</f>
        <v>0.441254383085636</v>
      </c>
      <c r="Q17" s="190" t="n">
        <f aca="false">J17*$E$6+Q16</f>
        <v>5049148.4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158</v>
      </c>
      <c r="D18" s="193" t="n">
        <v>896148</v>
      </c>
      <c r="E18" s="194" t="n">
        <v>684516</v>
      </c>
      <c r="F18" s="195" t="n">
        <v>211632</v>
      </c>
      <c r="G18" s="196" t="n">
        <v>3911420</v>
      </c>
      <c r="H18" s="197" t="n">
        <v>5427373</v>
      </c>
      <c r="I18" s="198" t="n">
        <f aca="false">I10*9</f>
        <v>18600000</v>
      </c>
      <c r="J18" s="204" t="n">
        <v>1319845</v>
      </c>
      <c r="K18" s="200" t="n">
        <f aca="false">I18*$E$6</f>
        <v>7812000</v>
      </c>
      <c r="L18" s="205" t="n">
        <v>685319</v>
      </c>
      <c r="M18" s="202" t="n">
        <v>13341627</v>
      </c>
      <c r="N18" s="187" t="n">
        <f aca="false">IF(J18="","",M18/I18)</f>
        <v>0.717291774193548</v>
      </c>
      <c r="O18" s="203" t="n">
        <v>5989983</v>
      </c>
      <c r="P18" s="189" t="n">
        <f aca="false">IF(L18="","",O18/M18)</f>
        <v>0.448969454774894</v>
      </c>
      <c r="Q18" s="190" t="n">
        <f aca="false">J18*$E$6+Q17</f>
        <v>5603483.34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23</v>
      </c>
      <c r="D19" s="193" t="n">
        <v>2246144</v>
      </c>
      <c r="E19" s="194" t="n">
        <v>1942170</v>
      </c>
      <c r="F19" s="195" t="n">
        <v>303974</v>
      </c>
      <c r="G19" s="196" t="n">
        <v>4335377</v>
      </c>
      <c r="H19" s="197" t="n">
        <v>5675152</v>
      </c>
      <c r="I19" s="198" t="n">
        <f aca="false">I10*10</f>
        <v>20666666.6666667</v>
      </c>
      <c r="J19" s="204" t="n">
        <v>1590408</v>
      </c>
      <c r="K19" s="200" t="n">
        <f aca="false">I19*$E$6</f>
        <v>8680000</v>
      </c>
      <c r="L19" s="205" t="n">
        <v>431278</v>
      </c>
      <c r="M19" s="202" t="n">
        <v>14932035</v>
      </c>
      <c r="N19" s="187" t="n">
        <f aca="false">IF(J19="","",M19/I19)</f>
        <v>0.722517822580645</v>
      </c>
      <c r="O19" s="203" t="n">
        <v>6421261</v>
      </c>
      <c r="P19" s="189" t="n">
        <f aca="false">IF(L19="","",O19/M19)</f>
        <v>0.430032544124093</v>
      </c>
      <c r="Q19" s="190" t="n">
        <f aca="false">J19*$E$6+Q18</f>
        <v>6271454.7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201</v>
      </c>
      <c r="D20" s="193" t="n">
        <v>1701179</v>
      </c>
      <c r="E20" s="194" t="n">
        <v>1369277</v>
      </c>
      <c r="F20" s="195" t="n">
        <v>331902</v>
      </c>
      <c r="G20" s="196" t="n">
        <v>3622255</v>
      </c>
      <c r="H20" s="197" t="n">
        <v>6108488</v>
      </c>
      <c r="I20" s="198" t="n">
        <f aca="false">I10*11</f>
        <v>22733333.3333333</v>
      </c>
      <c r="J20" s="204" t="n">
        <v>2595262</v>
      </c>
      <c r="K20" s="200" t="n">
        <f aca="false">I20*$E$6</f>
        <v>9548000</v>
      </c>
      <c r="L20" s="205" t="n">
        <v>1632655</v>
      </c>
      <c r="M20" s="202" t="n">
        <v>17527297</v>
      </c>
      <c r="N20" s="187" t="n">
        <f aca="false">IF(J20="","",M20/I20)</f>
        <v>0.770995469208211</v>
      </c>
      <c r="O20" s="203" t="n">
        <v>8053916</v>
      </c>
      <c r="P20" s="189" t="n">
        <f aca="false">IF(L20="","",O20/M20)</f>
        <v>0.459507019251172</v>
      </c>
      <c r="Q20" s="190" t="n">
        <f aca="false">J20*$E$6+Q19</f>
        <v>7361464.74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13</v>
      </c>
      <c r="D21" s="193" t="n">
        <v>1499395</v>
      </c>
      <c r="E21" s="194" t="n">
        <v>1256905</v>
      </c>
      <c r="F21" s="195" t="n">
        <v>242490</v>
      </c>
      <c r="G21" s="196" t="n">
        <v>3418919</v>
      </c>
      <c r="H21" s="197" t="n">
        <v>6362707</v>
      </c>
      <c r="I21" s="198" t="n">
        <f aca="false">I10*12</f>
        <v>24800000</v>
      </c>
      <c r="J21" s="204" t="n">
        <v>1761504</v>
      </c>
      <c r="K21" s="200" t="n">
        <f aca="false">I21*$E$6</f>
        <v>10416000</v>
      </c>
      <c r="L21" s="205" t="n">
        <v>1810853</v>
      </c>
      <c r="M21" s="202" t="n">
        <v>19288801</v>
      </c>
      <c r="N21" s="187" t="n">
        <f aca="false">IF(J21="","",M21/I21)</f>
        <v>0.777774233870968</v>
      </c>
      <c r="O21" s="203" t="n">
        <v>9864769</v>
      </c>
      <c r="P21" s="189" t="n">
        <f aca="false">IF(L21="","",O21/M21)</f>
        <v>0.51142468627262</v>
      </c>
      <c r="Q21" s="190" t="n">
        <f aca="false">J21*$E$6+Q20</f>
        <v>8101296.42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0</v>
      </c>
      <c r="D22" s="193" t="n">
        <v>1990810</v>
      </c>
      <c r="E22" s="194" t="n">
        <v>1138031</v>
      </c>
      <c r="F22" s="195" t="n">
        <v>852779</v>
      </c>
      <c r="G22" s="196" t="n">
        <v>2378606</v>
      </c>
      <c r="H22" s="197" t="n">
        <v>7175835</v>
      </c>
      <c r="I22" s="198" t="n">
        <f aca="false">I10*13</f>
        <v>26866666.6666667</v>
      </c>
      <c r="J22" s="204" t="n">
        <v>2268294</v>
      </c>
      <c r="K22" s="200" t="n">
        <f aca="false">I22*$E$6</f>
        <v>11284000</v>
      </c>
      <c r="L22" s="205" t="n">
        <v>478835</v>
      </c>
      <c r="M22" s="202" t="n">
        <v>21557095</v>
      </c>
      <c r="N22" s="187" t="n">
        <f aca="false">IF(J22="","",M22/I22)</f>
        <v>0.802373263027295</v>
      </c>
      <c r="O22" s="203" t="n">
        <v>10343604</v>
      </c>
      <c r="P22" s="189" t="n">
        <f aca="false">IF(L22="","",O22/M22)</f>
        <v>0.479823649707904</v>
      </c>
      <c r="Q22" s="190" t="n">
        <f aca="false">J22*$E$6+Q21</f>
        <v>9053979.9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243</v>
      </c>
      <c r="D23" s="193" t="n">
        <v>2736622</v>
      </c>
      <c r="E23" s="194" t="n">
        <v>1389149</v>
      </c>
      <c r="F23" s="195" t="n">
        <v>1347473</v>
      </c>
      <c r="G23" s="196" t="n">
        <v>1581980</v>
      </c>
      <c r="H23" s="197" t="n">
        <v>8491392</v>
      </c>
      <c r="I23" s="198" t="n">
        <f aca="false">I10*14</f>
        <v>28933333.3333333</v>
      </c>
      <c r="J23" s="204" t="n">
        <v>2203073</v>
      </c>
      <c r="K23" s="200" t="n">
        <f aca="false">I23*$E$6</f>
        <v>12152000</v>
      </c>
      <c r="L23" s="205" t="n">
        <v>990</v>
      </c>
      <c r="M23" s="202" t="n">
        <v>23760168</v>
      </c>
      <c r="N23" s="187" t="n">
        <f aca="false">IF(J23="","",M23/I23)</f>
        <v>0.821203963133641</v>
      </c>
      <c r="O23" s="203" t="n">
        <v>10344594</v>
      </c>
      <c r="P23" s="189" t="n">
        <f aca="false">IF(L23="","",O23/M23)</f>
        <v>0.435375456941214</v>
      </c>
      <c r="Q23" s="190" t="n">
        <f aca="false">J23*$E$6+Q22</f>
        <v>9979270.56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1000000</v>
      </c>
      <c r="J24" s="204"/>
      <c r="K24" s="200" t="n">
        <f aca="false">I24*$E$6</f>
        <v>1302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9979270.56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3066666.6666667</v>
      </c>
      <c r="J25" s="204"/>
      <c r="K25" s="200" t="n">
        <f aca="false">I25*$E$6</f>
        <v>13888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9979270.56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5133333.3333333</v>
      </c>
      <c r="J26" s="204"/>
      <c r="K26" s="200" t="n">
        <f aca="false">I26*$E$6</f>
        <v>14756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9979270.56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7200000</v>
      </c>
      <c r="J27" s="204"/>
      <c r="K27" s="200" t="n">
        <f aca="false">I27*$E$6</f>
        <v>15624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9979270.56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39266666.6666667</v>
      </c>
      <c r="J28" s="204"/>
      <c r="K28" s="200" t="n">
        <f aca="false">I28*$E$6</f>
        <v>16492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9979270.56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1333333.3333333</v>
      </c>
      <c r="J29" s="204"/>
      <c r="K29" s="200" t="n">
        <f aca="false">I29*$E$6</f>
        <v>1736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9979270.5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3400000</v>
      </c>
      <c r="J30" s="204"/>
      <c r="K30" s="200" t="n">
        <f aca="false">I30*$E$6</f>
        <v>18228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9979270.56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001</v>
      </c>
      <c r="D34" s="217" t="n">
        <f aca="false">SUM(D10:D33)</f>
        <v>23175290</v>
      </c>
      <c r="E34" s="218" t="n">
        <f aca="false">SUM(E10:E33)</f>
        <v>16702882</v>
      </c>
      <c r="F34" s="219" t="n">
        <f aca="false">SUM(F10:F33)</f>
        <v>6472408</v>
      </c>
      <c r="G34" s="220" t="s">
        <v>69</v>
      </c>
      <c r="H34" s="221" t="s">
        <v>69</v>
      </c>
      <c r="I34" s="222" t="n">
        <f aca="false">MAX(I10:I33)</f>
        <v>43400000</v>
      </c>
      <c r="J34" s="223" t="n">
        <f aca="false">SUM(J10:J33)</f>
        <v>23760168</v>
      </c>
      <c r="K34" s="224" t="n">
        <f aca="false">MAX(K10:K33)</f>
        <v>18228000</v>
      </c>
      <c r="L34" s="225" t="n">
        <f aca="false">SUM(L10:L33)</f>
        <v>10344594</v>
      </c>
      <c r="M34" s="226" t="n">
        <f aca="false">MAX(M10:M33)</f>
        <v>23760168</v>
      </c>
      <c r="N34" s="227" t="s">
        <v>70</v>
      </c>
      <c r="O34" s="228" t="n">
        <f aca="false">MAX(O10:O33)</f>
        <v>10344594</v>
      </c>
      <c r="P34" s="229" t="n">
        <f aca="false">MAX(O10:O33)/MAX(M10:M33)</f>
        <v>0.435375456941214</v>
      </c>
      <c r="Q34" s="230" t="n">
        <f aca="false">MAX(Q10:Q33)</f>
        <v>9979270.5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2281249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2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77</v>
      </c>
      <c r="D10" s="177" t="n">
        <v>953625</v>
      </c>
      <c r="E10" s="178" t="n">
        <v>826899</v>
      </c>
      <c r="F10" s="179" t="n">
        <v>126726</v>
      </c>
      <c r="G10" s="180" t="n">
        <v>3819000</v>
      </c>
      <c r="H10" s="181" t="n">
        <v>5796057</v>
      </c>
      <c r="I10" s="182" t="n">
        <f aca="false">E4/P2</f>
        <v>2133333.33333333</v>
      </c>
      <c r="J10" s="183" t="n">
        <v>623273</v>
      </c>
      <c r="K10" s="184" t="n">
        <f aca="false">I10*$E$6</f>
        <v>960000</v>
      </c>
      <c r="L10" s="185" t="n">
        <v>698987</v>
      </c>
      <c r="M10" s="186" t="n">
        <v>623273</v>
      </c>
      <c r="N10" s="187" t="n">
        <f aca="false">IF(J10="","",M10/I10)</f>
        <v>0.29215921875</v>
      </c>
      <c r="O10" s="188" t="n">
        <v>698987</v>
      </c>
      <c r="P10" s="189" t="n">
        <f aca="false">IF(L10="","",O10/M10)</f>
        <v>1.12147806819804</v>
      </c>
      <c r="Q10" s="190" t="n">
        <f aca="false">J10*$E$6</f>
        <v>280472.8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87</v>
      </c>
      <c r="D11" s="193" t="n">
        <v>1226701</v>
      </c>
      <c r="E11" s="194" t="n">
        <v>1200725</v>
      </c>
      <c r="F11" s="195" t="n">
        <v>25976</v>
      </c>
      <c r="G11" s="196" t="n">
        <v>4128058</v>
      </c>
      <c r="H11" s="197" t="n">
        <v>5822033</v>
      </c>
      <c r="I11" s="198" t="n">
        <f aca="false">I10*2</f>
        <v>4266666.66666667</v>
      </c>
      <c r="J11" s="199" t="n">
        <v>1244109</v>
      </c>
      <c r="K11" s="200" t="n">
        <f aca="false">I11*$E$6</f>
        <v>1920000</v>
      </c>
      <c r="L11" s="201" t="n">
        <v>543650</v>
      </c>
      <c r="M11" s="202" t="n">
        <v>1867382</v>
      </c>
      <c r="N11" s="187" t="n">
        <f aca="false">IF(J11="","",M11/I11)</f>
        <v>0.43766765625</v>
      </c>
      <c r="O11" s="203" t="n">
        <v>1242637</v>
      </c>
      <c r="P11" s="189" t="n">
        <f aca="false">IF(L11="","",O11/M11)</f>
        <v>0.665443385445506</v>
      </c>
      <c r="Q11" s="190" t="n">
        <f aca="false">J11*$E$6+Q10</f>
        <v>840321.9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5</v>
      </c>
      <c r="D12" s="193" t="n">
        <v>1866903</v>
      </c>
      <c r="E12" s="194" t="n">
        <v>1795375</v>
      </c>
      <c r="F12" s="195" t="n">
        <v>71528</v>
      </c>
      <c r="G12" s="196" t="n">
        <v>4904016</v>
      </c>
      <c r="H12" s="197" t="n">
        <v>5893561</v>
      </c>
      <c r="I12" s="198" t="n">
        <f aca="false">I10*3</f>
        <v>6400000</v>
      </c>
      <c r="J12" s="199" t="n">
        <v>1019417</v>
      </c>
      <c r="K12" s="200" t="n">
        <f aca="false">I12*$E$6</f>
        <v>2880000</v>
      </c>
      <c r="L12" s="201" t="n">
        <v>1615868</v>
      </c>
      <c r="M12" s="202" t="n">
        <v>2886799</v>
      </c>
      <c r="N12" s="187" t="n">
        <f aca="false">IF(J12="","",M12/I12)</f>
        <v>0.45106234375</v>
      </c>
      <c r="O12" s="203" t="n">
        <v>2858505</v>
      </c>
      <c r="P12" s="189" t="n">
        <f aca="false">IF(L12="","",O12/M12)</f>
        <v>0.990198832686308</v>
      </c>
      <c r="Q12" s="190" t="n">
        <f aca="false">J12*$E$6+Q11</f>
        <v>1299059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52</v>
      </c>
      <c r="D13" s="193" t="n">
        <v>1594792</v>
      </c>
      <c r="E13" s="194" t="n">
        <v>845215</v>
      </c>
      <c r="F13" s="195" t="n">
        <v>749577</v>
      </c>
      <c r="G13" s="196" t="n">
        <v>4618209</v>
      </c>
      <c r="H13" s="197" t="n">
        <v>6638138</v>
      </c>
      <c r="I13" s="198" t="n">
        <f aca="false">I10*4</f>
        <v>8533333.33333333</v>
      </c>
      <c r="J13" s="199" t="n">
        <v>1149729</v>
      </c>
      <c r="K13" s="200" t="n">
        <f aca="false">I13*$E$6</f>
        <v>3840000</v>
      </c>
      <c r="L13" s="201" t="n">
        <v>1446317</v>
      </c>
      <c r="M13" s="202" t="n">
        <v>4036528</v>
      </c>
      <c r="N13" s="187" t="n">
        <f aca="false">IF(J13="","",M13/I13)</f>
        <v>0.473030625</v>
      </c>
      <c r="O13" s="203" t="n">
        <v>4304822</v>
      </c>
      <c r="P13" s="189" t="n">
        <f aca="false">IF(L13="","",O13/M13)</f>
        <v>1.06646652766932</v>
      </c>
      <c r="Q13" s="190" t="n">
        <f aca="false">J13*$E$6+Q12</f>
        <v>1816437.6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55</v>
      </c>
      <c r="D14" s="193" t="n">
        <v>1621104</v>
      </c>
      <c r="E14" s="194" t="n">
        <v>723098</v>
      </c>
      <c r="F14" s="195" t="n">
        <v>898006</v>
      </c>
      <c r="G14" s="196" t="n">
        <v>4274328</v>
      </c>
      <c r="H14" s="197" t="n">
        <v>7536144</v>
      </c>
      <c r="I14" s="198" t="n">
        <f aca="false">I10*5</f>
        <v>10666666.6666667</v>
      </c>
      <c r="J14" s="204" t="n">
        <v>1052546</v>
      </c>
      <c r="K14" s="200" t="n">
        <f aca="false">I14*$E$6</f>
        <v>4800000</v>
      </c>
      <c r="L14" s="205" t="n">
        <v>393525</v>
      </c>
      <c r="M14" s="202" t="n">
        <v>5089074</v>
      </c>
      <c r="N14" s="187" t="n">
        <f aca="false">IF(J14="","",M14/I14)</f>
        <v>0.4771006875</v>
      </c>
      <c r="O14" s="203" t="n">
        <v>4698347</v>
      </c>
      <c r="P14" s="189" t="n">
        <f aca="false">IF(L14="","",O14/M14)</f>
        <v>0.923222377980749</v>
      </c>
      <c r="Q14" s="190" t="n">
        <f aca="false">J14*$E$6+Q13</f>
        <v>2290083.3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57</v>
      </c>
      <c r="D15" s="193" t="n">
        <v>1186947</v>
      </c>
      <c r="E15" s="194" t="n">
        <v>1175159</v>
      </c>
      <c r="F15" s="195" t="n">
        <v>11788</v>
      </c>
      <c r="G15" s="196" t="n">
        <v>3961467</v>
      </c>
      <c r="H15" s="197" t="n">
        <v>7289692</v>
      </c>
      <c r="I15" s="198" t="n">
        <f aca="false">I10*6</f>
        <v>12800000</v>
      </c>
      <c r="J15" s="204" t="n">
        <v>1471693</v>
      </c>
      <c r="K15" s="200" t="n">
        <f aca="false">I15*$E$6</f>
        <v>5760000</v>
      </c>
      <c r="L15" s="205" t="n">
        <v>343219</v>
      </c>
      <c r="M15" s="202" t="n">
        <v>6560767</v>
      </c>
      <c r="N15" s="187" t="n">
        <f aca="false">IF(J15="","",M15/I15)</f>
        <v>0.512559921875</v>
      </c>
      <c r="O15" s="203" t="n">
        <v>5041566</v>
      </c>
      <c r="P15" s="189" t="n">
        <f aca="false">IF(L15="","",O15/M15)</f>
        <v>0.768441555690059</v>
      </c>
      <c r="Q15" s="190" t="n">
        <f aca="false">J15*$E$6+Q14</f>
        <v>2952345.15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73</v>
      </c>
      <c r="D16" s="193" t="n">
        <v>3081801</v>
      </c>
      <c r="E16" s="194" t="n">
        <v>2076867</v>
      </c>
      <c r="F16" s="195" t="n">
        <v>1004934</v>
      </c>
      <c r="G16" s="196" t="n">
        <v>4273481</v>
      </c>
      <c r="H16" s="197" t="n">
        <v>8294626</v>
      </c>
      <c r="I16" s="198" t="n">
        <f aca="false">I10*7</f>
        <v>14933333.3333333</v>
      </c>
      <c r="J16" s="204" t="n">
        <v>1758266</v>
      </c>
      <c r="K16" s="200" t="n">
        <f aca="false">I16*$E$6</f>
        <v>6720000</v>
      </c>
      <c r="L16" s="205" t="n">
        <v>491942</v>
      </c>
      <c r="M16" s="202" t="n">
        <v>8319033</v>
      </c>
      <c r="N16" s="187" t="n">
        <f aca="false">IF(J16="","",M16/I16)</f>
        <v>0.557078102678571</v>
      </c>
      <c r="O16" s="203" t="n">
        <v>5533508</v>
      </c>
      <c r="P16" s="189" t="n">
        <f aca="false">IF(L16="","",O16/M16)</f>
        <v>0.665162405293981</v>
      </c>
      <c r="Q16" s="190" t="n">
        <f aca="false">J16*$E$6+Q15</f>
        <v>3743564.85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418</v>
      </c>
      <c r="D17" s="193" t="n">
        <v>4880468</v>
      </c>
      <c r="E17" s="194" t="n">
        <v>2299579</v>
      </c>
      <c r="F17" s="195" t="n">
        <v>2580889</v>
      </c>
      <c r="G17" s="196" t="n">
        <v>5531921</v>
      </c>
      <c r="H17" s="197" t="n">
        <v>10875515</v>
      </c>
      <c r="I17" s="198" t="n">
        <f aca="false">I10*8</f>
        <v>17066666.6666667</v>
      </c>
      <c r="J17" s="204" t="n">
        <v>1038349</v>
      </c>
      <c r="K17" s="200" t="n">
        <f aca="false">I17*$E$6</f>
        <v>7680000</v>
      </c>
      <c r="L17" s="205" t="n">
        <v>439898</v>
      </c>
      <c r="M17" s="202" t="n">
        <v>9357382</v>
      </c>
      <c r="N17" s="187" t="n">
        <f aca="false">IF(J17="","",M17/I17)</f>
        <v>0.5482841015625</v>
      </c>
      <c r="O17" s="203" t="n">
        <v>5973406</v>
      </c>
      <c r="P17" s="189" t="n">
        <f aca="false">IF(L17="","",O17/M17)</f>
        <v>0.63836295237279</v>
      </c>
      <c r="Q17" s="190" t="n">
        <f aca="false">J17*$E$6+Q16</f>
        <v>4210821.9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213</v>
      </c>
      <c r="D18" s="193" t="n">
        <v>1268674</v>
      </c>
      <c r="E18" s="194" t="n">
        <v>1022827</v>
      </c>
      <c r="F18" s="195" t="n">
        <v>245847</v>
      </c>
      <c r="G18" s="196" t="n">
        <v>4978479</v>
      </c>
      <c r="H18" s="197" t="n">
        <v>11121362</v>
      </c>
      <c r="I18" s="198" t="n">
        <f aca="false">I10*9</f>
        <v>19200000</v>
      </c>
      <c r="J18" s="204" t="n">
        <v>1591639</v>
      </c>
      <c r="K18" s="200" t="n">
        <f aca="false">I18*$E$6</f>
        <v>8640000</v>
      </c>
      <c r="L18" s="205" t="n">
        <v>604291</v>
      </c>
      <c r="M18" s="202" t="n">
        <v>10949021</v>
      </c>
      <c r="N18" s="187" t="n">
        <f aca="false">IF(J18="","",M18/I18)</f>
        <v>0.570261510416667</v>
      </c>
      <c r="O18" s="203" t="n">
        <v>6577697</v>
      </c>
      <c r="P18" s="189" t="n">
        <f aca="false">IF(L18="","",O18/M18)</f>
        <v>0.60075663385795</v>
      </c>
      <c r="Q18" s="190" t="n">
        <f aca="false">J18*$E$6+Q17</f>
        <v>4927059.45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205</v>
      </c>
      <c r="D19" s="193" t="n">
        <v>862736</v>
      </c>
      <c r="E19" s="194" t="n">
        <v>639272</v>
      </c>
      <c r="F19" s="195" t="n">
        <v>223464</v>
      </c>
      <c r="G19" s="196" t="n">
        <v>3887791</v>
      </c>
      <c r="H19" s="197" t="n">
        <v>11343360</v>
      </c>
      <c r="I19" s="198" t="n">
        <f aca="false">I10*10</f>
        <v>21333333.3333333</v>
      </c>
      <c r="J19" s="204" t="n">
        <v>1729960</v>
      </c>
      <c r="K19" s="200" t="n">
        <f aca="false">I19*$E$6</f>
        <v>9600000</v>
      </c>
      <c r="L19" s="205" t="n">
        <v>303690</v>
      </c>
      <c r="M19" s="202" t="n">
        <v>12678981</v>
      </c>
      <c r="N19" s="187" t="n">
        <f aca="false">IF(J19="","",M19/I19)</f>
        <v>0.594327234375</v>
      </c>
      <c r="O19" s="203" t="n">
        <v>6881387</v>
      </c>
      <c r="P19" s="189" t="n">
        <f aca="false">IF(L19="","",O19/M19)</f>
        <v>0.542739751719795</v>
      </c>
      <c r="Q19" s="190" t="n">
        <f aca="false">J19*$E$6+Q18</f>
        <v>5705541.45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127</v>
      </c>
      <c r="D20" s="193" t="n">
        <v>1219128</v>
      </c>
      <c r="E20" s="194" t="n">
        <v>1129507</v>
      </c>
      <c r="F20" s="195" t="n">
        <v>89621</v>
      </c>
      <c r="G20" s="196" t="n">
        <v>2935250</v>
      </c>
      <c r="H20" s="197" t="n">
        <v>11434071</v>
      </c>
      <c r="I20" s="198" t="n">
        <f aca="false">I10*11</f>
        <v>23466666.6666667</v>
      </c>
      <c r="J20" s="204" t="n">
        <v>2081690</v>
      </c>
      <c r="K20" s="200" t="n">
        <f aca="false">I20*$E$6</f>
        <v>10560000</v>
      </c>
      <c r="L20" s="205" t="n">
        <v>643629</v>
      </c>
      <c r="M20" s="202" t="n">
        <v>14760671</v>
      </c>
      <c r="N20" s="187" t="n">
        <f aca="false">IF(J20="","",M20/I20)</f>
        <v>0.629005866477273</v>
      </c>
      <c r="O20" s="203" t="n">
        <v>7525016</v>
      </c>
      <c r="P20" s="189" t="n">
        <f aca="false">IF(L20="","",O20/M20)</f>
        <v>0.509801756302271</v>
      </c>
      <c r="Q20" s="190" t="n">
        <f aca="false">J20*$E$6+Q19</f>
        <v>6642301.95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239</v>
      </c>
      <c r="D21" s="193" t="n">
        <v>1481297</v>
      </c>
      <c r="E21" s="194" t="n">
        <v>1044381</v>
      </c>
      <c r="F21" s="195" t="n">
        <v>436916</v>
      </c>
      <c r="G21" s="196" t="n">
        <v>3260590</v>
      </c>
      <c r="H21" s="197" t="n">
        <v>11870987</v>
      </c>
      <c r="I21" s="198" t="n">
        <f aca="false">I10*12</f>
        <v>25600000</v>
      </c>
      <c r="J21" s="204" t="n">
        <v>719041</v>
      </c>
      <c r="K21" s="200" t="n">
        <f aca="false">I21*$E$6</f>
        <v>11520000</v>
      </c>
      <c r="L21" s="205" t="n">
        <v>1055807</v>
      </c>
      <c r="M21" s="202" t="n">
        <v>15479712</v>
      </c>
      <c r="N21" s="187" t="n">
        <f aca="false">IF(J21="","",M21/I21)</f>
        <v>0.60467625</v>
      </c>
      <c r="O21" s="203" t="n">
        <v>8580823</v>
      </c>
      <c r="P21" s="189" t="n">
        <f aca="false">IF(L21="","",O21/M21)</f>
        <v>0.55432704432744</v>
      </c>
      <c r="Q21" s="190" t="n">
        <f aca="false">J21*$E$6+Q20</f>
        <v>6965870.4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232</v>
      </c>
      <c r="D22" s="193" t="n">
        <v>1667077</v>
      </c>
      <c r="E22" s="194" t="n">
        <v>980364</v>
      </c>
      <c r="F22" s="195" t="n">
        <v>686713</v>
      </c>
      <c r="G22" s="196" t="n">
        <v>1900400</v>
      </c>
      <c r="H22" s="197" t="n">
        <v>12557349</v>
      </c>
      <c r="I22" s="198" t="n">
        <f aca="false">I10*13</f>
        <v>27733333.3333333</v>
      </c>
      <c r="J22" s="204" t="n">
        <v>2340554</v>
      </c>
      <c r="K22" s="200" t="n">
        <f aca="false">I22*$E$6</f>
        <v>12480000</v>
      </c>
      <c r="L22" s="205" t="n">
        <v>139976</v>
      </c>
      <c r="M22" s="202" t="n">
        <v>17820266</v>
      </c>
      <c r="N22" s="187" t="n">
        <f aca="false">IF(J22="","",M22/I22)</f>
        <v>0.642557668269231</v>
      </c>
      <c r="O22" s="203" t="n">
        <v>8720799</v>
      </c>
      <c r="P22" s="189" t="n">
        <f aca="false">IF(L22="","",O22/M22)</f>
        <v>0.489375355003118</v>
      </c>
      <c r="Q22" s="190" t="n">
        <f aca="false">J22*$E$6+Q21</f>
        <v>8019119.7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167</v>
      </c>
      <c r="D23" s="193" t="n">
        <v>1232989</v>
      </c>
      <c r="E23" s="194" t="n">
        <v>544665</v>
      </c>
      <c r="F23" s="195" t="n">
        <v>688324</v>
      </c>
      <c r="G23" s="196" t="n">
        <v>1001535</v>
      </c>
      <c r="H23" s="197" t="n">
        <v>13246264</v>
      </c>
      <c r="I23" s="198" t="n">
        <f aca="false">I10*14</f>
        <v>29866666.6666667</v>
      </c>
      <c r="J23" s="204" t="n">
        <v>1375901</v>
      </c>
      <c r="K23" s="200" t="n">
        <f aca="false">I23*$E$6</f>
        <v>13440000</v>
      </c>
      <c r="L23" s="205" t="n">
        <v>0</v>
      </c>
      <c r="M23" s="202" t="n">
        <v>19196167</v>
      </c>
      <c r="N23" s="187" t="n">
        <f aca="false">IF(J23="","",M23/I23)</f>
        <v>0.642728805803571</v>
      </c>
      <c r="O23" s="203" t="n">
        <v>8720799</v>
      </c>
      <c r="P23" s="189" t="n">
        <f aca="false">IF(L23="","",O23/M23)</f>
        <v>0.454298975415248</v>
      </c>
      <c r="Q23" s="190" t="n">
        <f aca="false">J23*$E$6+Q22</f>
        <v>8638275.15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32000000</v>
      </c>
      <c r="J24" s="204"/>
      <c r="K24" s="200" t="n">
        <f aca="false">I24*$E$6</f>
        <v>14400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8638275.15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34133333.3333333</v>
      </c>
      <c r="J25" s="204"/>
      <c r="K25" s="200" t="n">
        <f aca="false">I25*$E$6</f>
        <v>1536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8638275.15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36266666.6666667</v>
      </c>
      <c r="J26" s="204"/>
      <c r="K26" s="200" t="n">
        <f aca="false">I26*$E$6</f>
        <v>16320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8638275.15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38400000</v>
      </c>
      <c r="J27" s="204"/>
      <c r="K27" s="200" t="n">
        <f aca="false">I27*$E$6</f>
        <v>17280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8638275.15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40533333.3333333</v>
      </c>
      <c r="J28" s="204"/>
      <c r="K28" s="200" t="n">
        <f aca="false">I28*$E$6</f>
        <v>18240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8638275.15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42666666.6666667</v>
      </c>
      <c r="J29" s="204"/>
      <c r="K29" s="200" t="n">
        <f aca="false">I29*$E$6</f>
        <v>192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8638275.1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44800000</v>
      </c>
      <c r="J30" s="204"/>
      <c r="K30" s="200" t="n">
        <f aca="false">I30*$E$6</f>
        <v>201600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8638275.15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757</v>
      </c>
      <c r="D34" s="217" t="n">
        <f aca="false">SUM(D10:D33)</f>
        <v>24144242</v>
      </c>
      <c r="E34" s="218" t="n">
        <f aca="false">SUM(E10:E33)</f>
        <v>16303933</v>
      </c>
      <c r="F34" s="219" t="n">
        <f aca="false">SUM(F10:F33)</f>
        <v>7840309</v>
      </c>
      <c r="G34" s="220" t="s">
        <v>69</v>
      </c>
      <c r="H34" s="221" t="s">
        <v>69</v>
      </c>
      <c r="I34" s="222" t="n">
        <f aca="false">MAX(I10:I33)</f>
        <v>44800000</v>
      </c>
      <c r="J34" s="223" t="n">
        <f aca="false">SUM(J10:J33)</f>
        <v>19196167</v>
      </c>
      <c r="K34" s="224" t="n">
        <f aca="false">MAX(K10:K33)</f>
        <v>20160000</v>
      </c>
      <c r="L34" s="225" t="n">
        <f aca="false">SUM(L10:L33)</f>
        <v>8720799</v>
      </c>
      <c r="M34" s="226" t="n">
        <f aca="false">MAX(M10:M33)</f>
        <v>19196167</v>
      </c>
      <c r="N34" s="227" t="s">
        <v>70</v>
      </c>
      <c r="O34" s="228" t="n">
        <f aca="false">MAX(O10:O33)</f>
        <v>8720799</v>
      </c>
      <c r="P34" s="229" t="n">
        <f aca="false">MAX(O10:O33)/MAX(M10:M33)</f>
        <v>0.454298975415248</v>
      </c>
      <c r="Q34" s="230" t="n">
        <f aca="false">MAX(Q10:Q33)</f>
        <v>8638275.1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1881306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15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97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684</v>
      </c>
      <c r="D10" s="177" t="n">
        <v>4425476</v>
      </c>
      <c r="E10" s="178" t="n">
        <v>4037535</v>
      </c>
      <c r="F10" s="179" t="n">
        <v>387941</v>
      </c>
      <c r="G10" s="180" t="n">
        <v>20340926</v>
      </c>
      <c r="H10" s="181" t="n">
        <v>10697943</v>
      </c>
      <c r="I10" s="182" t="n">
        <f aca="false">E4/P2</f>
        <v>6500000</v>
      </c>
      <c r="J10" s="183" t="n">
        <v>4377577</v>
      </c>
      <c r="K10" s="184" t="n">
        <f aca="false">I10*$E$6</f>
        <v>3308500</v>
      </c>
      <c r="L10" s="185" t="n">
        <v>1492807</v>
      </c>
      <c r="M10" s="186" t="n">
        <v>4377577</v>
      </c>
      <c r="N10" s="187" t="n">
        <f aca="false">IF(J10="","",M10/I10)</f>
        <v>0.673473384615385</v>
      </c>
      <c r="O10" s="188" t="n">
        <v>1492807</v>
      </c>
      <c r="P10" s="189" t="n">
        <f aca="false">IF(L10="","",O10/M10)</f>
        <v>0.341012162664415</v>
      </c>
      <c r="Q10" s="190" t="n">
        <f aca="false">J10*$E$6</f>
        <v>2228186.693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09</v>
      </c>
      <c r="D11" s="193" t="n">
        <v>4018382</v>
      </c>
      <c r="E11" s="194" t="n">
        <v>3766001</v>
      </c>
      <c r="F11" s="195" t="n">
        <v>252381</v>
      </c>
      <c r="G11" s="196" t="n">
        <v>21337999</v>
      </c>
      <c r="H11" s="197" t="n">
        <v>10798879</v>
      </c>
      <c r="I11" s="198" t="n">
        <f aca="false">I10*2</f>
        <v>13000000</v>
      </c>
      <c r="J11" s="199" t="n">
        <v>2769890</v>
      </c>
      <c r="K11" s="200" t="n">
        <f aca="false">I11*$E$6</f>
        <v>6617000</v>
      </c>
      <c r="L11" s="201" t="n">
        <v>1770825</v>
      </c>
      <c r="M11" s="202" t="n">
        <v>7147467</v>
      </c>
      <c r="N11" s="187" t="n">
        <f aca="false">IF(J11="","",M11/I11)</f>
        <v>0.549805153846154</v>
      </c>
      <c r="O11" s="203" t="n">
        <v>3263632</v>
      </c>
      <c r="P11" s="189" t="n">
        <f aca="false">IF(L11="","",O11/M11)</f>
        <v>0.456613790591828</v>
      </c>
      <c r="Q11" s="190" t="n">
        <f aca="false">J11*$E$6+Q10</f>
        <v>3638060.70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88</v>
      </c>
      <c r="D12" s="193" t="n">
        <v>4553601</v>
      </c>
      <c r="E12" s="194" t="n">
        <v>4254416</v>
      </c>
      <c r="F12" s="195" t="n">
        <v>299185</v>
      </c>
      <c r="G12" s="196" t="n">
        <v>21296799</v>
      </c>
      <c r="H12" s="197" t="n">
        <v>11097764</v>
      </c>
      <c r="I12" s="198" t="n">
        <f aca="false">I10*3</f>
        <v>19500000</v>
      </c>
      <c r="J12" s="199" t="n">
        <v>4363272</v>
      </c>
      <c r="K12" s="200" t="n">
        <f aca="false">I12*$E$6</f>
        <v>9925500</v>
      </c>
      <c r="L12" s="201" t="n">
        <v>3029079</v>
      </c>
      <c r="M12" s="202" t="n">
        <v>11510739</v>
      </c>
      <c r="N12" s="187" t="n">
        <f aca="false">IF(J12="","",M12/I12)</f>
        <v>0.590294307692308</v>
      </c>
      <c r="O12" s="203" t="n">
        <v>6292711</v>
      </c>
      <c r="P12" s="189" t="n">
        <f aca="false">IF(L12="","",O12/M12)</f>
        <v>0.54668175518531</v>
      </c>
      <c r="Q12" s="190" t="n">
        <f aca="false">J12*$E$6+Q11</f>
        <v>5858966.151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755</v>
      </c>
      <c r="D13" s="193" t="n">
        <v>5198072</v>
      </c>
      <c r="E13" s="194" t="n">
        <v>4110287</v>
      </c>
      <c r="F13" s="195" t="n">
        <v>1087785</v>
      </c>
      <c r="G13" s="196" t="n">
        <v>19915346</v>
      </c>
      <c r="H13" s="197" t="n">
        <v>12180549</v>
      </c>
      <c r="I13" s="198" t="n">
        <f aca="false">I10*4</f>
        <v>26000000</v>
      </c>
      <c r="J13" s="199" t="n">
        <v>5496504</v>
      </c>
      <c r="K13" s="200" t="n">
        <f aca="false">I13*$E$6</f>
        <v>13234000</v>
      </c>
      <c r="L13" s="201" t="n">
        <v>3214561</v>
      </c>
      <c r="M13" s="202" t="n">
        <v>17007243</v>
      </c>
      <c r="N13" s="187" t="n">
        <f aca="false">IF(J13="","",M13/I13)</f>
        <v>0.654124730769231</v>
      </c>
      <c r="O13" s="203" t="n">
        <v>9507272</v>
      </c>
      <c r="P13" s="189" t="n">
        <f aca="false">IF(L13="","",O13/M13)</f>
        <v>0.559013121644702</v>
      </c>
      <c r="Q13" s="190" t="n">
        <f aca="false">J13*$E$6+Q12</f>
        <v>8656686.687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579</v>
      </c>
      <c r="D14" s="193" t="n">
        <v>4473143</v>
      </c>
      <c r="E14" s="194" t="n">
        <v>3156576</v>
      </c>
      <c r="F14" s="195" t="n">
        <v>1316567</v>
      </c>
      <c r="G14" s="196" t="n">
        <v>18544970</v>
      </c>
      <c r="H14" s="197" t="n">
        <v>13493230</v>
      </c>
      <c r="I14" s="198" t="n">
        <f aca="false">I10*5</f>
        <v>32500000</v>
      </c>
      <c r="J14" s="204" t="n">
        <v>4508523</v>
      </c>
      <c r="K14" s="200" t="n">
        <f aca="false">I14*$E$6</f>
        <v>16542500</v>
      </c>
      <c r="L14" s="205" t="n">
        <v>2749509</v>
      </c>
      <c r="M14" s="202" t="n">
        <v>21515766</v>
      </c>
      <c r="N14" s="187" t="n">
        <f aca="false">IF(J14="","",M14/I14)</f>
        <v>0.662023569230769</v>
      </c>
      <c r="O14" s="203" t="n">
        <v>12256781</v>
      </c>
      <c r="P14" s="189" t="n">
        <f aca="false">IF(L14="","",O14/M14)</f>
        <v>0.569665100466328</v>
      </c>
      <c r="Q14" s="190" t="n">
        <f aca="false">J14*$E$6+Q13</f>
        <v>10951524.894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641</v>
      </c>
      <c r="D15" s="193" t="n">
        <v>6644916</v>
      </c>
      <c r="E15" s="194" t="n">
        <v>5659156</v>
      </c>
      <c r="F15" s="195" t="n">
        <v>985760</v>
      </c>
      <c r="G15" s="196" t="n">
        <v>17252685</v>
      </c>
      <c r="H15" s="197" t="n">
        <v>14336014</v>
      </c>
      <c r="I15" s="198" t="n">
        <f aca="false">I10*6</f>
        <v>39000000</v>
      </c>
      <c r="J15" s="204" t="n">
        <v>6807052</v>
      </c>
      <c r="K15" s="200" t="n">
        <f aca="false">I15*$E$6</f>
        <v>19851000</v>
      </c>
      <c r="L15" s="205" t="n">
        <v>1683828</v>
      </c>
      <c r="M15" s="202" t="n">
        <v>28322818</v>
      </c>
      <c r="N15" s="187" t="n">
        <f aca="false">IF(J15="","",M15/I15)</f>
        <v>0.726226102564103</v>
      </c>
      <c r="O15" s="203" t="n">
        <v>13940609</v>
      </c>
      <c r="P15" s="189" t="n">
        <f aca="false">IF(L15="","",O15/M15)</f>
        <v>0.49220416556008</v>
      </c>
      <c r="Q15" s="190" t="n">
        <f aca="false">J15*$E$6+Q14</f>
        <v>14416314.362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570</v>
      </c>
      <c r="D16" s="193" t="n">
        <v>6896601</v>
      </c>
      <c r="E16" s="194" t="n">
        <v>4130082</v>
      </c>
      <c r="F16" s="195" t="n">
        <v>2766519</v>
      </c>
      <c r="G16" s="196" t="n">
        <v>14837891</v>
      </c>
      <c r="H16" s="197" t="n">
        <v>17102533</v>
      </c>
      <c r="I16" s="198" t="n">
        <f aca="false">I10*7</f>
        <v>45500000</v>
      </c>
      <c r="J16" s="204" t="n">
        <v>6679959</v>
      </c>
      <c r="K16" s="200" t="n">
        <f aca="false">I16*$E$6</f>
        <v>23159500</v>
      </c>
      <c r="L16" s="205" t="n">
        <v>1813792</v>
      </c>
      <c r="M16" s="202" t="n">
        <v>35002777</v>
      </c>
      <c r="N16" s="187" t="n">
        <f aca="false">IF(J16="","",M16/I16)</f>
        <v>0.769291802197802</v>
      </c>
      <c r="O16" s="203" t="n">
        <v>15754401</v>
      </c>
      <c r="P16" s="189" t="n">
        <f aca="false">IF(L16="","",O16/M16)</f>
        <v>0.450090031428078</v>
      </c>
      <c r="Q16" s="190" t="n">
        <f aca="false">J16*$E$6+Q15</f>
        <v>17816413.493</v>
      </c>
      <c r="R16" s="114"/>
      <c r="S16" s="114"/>
      <c r="T16" s="114"/>
    </row>
    <row r="17" customFormat="false" ht="11.25" hidden="false" customHeight="true" outlineLevel="0" collapsed="false">
      <c r="B17" s="191" t="n">
        <v>5</v>
      </c>
      <c r="C17" s="192" t="n">
        <v>1240</v>
      </c>
      <c r="D17" s="193" t="n">
        <v>12117655</v>
      </c>
      <c r="E17" s="194" t="n">
        <v>6702238</v>
      </c>
      <c r="F17" s="195" t="n">
        <v>5415417</v>
      </c>
      <c r="G17" s="196" t="n">
        <v>17294791</v>
      </c>
      <c r="H17" s="197" t="n">
        <v>22530570</v>
      </c>
      <c r="I17" s="198" t="n">
        <f aca="false">I10*8</f>
        <v>52000000</v>
      </c>
      <c r="J17" s="204" t="n">
        <v>4234169</v>
      </c>
      <c r="K17" s="200" t="n">
        <f aca="false">I17*$E$6</f>
        <v>26468000</v>
      </c>
      <c r="L17" s="205" t="n">
        <v>2166747</v>
      </c>
      <c r="M17" s="202" t="n">
        <v>39236946</v>
      </c>
      <c r="N17" s="187" t="n">
        <f aca="false">IF(J17="","",M17/I17)</f>
        <v>0.754556653846154</v>
      </c>
      <c r="O17" s="203" t="n">
        <v>17921148</v>
      </c>
      <c r="P17" s="189" t="n">
        <f aca="false">IF(L17="","",O17/M17)</f>
        <v>0.456741663838975</v>
      </c>
      <c r="Q17" s="190" t="n">
        <f aca="false">J17*$E$6+Q16</f>
        <v>19971605.514</v>
      </c>
      <c r="R17" s="114"/>
      <c r="S17" s="114"/>
      <c r="T17" s="114"/>
    </row>
    <row r="18" customFormat="false" ht="11.25" hidden="false" customHeight="true" outlineLevel="0" collapsed="false">
      <c r="B18" s="191" t="n">
        <v>6</v>
      </c>
      <c r="C18" s="192" t="n">
        <v>673</v>
      </c>
      <c r="D18" s="193" t="n">
        <v>4052429</v>
      </c>
      <c r="E18" s="194" t="n">
        <v>3191919</v>
      </c>
      <c r="F18" s="195" t="n">
        <v>860510</v>
      </c>
      <c r="G18" s="196" t="n">
        <v>15011122</v>
      </c>
      <c r="H18" s="197" t="n">
        <v>23359413</v>
      </c>
      <c r="I18" s="198" t="n">
        <f aca="false">I10*9</f>
        <v>58500000</v>
      </c>
      <c r="J18" s="204" t="n">
        <v>5632893</v>
      </c>
      <c r="K18" s="200" t="n">
        <f aca="false">I18*$E$6</f>
        <v>29776500</v>
      </c>
      <c r="L18" s="205" t="n">
        <v>2262208</v>
      </c>
      <c r="M18" s="202" t="n">
        <v>44869839</v>
      </c>
      <c r="N18" s="187" t="n">
        <f aca="false">IF(J18="","",M18/I18)</f>
        <v>0.767005794871795</v>
      </c>
      <c r="O18" s="203" t="n">
        <v>20183356</v>
      </c>
      <c r="P18" s="189" t="n">
        <f aca="false">IF(L18="","",O18/M18)</f>
        <v>0.449820111901895</v>
      </c>
      <c r="Q18" s="190" t="n">
        <f aca="false">J18*$E$6+Q17</f>
        <v>22838748.051</v>
      </c>
      <c r="R18" s="114"/>
      <c r="S18" s="114"/>
      <c r="T18" s="114"/>
    </row>
    <row r="19" customFormat="false" ht="11.25" hidden="false" customHeight="true" outlineLevel="0" collapsed="false">
      <c r="B19" s="191" t="n">
        <v>7</v>
      </c>
      <c r="C19" s="192" t="n">
        <v>670</v>
      </c>
      <c r="D19" s="193" t="n">
        <v>5295272</v>
      </c>
      <c r="E19" s="194" t="n">
        <v>3513440</v>
      </c>
      <c r="F19" s="195" t="n">
        <v>1781832</v>
      </c>
      <c r="G19" s="196" t="n">
        <v>12846113</v>
      </c>
      <c r="H19" s="197" t="n">
        <v>25148254</v>
      </c>
      <c r="I19" s="198" t="n">
        <f aca="false">I10*10</f>
        <v>65000000</v>
      </c>
      <c r="J19" s="204" t="n">
        <v>5673022</v>
      </c>
      <c r="K19" s="200" t="n">
        <f aca="false">I19*$E$6</f>
        <v>33085000</v>
      </c>
      <c r="L19" s="205" t="n">
        <v>1081376</v>
      </c>
      <c r="M19" s="202" t="n">
        <v>50542861</v>
      </c>
      <c r="N19" s="187" t="n">
        <f aca="false">IF(J19="","",M19/I19)</f>
        <v>0.777582476923077</v>
      </c>
      <c r="O19" s="203" t="n">
        <v>21264732</v>
      </c>
      <c r="P19" s="189" t="n">
        <f aca="false">IF(L19="","",O19/M19)</f>
        <v>0.420726717468566</v>
      </c>
      <c r="Q19" s="190" t="n">
        <f aca="false">J19*$E$6+Q18</f>
        <v>25726316.249</v>
      </c>
      <c r="R19" s="114"/>
      <c r="S19" s="114"/>
      <c r="T19" s="114"/>
    </row>
    <row r="20" customFormat="false" ht="11.25" hidden="false" customHeight="true" outlineLevel="0" collapsed="false">
      <c r="B20" s="191" t="n">
        <v>8</v>
      </c>
      <c r="C20" s="192" t="n">
        <v>603</v>
      </c>
      <c r="D20" s="193" t="n">
        <v>5632520</v>
      </c>
      <c r="E20" s="194" t="n">
        <v>4080252</v>
      </c>
      <c r="F20" s="195" t="n">
        <v>1552268</v>
      </c>
      <c r="G20" s="196" t="n">
        <v>10640856</v>
      </c>
      <c r="H20" s="197" t="n">
        <v>26813057</v>
      </c>
      <c r="I20" s="198" t="n">
        <f aca="false">I10*11</f>
        <v>71500000</v>
      </c>
      <c r="J20" s="204" t="n">
        <v>6394698</v>
      </c>
      <c r="K20" s="200" t="n">
        <f aca="false">I20*$E$6</f>
        <v>36393500</v>
      </c>
      <c r="L20" s="205" t="n">
        <v>2738843</v>
      </c>
      <c r="M20" s="202" t="n">
        <v>56937559</v>
      </c>
      <c r="N20" s="187" t="n">
        <f aca="false">IF(J20="","",M20/I20)</f>
        <v>0.796329496503497</v>
      </c>
      <c r="O20" s="203" t="n">
        <v>24003575</v>
      </c>
      <c r="P20" s="189" t="n">
        <f aca="false">IF(L20="","",O20/M20)</f>
        <v>0.421577170176895</v>
      </c>
      <c r="Q20" s="190" t="n">
        <f aca="false">J20*$E$6+Q19</f>
        <v>28981217.531</v>
      </c>
      <c r="R20" s="114"/>
      <c r="S20" s="114"/>
      <c r="T20" s="114"/>
    </row>
    <row r="21" customFormat="false" ht="11.25" hidden="false" customHeight="true" outlineLevel="0" collapsed="false">
      <c r="B21" s="191" t="n">
        <v>12</v>
      </c>
      <c r="C21" s="192" t="n">
        <v>657</v>
      </c>
      <c r="D21" s="193" t="n">
        <v>4907984</v>
      </c>
      <c r="E21" s="194" t="n">
        <v>4019895</v>
      </c>
      <c r="F21" s="195" t="n">
        <v>888089</v>
      </c>
      <c r="G21" s="196" t="n">
        <v>11355060</v>
      </c>
      <c r="H21" s="197" t="n">
        <v>27740405</v>
      </c>
      <c r="I21" s="198" t="n">
        <f aca="false">I10*12</f>
        <v>78000000</v>
      </c>
      <c r="J21" s="204" t="n">
        <v>3441524</v>
      </c>
      <c r="K21" s="200" t="n">
        <f aca="false">I21*$E$6</f>
        <v>39702000</v>
      </c>
      <c r="L21" s="205" t="n">
        <v>3617211</v>
      </c>
      <c r="M21" s="202" t="n">
        <v>60379083</v>
      </c>
      <c r="N21" s="187" t="n">
        <f aca="false">IF(J21="","",M21/I21)</f>
        <v>0.774090807692308</v>
      </c>
      <c r="O21" s="203" t="n">
        <v>27620786</v>
      </c>
      <c r="P21" s="189" t="n">
        <f aca="false">IF(L21="","",O21/M21)</f>
        <v>0.45745620217518</v>
      </c>
      <c r="Q21" s="190" t="n">
        <f aca="false">J21*$E$6+Q20</f>
        <v>30732953.247</v>
      </c>
      <c r="R21" s="114"/>
      <c r="S21" s="114"/>
      <c r="T21" s="114"/>
    </row>
    <row r="22" customFormat="false" ht="11.25" hidden="false" customHeight="true" outlineLevel="0" collapsed="false">
      <c r="B22" s="191" t="n">
        <v>13</v>
      </c>
      <c r="C22" s="192" t="n">
        <v>832</v>
      </c>
      <c r="D22" s="193" t="n">
        <v>5831449</v>
      </c>
      <c r="E22" s="194" t="n">
        <v>3335950</v>
      </c>
      <c r="F22" s="195" t="n">
        <v>2495499</v>
      </c>
      <c r="G22" s="196" t="n">
        <v>8272066</v>
      </c>
      <c r="H22" s="197" t="n">
        <v>30272056</v>
      </c>
      <c r="I22" s="198" t="n">
        <f aca="false">I10*13</f>
        <v>84500000</v>
      </c>
      <c r="J22" s="204" t="n">
        <v>6497773</v>
      </c>
      <c r="K22" s="200" t="n">
        <f aca="false">I22*$E$6</f>
        <v>43010500</v>
      </c>
      <c r="L22" s="205" t="n">
        <v>1100066</v>
      </c>
      <c r="M22" s="202" t="n">
        <v>66876856</v>
      </c>
      <c r="N22" s="187" t="n">
        <f aca="false">IF(J22="","",M22/I22)</f>
        <v>0.791442082840237</v>
      </c>
      <c r="O22" s="203" t="n">
        <v>28720852</v>
      </c>
      <c r="P22" s="189" t="n">
        <f aca="false">IF(L22="","",O22/M22)</f>
        <v>0.429458765226643</v>
      </c>
      <c r="Q22" s="190" t="n">
        <f aca="false">J22*$E$6+Q21</f>
        <v>34040319.704</v>
      </c>
      <c r="R22" s="114"/>
      <c r="S22" s="114"/>
      <c r="T22" s="114"/>
    </row>
    <row r="23" customFormat="false" ht="11.25" hidden="false" customHeight="true" outlineLevel="0" collapsed="false">
      <c r="B23" s="191" t="n">
        <v>14</v>
      </c>
      <c r="C23" s="192" t="n">
        <v>804</v>
      </c>
      <c r="D23" s="193" t="n">
        <v>8928230</v>
      </c>
      <c r="E23" s="194" t="n">
        <v>3225071</v>
      </c>
      <c r="F23" s="195" t="n">
        <v>5703159</v>
      </c>
      <c r="G23" s="196" t="n">
        <v>4702291</v>
      </c>
      <c r="H23" s="197" t="n">
        <v>35995117</v>
      </c>
      <c r="I23" s="198" t="n">
        <f aca="false">I10*14</f>
        <v>91000000</v>
      </c>
      <c r="J23" s="204" t="n">
        <v>6718092</v>
      </c>
      <c r="K23" s="200" t="n">
        <f aca="false">I23*$E$6</f>
        <v>46319000</v>
      </c>
      <c r="L23" s="205" t="n">
        <v>33055</v>
      </c>
      <c r="M23" s="202" t="n">
        <v>73594948</v>
      </c>
      <c r="N23" s="187" t="n">
        <f aca="false">IF(J23="","",M23/I23)</f>
        <v>0.808735692307692</v>
      </c>
      <c r="O23" s="203" t="n">
        <v>28753907</v>
      </c>
      <c r="P23" s="189" t="n">
        <f aca="false">IF(L23="","",O23/M23)</f>
        <v>0.390704902733269</v>
      </c>
      <c r="Q23" s="190" t="n">
        <f aca="false">J23*$E$6+Q22</f>
        <v>37459828.532</v>
      </c>
      <c r="R23" s="114"/>
      <c r="S23" s="114"/>
      <c r="T23" s="114"/>
    </row>
    <row r="24" customFormat="false" ht="11.25" hidden="false" customHeight="true" outlineLevel="0" collapsed="false">
      <c r="B24" s="191" t="n">
        <v>15</v>
      </c>
      <c r="C24" s="192"/>
      <c r="D24" s="193"/>
      <c r="E24" s="194"/>
      <c r="F24" s="195"/>
      <c r="G24" s="196"/>
      <c r="H24" s="197"/>
      <c r="I24" s="198" t="n">
        <f aca="false">$I$10*15</f>
        <v>97500000</v>
      </c>
      <c r="J24" s="204"/>
      <c r="K24" s="200" t="n">
        <f aca="false">I24*$E$6</f>
        <v>496275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7459828.532</v>
      </c>
      <c r="R24" s="114"/>
      <c r="S24" s="114"/>
      <c r="T24" s="114"/>
    </row>
    <row r="25" customFormat="false" ht="11.25" hidden="false" customHeight="true" outlineLevel="0" collapsed="false">
      <c r="B25" s="191"/>
      <c r="C25" s="192"/>
      <c r="D25" s="193"/>
      <c r="E25" s="194"/>
      <c r="F25" s="195"/>
      <c r="G25" s="196"/>
      <c r="H25" s="197"/>
      <c r="I25" s="198" t="n">
        <f aca="false">$I$10*16</f>
        <v>104000000</v>
      </c>
      <c r="J25" s="204"/>
      <c r="K25" s="200" t="n">
        <f aca="false">I25*$E$6</f>
        <v>52936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7459828.532</v>
      </c>
      <c r="R25" s="114"/>
      <c r="S25" s="114"/>
      <c r="T25" s="114"/>
    </row>
    <row r="26" customFormat="false" ht="11.25" hidden="false" customHeight="true" outlineLevel="0" collapsed="false">
      <c r="B26" s="191"/>
      <c r="C26" s="192"/>
      <c r="D26" s="193"/>
      <c r="E26" s="194"/>
      <c r="F26" s="195"/>
      <c r="G26" s="196"/>
      <c r="H26" s="197"/>
      <c r="I26" s="198" t="n">
        <f aca="false">$I$10*17</f>
        <v>110500000</v>
      </c>
      <c r="J26" s="204"/>
      <c r="K26" s="200" t="n">
        <f aca="false">I26*$E$6</f>
        <v>562445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7459828.532</v>
      </c>
      <c r="R26" s="114"/>
      <c r="S26" s="114"/>
      <c r="T26" s="114"/>
    </row>
    <row r="27" customFormat="false" ht="11.25" hidden="false" customHeight="true" outlineLevel="0" collapsed="false">
      <c r="B27" s="191"/>
      <c r="C27" s="192"/>
      <c r="D27" s="193"/>
      <c r="E27" s="194"/>
      <c r="F27" s="195"/>
      <c r="G27" s="196"/>
      <c r="H27" s="197"/>
      <c r="I27" s="198" t="n">
        <f aca="false">$I$10*18</f>
        <v>117000000</v>
      </c>
      <c r="J27" s="204"/>
      <c r="K27" s="200" t="n">
        <f aca="false">I27*$E$6</f>
        <v>59553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7459828.532</v>
      </c>
      <c r="R27" s="114"/>
      <c r="S27" s="114"/>
      <c r="T27" s="114"/>
    </row>
    <row r="28" customFormat="false" ht="11.25" hidden="false" customHeight="true" outlineLevel="0" collapsed="false">
      <c r="B28" s="191"/>
      <c r="C28" s="192"/>
      <c r="D28" s="193"/>
      <c r="E28" s="194"/>
      <c r="F28" s="195"/>
      <c r="G28" s="196"/>
      <c r="H28" s="197"/>
      <c r="I28" s="198" t="n">
        <f aca="false">$I$10*19</f>
        <v>123500000</v>
      </c>
      <c r="J28" s="204"/>
      <c r="K28" s="200" t="n">
        <f aca="false">I28*$E$6</f>
        <v>628615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7459828.532</v>
      </c>
      <c r="R28" s="114"/>
      <c r="S28" s="114"/>
      <c r="T28" s="114"/>
    </row>
    <row r="29" customFormat="false" ht="11.25" hidden="false" customHeight="true" outlineLevel="0" collapsed="false">
      <c r="B29" s="191"/>
      <c r="C29" s="192"/>
      <c r="D29" s="193"/>
      <c r="E29" s="194"/>
      <c r="F29" s="195"/>
      <c r="G29" s="196"/>
      <c r="H29" s="197"/>
      <c r="I29" s="198" t="n">
        <f aca="false">$I$10*20</f>
        <v>130000000</v>
      </c>
      <c r="J29" s="204"/>
      <c r="K29" s="200" t="n">
        <f aca="false">I29*$E$6</f>
        <v>6617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7459828.53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 t="n">
        <f aca="false">$I$10*21</f>
        <v>136500000</v>
      </c>
      <c r="J30" s="204"/>
      <c r="K30" s="200" t="n">
        <f aca="false">I30*$E$6</f>
        <v>69478500</v>
      </c>
      <c r="L30" s="205"/>
      <c r="M30" s="202"/>
      <c r="N30" s="187" t="str">
        <f aca="false">IF(J30="","",M30/I30)</f>
        <v/>
      </c>
      <c r="O30" s="203"/>
      <c r="P30" s="189" t="str">
        <f aca="false">IF(L30="","",O30/M30)</f>
        <v/>
      </c>
      <c r="Q30" s="190" t="n">
        <f aca="false">J30*$E$6+Q29</f>
        <v>37459828.53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9905</v>
      </c>
      <c r="D34" s="217" t="n">
        <f aca="false">SUM(D10:D33)</f>
        <v>82975730</v>
      </c>
      <c r="E34" s="218" t="n">
        <f aca="false">SUM(E10:E33)</f>
        <v>57182818</v>
      </c>
      <c r="F34" s="219" t="n">
        <f aca="false">SUM(F10:F33)</f>
        <v>25792912</v>
      </c>
      <c r="G34" s="220" t="s">
        <v>69</v>
      </c>
      <c r="H34" s="221" t="s">
        <v>69</v>
      </c>
      <c r="I34" s="222" t="n">
        <f aca="false">MAX(I10:I33)</f>
        <v>136500000</v>
      </c>
      <c r="J34" s="223" t="n">
        <f aca="false">SUM(J10:J33)</f>
        <v>73594948</v>
      </c>
      <c r="K34" s="224" t="n">
        <f aca="false">MAX(K10:K33)</f>
        <v>69478500</v>
      </c>
      <c r="L34" s="225" t="n">
        <f aca="false">SUM(L10:L33)</f>
        <v>28753907</v>
      </c>
      <c r="M34" s="226" t="n">
        <f aca="false">MAX(M10:M33)</f>
        <v>73594948</v>
      </c>
      <c r="N34" s="227" t="s">
        <v>70</v>
      </c>
      <c r="O34" s="228" t="n">
        <f aca="false">MAX(O10:O33)</f>
        <v>28753907</v>
      </c>
      <c r="P34" s="229" t="n">
        <f aca="false">MAX(O10:O33)/MAX(M10:M33)</f>
        <v>0.390704902733269</v>
      </c>
      <c r="Q34" s="230" t="n">
        <f aca="false">MAX(Q10:Q33)</f>
        <v>37459828.53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15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222612</v>
      </c>
      <c r="D10" s="277" t="n">
        <f aca="false">$E10/$E$39</f>
        <v>121684.279069767</v>
      </c>
      <c r="E10" s="278" t="n">
        <v>2616212</v>
      </c>
      <c r="F10" s="279" t="n">
        <v>2616212</v>
      </c>
      <c r="G10" s="280" t="n">
        <v>835331</v>
      </c>
      <c r="H10" s="281" t="n">
        <f aca="false">$I10/$G$39</f>
        <v>46188.1621621622</v>
      </c>
      <c r="I10" s="278" t="n">
        <v>854481</v>
      </c>
      <c r="J10" s="279" t="n">
        <v>854481</v>
      </c>
      <c r="K10" s="282" t="n">
        <v>623273</v>
      </c>
      <c r="L10" s="283" t="n">
        <f aca="false">$M10/$H$39</f>
        <v>27809.6363636364</v>
      </c>
      <c r="M10" s="278" t="n">
        <v>305906</v>
      </c>
      <c r="N10" s="114" t="n">
        <v>305906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041646</v>
      </c>
      <c r="D11" s="286" t="n">
        <f aca="false">$E11/$E$39</f>
        <v>45375.7674418605</v>
      </c>
      <c r="E11" s="287" t="n">
        <v>975579</v>
      </c>
      <c r="F11" s="288" t="n">
        <v>3591791</v>
      </c>
      <c r="G11" s="289" t="n">
        <v>947037</v>
      </c>
      <c r="H11" s="290" t="n">
        <f aca="false">$I11/$G$39</f>
        <v>45955.3513513514</v>
      </c>
      <c r="I11" s="287" t="n">
        <v>850174</v>
      </c>
      <c r="J11" s="288" t="n">
        <v>1704655</v>
      </c>
      <c r="K11" s="291" t="n">
        <v>1244109</v>
      </c>
      <c r="L11" s="292" t="n">
        <f aca="false">$M11/$H$39</f>
        <v>65440.9090909091</v>
      </c>
      <c r="M11" s="287" t="n">
        <v>719850</v>
      </c>
      <c r="N11" s="293" t="n">
        <v>1025756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549560</v>
      </c>
      <c r="D12" s="286" t="n">
        <f aca="false">$E12/$E$39</f>
        <v>77255.2093023256</v>
      </c>
      <c r="E12" s="287" t="n">
        <v>1660987</v>
      </c>
      <c r="F12" s="288" t="n">
        <v>5252778</v>
      </c>
      <c r="G12" s="289" t="n">
        <v>972616</v>
      </c>
      <c r="H12" s="290" t="n">
        <f aca="false">$I12/$G$39</f>
        <v>59434.8108108108</v>
      </c>
      <c r="I12" s="287" t="n">
        <v>1099544</v>
      </c>
      <c r="J12" s="288" t="n">
        <v>2804199</v>
      </c>
      <c r="K12" s="291" t="n">
        <v>1019417</v>
      </c>
      <c r="L12" s="292" t="n">
        <f aca="false">$M12/$H$39</f>
        <v>69210.0909090909</v>
      </c>
      <c r="M12" s="287" t="n">
        <v>761311</v>
      </c>
      <c r="N12" s="293" t="n">
        <v>1787067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367478</v>
      </c>
      <c r="D13" s="286" t="n">
        <f aca="false">$E13/$E$39</f>
        <v>116967.581395349</v>
      </c>
      <c r="E13" s="287" t="n">
        <v>2514803</v>
      </c>
      <c r="F13" s="288" t="n">
        <v>7767581</v>
      </c>
      <c r="G13" s="289" t="n">
        <v>1796957</v>
      </c>
      <c r="H13" s="290" t="n">
        <f aca="false">$I13/$G$39</f>
        <v>92189.4054054054</v>
      </c>
      <c r="I13" s="287" t="n">
        <v>1705504</v>
      </c>
      <c r="J13" s="288" t="n">
        <v>4509703</v>
      </c>
      <c r="K13" s="291" t="n">
        <v>1149729</v>
      </c>
      <c r="L13" s="292" t="n">
        <f aca="false">$M13/$H$39</f>
        <v>19603.0909090909</v>
      </c>
      <c r="M13" s="287" t="n">
        <v>215634</v>
      </c>
      <c r="N13" s="293" t="n">
        <v>2002701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373144</v>
      </c>
      <c r="D14" s="286" t="n">
        <f aca="false">$E14/$E$39</f>
        <v>64222.5581395349</v>
      </c>
      <c r="E14" s="287" t="n">
        <v>1380785</v>
      </c>
      <c r="F14" s="288" t="n">
        <v>9148366</v>
      </c>
      <c r="G14" s="289" t="n">
        <v>1296680</v>
      </c>
      <c r="H14" s="290" t="n">
        <f aca="false">$I14/$G$39</f>
        <v>62837.2432432432</v>
      </c>
      <c r="I14" s="287" t="n">
        <v>1162489</v>
      </c>
      <c r="J14" s="288" t="n">
        <v>5672192</v>
      </c>
      <c r="K14" s="291" t="n">
        <v>1052546</v>
      </c>
      <c r="L14" s="294" t="n">
        <f aca="false">$M14/$H$39</f>
        <v>71499.1818181818</v>
      </c>
      <c r="M14" s="287" t="n">
        <v>786491</v>
      </c>
      <c r="N14" s="293" t="n">
        <v>2789192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2160003</v>
      </c>
      <c r="D15" s="286" t="n">
        <f aca="false">$E15/$E$39</f>
        <v>85551.1627906977</v>
      </c>
      <c r="E15" s="287" t="n">
        <v>1839350</v>
      </c>
      <c r="F15" s="288" t="n">
        <v>10987716</v>
      </c>
      <c r="G15" s="289" t="n">
        <v>3403871</v>
      </c>
      <c r="H15" s="290" t="n">
        <f aca="false">$I15/$G$39</f>
        <v>184133.027027027</v>
      </c>
      <c r="I15" s="287" t="n">
        <v>3406461</v>
      </c>
      <c r="J15" s="288" t="n">
        <v>9078653</v>
      </c>
      <c r="K15" s="291" t="n">
        <v>1471693</v>
      </c>
      <c r="L15" s="294" t="n">
        <f aca="false">$M15/$H$39</f>
        <v>113664.636363636</v>
      </c>
      <c r="M15" s="287" t="n">
        <v>1250311</v>
      </c>
      <c r="N15" s="293" t="n">
        <v>4039503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3882139</v>
      </c>
      <c r="D16" s="286" t="n">
        <f aca="false">$E16/$E$39</f>
        <v>119652</v>
      </c>
      <c r="E16" s="287" t="n">
        <v>2572518</v>
      </c>
      <c r="F16" s="288" t="n">
        <v>13560234</v>
      </c>
      <c r="G16" s="289" t="n">
        <v>1104780</v>
      </c>
      <c r="H16" s="290" t="n">
        <f aca="false">$I16/$G$39</f>
        <v>54197.8918918919</v>
      </c>
      <c r="I16" s="287" t="n">
        <v>1002661</v>
      </c>
      <c r="J16" s="288" t="n">
        <v>10081314</v>
      </c>
      <c r="K16" s="291" t="n">
        <v>1758266</v>
      </c>
      <c r="L16" s="294" t="n">
        <f aca="false">$M16/$H$39</f>
        <v>218734.272727273</v>
      </c>
      <c r="M16" s="287" t="n">
        <v>2406077</v>
      </c>
      <c r="N16" s="293" t="n">
        <v>6445580</v>
      </c>
      <c r="O16" s="114"/>
      <c r="P16" s="114"/>
    </row>
    <row r="17" customFormat="false" ht="11.25" hidden="false" customHeight="true" outlineLevel="0" collapsed="false">
      <c r="B17" s="284" t="n">
        <v>5</v>
      </c>
      <c r="C17" s="285" t="n">
        <v>1629498</v>
      </c>
      <c r="D17" s="286" t="n">
        <f aca="false">$E17/$E$39</f>
        <v>76160</v>
      </c>
      <c r="E17" s="287" t="n">
        <v>1637440</v>
      </c>
      <c r="F17" s="288" t="n">
        <v>15197674</v>
      </c>
      <c r="G17" s="289" t="n">
        <v>1664510</v>
      </c>
      <c r="H17" s="290" t="n">
        <f aca="false">$I17/$G$39</f>
        <v>90313.1891891892</v>
      </c>
      <c r="I17" s="287" t="n">
        <v>1670794</v>
      </c>
      <c r="J17" s="288" t="n">
        <v>11752108</v>
      </c>
      <c r="K17" s="291" t="n">
        <v>1038349</v>
      </c>
      <c r="L17" s="294" t="n">
        <f aca="false">$M17/$H$39</f>
        <v>84693.8181818182</v>
      </c>
      <c r="M17" s="287" t="n">
        <v>931632</v>
      </c>
      <c r="N17" s="293" t="n">
        <v>7377212</v>
      </c>
      <c r="O17" s="114"/>
      <c r="P17" s="114"/>
    </row>
    <row r="18" customFormat="false" ht="11.25" hidden="false" customHeight="true" outlineLevel="0" collapsed="false">
      <c r="B18" s="284" t="n">
        <v>6</v>
      </c>
      <c r="C18" s="285" t="n">
        <v>2767309</v>
      </c>
      <c r="D18" s="286" t="n">
        <f aca="false">$E18/$E$39</f>
        <v>115208.88372093</v>
      </c>
      <c r="E18" s="287" t="n">
        <v>2476991</v>
      </c>
      <c r="F18" s="288" t="n">
        <v>17674665</v>
      </c>
      <c r="G18" s="289" t="n">
        <v>1319845</v>
      </c>
      <c r="H18" s="290" t="n">
        <f aca="false">$I18/$G$39</f>
        <v>68300.1621621622</v>
      </c>
      <c r="I18" s="287" t="n">
        <v>1263553</v>
      </c>
      <c r="J18" s="288" t="n">
        <v>13015661</v>
      </c>
      <c r="K18" s="291" t="n">
        <v>1591639</v>
      </c>
      <c r="L18" s="294" t="n">
        <f aca="false">$M18/$H$39</f>
        <v>139075</v>
      </c>
      <c r="M18" s="287" t="n">
        <v>1529825</v>
      </c>
      <c r="N18" s="293" t="n">
        <v>8907037</v>
      </c>
      <c r="O18" s="114"/>
      <c r="P18" s="114"/>
    </row>
    <row r="19" customFormat="false" ht="11.25" hidden="false" customHeight="true" outlineLevel="0" collapsed="false">
      <c r="B19" s="284" t="n">
        <v>7</v>
      </c>
      <c r="C19" s="285" t="n">
        <v>2605737</v>
      </c>
      <c r="D19" s="286" t="n">
        <f aca="false">$E19/$E$39</f>
        <v>97404</v>
      </c>
      <c r="E19" s="287" t="n">
        <v>2094186</v>
      </c>
      <c r="F19" s="288" t="n">
        <v>19768851</v>
      </c>
      <c r="G19" s="289" t="n">
        <v>1590408</v>
      </c>
      <c r="H19" s="290" t="n">
        <f aca="false">$I19/$G$39</f>
        <v>74398.6486486487</v>
      </c>
      <c r="I19" s="287" t="n">
        <v>1376375</v>
      </c>
      <c r="J19" s="288" t="n">
        <v>14392036</v>
      </c>
      <c r="K19" s="291" t="n">
        <v>1729960</v>
      </c>
      <c r="L19" s="294" t="n">
        <f aca="false">$M19/$H$39</f>
        <v>130920.909090909</v>
      </c>
      <c r="M19" s="287" t="n">
        <v>1440130</v>
      </c>
      <c r="N19" s="293" t="n">
        <v>10347167</v>
      </c>
      <c r="O19" s="114"/>
      <c r="P19" s="114"/>
    </row>
    <row r="20" customFormat="false" ht="11.25" hidden="false" customHeight="true" outlineLevel="0" collapsed="false">
      <c r="B20" s="284" t="n">
        <v>8</v>
      </c>
      <c r="C20" s="285" t="n">
        <v>2247495</v>
      </c>
      <c r="D20" s="286" t="n">
        <f aca="false">$E20/$E$39</f>
        <v>68459.488372093</v>
      </c>
      <c r="E20" s="287" t="n">
        <v>1471879</v>
      </c>
      <c r="F20" s="288" t="n">
        <v>21240730</v>
      </c>
      <c r="G20" s="289" t="n">
        <v>2595262</v>
      </c>
      <c r="H20" s="290" t="n">
        <f aca="false">$I20/$G$39</f>
        <v>131735.081081081</v>
      </c>
      <c r="I20" s="287" t="n">
        <v>2437099</v>
      </c>
      <c r="J20" s="288" t="n">
        <v>16829135</v>
      </c>
      <c r="K20" s="291" t="n">
        <v>2081690</v>
      </c>
      <c r="L20" s="294" t="n">
        <f aca="false">$M20/$H$39</f>
        <v>128248.636363636</v>
      </c>
      <c r="M20" s="287" t="n">
        <v>1410735</v>
      </c>
      <c r="N20" s="293" t="n">
        <v>11757902</v>
      </c>
      <c r="O20" s="114"/>
      <c r="P20" s="114"/>
    </row>
    <row r="21" customFormat="false" ht="11.25" hidden="false" customHeight="true" outlineLevel="0" collapsed="false">
      <c r="B21" s="284" t="n">
        <v>12</v>
      </c>
      <c r="C21" s="285" t="n">
        <v>1120263</v>
      </c>
      <c r="D21" s="286" t="n">
        <f aca="false">$E21/$E$39</f>
        <v>33203.6744186047</v>
      </c>
      <c r="E21" s="287" t="n">
        <v>713879</v>
      </c>
      <c r="F21" s="288" t="n">
        <v>21954609</v>
      </c>
      <c r="G21" s="289" t="n">
        <v>1761504</v>
      </c>
      <c r="H21" s="290" t="n">
        <f aca="false">$I21/$G$39</f>
        <v>89392.2162162162</v>
      </c>
      <c r="I21" s="287" t="n">
        <v>1653756</v>
      </c>
      <c r="J21" s="288" t="n">
        <v>18482891</v>
      </c>
      <c r="K21" s="291" t="n">
        <v>719041</v>
      </c>
      <c r="L21" s="294" t="n">
        <f aca="false">$M21/$H$39</f>
        <v>58836.9090909091</v>
      </c>
      <c r="M21" s="287" t="n">
        <v>647206</v>
      </c>
      <c r="N21" s="293" t="n">
        <v>12405108</v>
      </c>
      <c r="O21" s="114"/>
      <c r="P21" s="114"/>
    </row>
    <row r="22" customFormat="false" ht="11.25" hidden="false" customHeight="true" outlineLevel="0" collapsed="false">
      <c r="B22" s="284" t="n">
        <v>13</v>
      </c>
      <c r="C22" s="285" t="n">
        <v>2093892</v>
      </c>
      <c r="D22" s="286" t="n">
        <f aca="false">$E22/$E$39</f>
        <v>76350.1395348837</v>
      </c>
      <c r="E22" s="287" t="n">
        <v>1641528</v>
      </c>
      <c r="F22" s="288" t="n">
        <v>23596137</v>
      </c>
      <c r="G22" s="289" t="n">
        <v>2268294</v>
      </c>
      <c r="H22" s="290" t="n">
        <f aca="false">$I22/$G$39</f>
        <v>107934.432432432</v>
      </c>
      <c r="I22" s="287" t="n">
        <v>1996787</v>
      </c>
      <c r="J22" s="288" t="n">
        <v>20479678</v>
      </c>
      <c r="K22" s="291" t="n">
        <v>2340554</v>
      </c>
      <c r="L22" s="294" t="n">
        <f aca="false">$M22/$H$39</f>
        <v>187643.545454545</v>
      </c>
      <c r="M22" s="287" t="n">
        <v>2064079</v>
      </c>
      <c r="N22" s="293" t="n">
        <v>14469187</v>
      </c>
      <c r="O22" s="114"/>
      <c r="P22" s="114"/>
    </row>
    <row r="23" customFormat="false" ht="11.25" hidden="false" customHeight="true" outlineLevel="0" collapsed="false">
      <c r="B23" s="284" t="n">
        <v>14</v>
      </c>
      <c r="C23" s="285" t="n">
        <v>3229833</v>
      </c>
      <c r="D23" s="286" t="n">
        <f aca="false">$E23/$E$39</f>
        <v>115083.627906977</v>
      </c>
      <c r="E23" s="287" t="n">
        <v>2474298</v>
      </c>
      <c r="F23" s="288" t="n">
        <v>26070435</v>
      </c>
      <c r="G23" s="289" t="n">
        <v>2203073</v>
      </c>
      <c r="H23" s="290" t="n">
        <f aca="false">$I23/$G$39</f>
        <v>108157.081081081</v>
      </c>
      <c r="I23" s="287" t="n">
        <v>2000906</v>
      </c>
      <c r="J23" s="288" t="n">
        <v>22480584</v>
      </c>
      <c r="K23" s="291" t="n">
        <v>1375901</v>
      </c>
      <c r="L23" s="294" t="n">
        <f aca="false">$M23/$H$39</f>
        <v>114981.636363636</v>
      </c>
      <c r="M23" s="287" t="n">
        <v>1264798</v>
      </c>
      <c r="N23" s="293" t="n">
        <v>15733985</v>
      </c>
      <c r="O23" s="114"/>
      <c r="P23" s="114"/>
    </row>
    <row r="24" customFormat="false" ht="11.25" hidden="false" customHeight="true" outlineLevel="0" collapsed="false">
      <c r="B24" s="284" t="n">
        <v>15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/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/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/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/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/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 t="n">
        <f aca="false">$E30/$E$39</f>
        <v>0</v>
      </c>
      <c r="E30" s="287"/>
      <c r="F30" s="288"/>
      <c r="G30" s="289"/>
      <c r="H30" s="290" t="n">
        <f aca="false">$I30/$G$39</f>
        <v>0</v>
      </c>
      <c r="I30" s="287"/>
      <c r="J30" s="288"/>
      <c r="K30" s="291"/>
      <c r="L30" s="294" t="n">
        <f aca="false">$M30/$H$39</f>
        <v>0</v>
      </c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34290609</v>
      </c>
      <c r="D34" s="302" t="n">
        <f aca="false">SUM(D10:D33)</f>
        <v>1212578.37209302</v>
      </c>
      <c r="E34" s="303" t="n">
        <f aca="false">SUM(E10:E33)</f>
        <v>26070435</v>
      </c>
      <c r="F34" s="304"/>
      <c r="G34" s="305" t="n">
        <f aca="false">SUM(G10:G33)</f>
        <v>23760168</v>
      </c>
      <c r="H34" s="302" t="n">
        <f aca="false">SUM(H10:H33)</f>
        <v>1215166.7027027</v>
      </c>
      <c r="I34" s="303" t="n">
        <f aca="false">SUM(I10:I33)</f>
        <v>22480584</v>
      </c>
      <c r="J34" s="306"/>
      <c r="K34" s="307" t="n">
        <f aca="false">SUM(K10:K33)</f>
        <v>19196167</v>
      </c>
      <c r="L34" s="308" t="n">
        <f aca="false">SUM(L10:L33)</f>
        <v>1430362.27272727</v>
      </c>
      <c r="M34" s="303" t="n">
        <f aca="false">SUM(M10:M33)</f>
        <v>1573398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449329.21428571</v>
      </c>
      <c r="D35" s="310" t="n">
        <f aca="false">$E35/E39</f>
        <v>86612.7408637874</v>
      </c>
      <c r="E35" s="311" t="n">
        <f aca="false">$E34/日別売上!$M$1</f>
        <v>1862173.92857143</v>
      </c>
      <c r="F35" s="304"/>
      <c r="G35" s="305" t="n">
        <f aca="false">$G34/日別売上!$M$1</f>
        <v>1697154.85714286</v>
      </c>
      <c r="H35" s="302" t="n">
        <f aca="false">$I35/G39</f>
        <v>86797.6216216216</v>
      </c>
      <c r="I35" s="311" t="n">
        <f aca="false">$I34/日別売上!$M$1</f>
        <v>1605756</v>
      </c>
      <c r="J35" s="306"/>
      <c r="K35" s="307" t="n">
        <f aca="false">$K34/日別売上!$M$1</f>
        <v>1371154.78571429</v>
      </c>
      <c r="L35" s="308" t="n">
        <f aca="false">$M35/H39</f>
        <v>102168.733766234</v>
      </c>
      <c r="M35" s="311" t="n">
        <f aca="false">$M34/日別売上!$M$1</f>
        <v>1123856.07142857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551684</v>
      </c>
      <c r="D10" s="373" t="n">
        <v>18794</v>
      </c>
      <c r="E10" s="374" t="n">
        <v>41130</v>
      </c>
      <c r="F10" s="375" t="n">
        <v>1600</v>
      </c>
      <c r="G10" s="376" t="n">
        <v>0</v>
      </c>
      <c r="H10" s="377" t="n">
        <v>0</v>
      </c>
      <c r="I10" s="378" t="n">
        <v>136188</v>
      </c>
      <c r="J10" s="379" t="n">
        <v>3093232</v>
      </c>
      <c r="K10" s="380"/>
      <c r="L10" s="381" t="n">
        <v>26162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57985</v>
      </c>
      <c r="D11" s="384" t="n">
        <v>0</v>
      </c>
      <c r="E11" s="385" t="n">
        <v>1189</v>
      </c>
      <c r="F11" s="386" t="n">
        <v>64060</v>
      </c>
      <c r="G11" s="387" t="n">
        <v>351400</v>
      </c>
      <c r="H11" s="388" t="n">
        <v>720</v>
      </c>
      <c r="I11" s="389" t="n">
        <v>115340</v>
      </c>
      <c r="J11" s="390" t="n">
        <v>931353</v>
      </c>
      <c r="K11" s="391"/>
      <c r="L11" s="392" t="n">
        <v>975579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885969</v>
      </c>
      <c r="D12" s="384" t="n">
        <v>0</v>
      </c>
      <c r="E12" s="385" t="n">
        <v>0</v>
      </c>
      <c r="F12" s="386" t="n">
        <v>12680</v>
      </c>
      <c r="G12" s="387" t="n">
        <v>690</v>
      </c>
      <c r="H12" s="388" t="n">
        <v>88000</v>
      </c>
      <c r="I12" s="389" t="n">
        <v>187707</v>
      </c>
      <c r="J12" s="390" t="n">
        <v>2283239</v>
      </c>
      <c r="K12" s="391"/>
      <c r="L12" s="392" t="n">
        <v>1660987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44281</v>
      </c>
      <c r="D13" s="384" t="n">
        <v>15840</v>
      </c>
      <c r="E13" s="385" t="n">
        <v>16381</v>
      </c>
      <c r="F13" s="386" t="n">
        <v>77190</v>
      </c>
      <c r="G13" s="387" t="n">
        <v>58800</v>
      </c>
      <c r="H13" s="388" t="n">
        <v>23260</v>
      </c>
      <c r="I13" s="389" t="n">
        <v>844315</v>
      </c>
      <c r="J13" s="390" t="n">
        <v>2542120</v>
      </c>
      <c r="K13" s="391"/>
      <c r="L13" s="392" t="n">
        <v>2514803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1005801</v>
      </c>
      <c r="D14" s="384" t="n">
        <v>10968</v>
      </c>
      <c r="E14" s="385" t="n">
        <v>0</v>
      </c>
      <c r="F14" s="386" t="n">
        <v>17165</v>
      </c>
      <c r="G14" s="387" t="n">
        <v>40170</v>
      </c>
      <c r="H14" s="388" t="n">
        <v>14260</v>
      </c>
      <c r="I14" s="389" t="n">
        <v>28102</v>
      </c>
      <c r="J14" s="393" t="n">
        <v>2332187</v>
      </c>
      <c r="K14" s="391"/>
      <c r="L14" s="394" t="n">
        <v>1380785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330434</v>
      </c>
      <c r="D15" s="384" t="n">
        <v>0</v>
      </c>
      <c r="E15" s="385" t="n">
        <v>0</v>
      </c>
      <c r="F15" s="386" t="n">
        <v>5340</v>
      </c>
      <c r="G15" s="387" t="n">
        <v>3500</v>
      </c>
      <c r="H15" s="388" t="n">
        <v>16860</v>
      </c>
      <c r="I15" s="389" t="n">
        <v>232423</v>
      </c>
      <c r="J15" s="393" t="n">
        <v>1922341</v>
      </c>
      <c r="K15" s="391"/>
      <c r="L15" s="394" t="n">
        <v>1839350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1868212</v>
      </c>
      <c r="D16" s="384" t="n">
        <v>0</v>
      </c>
      <c r="E16" s="385" t="n">
        <v>0</v>
      </c>
      <c r="F16" s="386" t="n">
        <v>0</v>
      </c>
      <c r="G16" s="387" t="n">
        <v>555157</v>
      </c>
      <c r="H16" s="388" t="n">
        <v>28520</v>
      </c>
      <c r="I16" s="389" t="n">
        <v>68660</v>
      </c>
      <c r="J16" s="393" t="n">
        <v>3788393</v>
      </c>
      <c r="K16" s="391"/>
      <c r="L16" s="394" t="n">
        <v>257251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5</v>
      </c>
      <c r="C17" s="383" t="n">
        <v>322934</v>
      </c>
      <c r="D17" s="384" t="n">
        <v>0</v>
      </c>
      <c r="E17" s="385" t="n">
        <v>0</v>
      </c>
      <c r="F17" s="386" t="n">
        <v>29700</v>
      </c>
      <c r="G17" s="387" t="n">
        <v>394350</v>
      </c>
      <c r="H17" s="388" t="n">
        <v>14260</v>
      </c>
      <c r="I17" s="389" t="n">
        <v>64414</v>
      </c>
      <c r="J17" s="393" t="n">
        <v>1517050</v>
      </c>
      <c r="K17" s="391"/>
      <c r="L17" s="394" t="n">
        <v>1637440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6</v>
      </c>
      <c r="C18" s="383" t="n">
        <v>434330</v>
      </c>
      <c r="D18" s="384" t="n">
        <v>0</v>
      </c>
      <c r="E18" s="385" t="n">
        <v>0</v>
      </c>
      <c r="F18" s="386" t="n">
        <v>44465</v>
      </c>
      <c r="G18" s="387" t="n">
        <v>186800</v>
      </c>
      <c r="H18" s="388" t="n">
        <v>105900</v>
      </c>
      <c r="I18" s="389" t="n">
        <v>33517</v>
      </c>
      <c r="J18" s="393" t="n">
        <v>2629569</v>
      </c>
      <c r="K18" s="391"/>
      <c r="L18" s="394" t="n">
        <v>2476991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7</v>
      </c>
      <c r="C19" s="383" t="n">
        <v>482101</v>
      </c>
      <c r="D19" s="384" t="n">
        <v>36480</v>
      </c>
      <c r="E19" s="385" t="n">
        <v>0</v>
      </c>
      <c r="F19" s="386" t="n">
        <v>6290</v>
      </c>
      <c r="G19" s="387" t="n">
        <v>0</v>
      </c>
      <c r="H19" s="388" t="n">
        <v>230</v>
      </c>
      <c r="I19" s="389" t="n">
        <v>266403</v>
      </c>
      <c r="J19" s="393" t="n">
        <v>2352424</v>
      </c>
      <c r="K19" s="391"/>
      <c r="L19" s="394" t="n">
        <v>209418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8</v>
      </c>
      <c r="C20" s="383" t="n">
        <v>352126</v>
      </c>
      <c r="D20" s="384" t="n">
        <v>0</v>
      </c>
      <c r="E20" s="385" t="n">
        <v>411690</v>
      </c>
      <c r="F20" s="386" t="n">
        <v>19095</v>
      </c>
      <c r="G20" s="387" t="n">
        <v>0</v>
      </c>
      <c r="H20" s="388" t="n">
        <v>0</v>
      </c>
      <c r="I20" s="389" t="n">
        <v>145939</v>
      </c>
      <c r="J20" s="393" t="n">
        <v>2108851</v>
      </c>
      <c r="K20" s="391"/>
      <c r="L20" s="394" t="n">
        <v>1471879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12</v>
      </c>
      <c r="C21" s="383" t="n">
        <v>259368</v>
      </c>
      <c r="D21" s="384" t="n">
        <v>0</v>
      </c>
      <c r="E21" s="385" t="n">
        <v>148000</v>
      </c>
      <c r="F21" s="386" t="n">
        <v>0</v>
      </c>
      <c r="G21" s="387" t="n">
        <v>0</v>
      </c>
      <c r="H21" s="388" t="n">
        <v>6900</v>
      </c>
      <c r="I21" s="389" t="n">
        <v>19668</v>
      </c>
      <c r="J21" s="393" t="n">
        <v>1094679</v>
      </c>
      <c r="K21" s="391"/>
      <c r="L21" s="394" t="n">
        <v>713879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13</v>
      </c>
      <c r="C22" s="383" t="n">
        <v>529591</v>
      </c>
      <c r="D22" s="384" t="n">
        <v>60394</v>
      </c>
      <c r="E22" s="385" t="n">
        <v>49472</v>
      </c>
      <c r="F22" s="386" t="n">
        <v>51330</v>
      </c>
      <c r="G22" s="387" t="n">
        <v>230110</v>
      </c>
      <c r="H22" s="388" t="n">
        <v>145580</v>
      </c>
      <c r="I22" s="389" t="n">
        <v>166281</v>
      </c>
      <c r="J22" s="393" t="n">
        <v>1790344</v>
      </c>
      <c r="K22" s="391"/>
      <c r="L22" s="394" t="n">
        <v>1641528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14</v>
      </c>
      <c r="C23" s="383" t="n">
        <v>981645</v>
      </c>
      <c r="D23" s="384" t="n">
        <v>0</v>
      </c>
      <c r="E23" s="385" t="n">
        <v>0</v>
      </c>
      <c r="F23" s="386" t="n">
        <v>32065</v>
      </c>
      <c r="G23" s="387" t="n">
        <v>253400</v>
      </c>
      <c r="H23" s="388" t="n">
        <v>0</v>
      </c>
      <c r="I23" s="389" t="n">
        <v>95490</v>
      </c>
      <c r="J23" s="393" t="n">
        <v>3139118</v>
      </c>
      <c r="K23" s="391"/>
      <c r="L23" s="394" t="n">
        <v>2474298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15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/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/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/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/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/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206461</v>
      </c>
      <c r="D34" s="406" t="n">
        <f aca="false">SUM(D10:D33)</f>
        <v>142476</v>
      </c>
      <c r="E34" s="407" t="n">
        <f aca="false">SUM(E10:E33)</f>
        <v>667862</v>
      </c>
      <c r="F34" s="408" t="n">
        <f aca="false">SUM(F10:F33)</f>
        <v>360980</v>
      </c>
      <c r="G34" s="409" t="n">
        <f aca="false">SUM(G10:G33)</f>
        <v>2074377</v>
      </c>
      <c r="H34" s="410" t="n">
        <f aca="false">SUM(H10:H33)</f>
        <v>444490</v>
      </c>
      <c r="I34" s="411" t="n">
        <f aca="false">SUM(I10:I33)</f>
        <v>2404447</v>
      </c>
      <c r="J34" s="412" t="n">
        <f aca="false">SUM(J10:J33)</f>
        <v>31524900</v>
      </c>
      <c r="K34" s="413" t="n">
        <f aca="false">MAX(K10:K33)</f>
        <v>0</v>
      </c>
      <c r="L34" s="414" t="n">
        <f aca="false">SUM(L10:L33)</f>
        <v>26070435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2452156</v>
      </c>
      <c r="D35" s="416"/>
      <c r="E35" s="416"/>
      <c r="F35" s="416"/>
      <c r="G35" s="416" t="n">
        <f aca="false">SUM(H34:I34)</f>
        <v>284893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19081</v>
      </c>
      <c r="D39" s="373" t="n">
        <v>0</v>
      </c>
      <c r="E39" s="374" t="n">
        <v>18740</v>
      </c>
      <c r="F39" s="375" t="n">
        <v>0</v>
      </c>
      <c r="G39" s="376" t="n">
        <v>47800</v>
      </c>
      <c r="H39" s="377" t="n">
        <v>0</v>
      </c>
      <c r="I39" s="378" t="n">
        <v>183430</v>
      </c>
      <c r="J39" s="379" t="n">
        <v>661072</v>
      </c>
      <c r="K39" s="380"/>
      <c r="L39" s="381" t="n">
        <v>854481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105283</v>
      </c>
      <c r="D40" s="384" t="n">
        <v>10940</v>
      </c>
      <c r="E40" s="385" t="n">
        <v>43500</v>
      </c>
      <c r="F40" s="386" t="n">
        <v>0</v>
      </c>
      <c r="G40" s="387" t="n">
        <v>62800</v>
      </c>
      <c r="H40" s="388" t="n">
        <v>0</v>
      </c>
      <c r="I40" s="389" t="n">
        <v>1189</v>
      </c>
      <c r="J40" s="390" t="n">
        <v>945908</v>
      </c>
      <c r="K40" s="391"/>
      <c r="L40" s="392" t="n">
        <v>850174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35432</v>
      </c>
      <c r="D41" s="384" t="n">
        <v>0</v>
      </c>
      <c r="E41" s="385" t="n">
        <v>12280</v>
      </c>
      <c r="F41" s="386" t="n">
        <v>4560</v>
      </c>
      <c r="G41" s="387" t="n">
        <v>179200</v>
      </c>
      <c r="H41" s="388" t="n">
        <v>52300</v>
      </c>
      <c r="I41" s="389" t="n">
        <v>0</v>
      </c>
      <c r="J41" s="390" t="n">
        <v>920316</v>
      </c>
      <c r="K41" s="391"/>
      <c r="L41" s="392" t="n">
        <v>1099544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49273</v>
      </c>
      <c r="D42" s="384" t="n">
        <v>0</v>
      </c>
      <c r="E42" s="385" t="n">
        <v>34530</v>
      </c>
      <c r="F42" s="386" t="n">
        <v>7650</v>
      </c>
      <c r="G42" s="387" t="n">
        <v>0</v>
      </c>
      <c r="H42" s="388" t="n">
        <v>0</v>
      </c>
      <c r="I42" s="389" t="n">
        <v>0</v>
      </c>
      <c r="J42" s="390" t="n">
        <v>1796957</v>
      </c>
      <c r="K42" s="391"/>
      <c r="L42" s="392" t="n">
        <v>1705504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99633</v>
      </c>
      <c r="D43" s="384" t="n">
        <v>21978</v>
      </c>
      <c r="E43" s="385" t="n">
        <v>21800</v>
      </c>
      <c r="F43" s="386" t="n">
        <v>630</v>
      </c>
      <c r="G43" s="387" t="n">
        <v>0</v>
      </c>
      <c r="H43" s="388" t="n">
        <v>0</v>
      </c>
      <c r="I43" s="389" t="n">
        <v>197000</v>
      </c>
      <c r="J43" s="393" t="n">
        <v>1109530</v>
      </c>
      <c r="K43" s="391"/>
      <c r="L43" s="394" t="n">
        <v>1162489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6034</v>
      </c>
      <c r="D44" s="384" t="n">
        <v>0</v>
      </c>
      <c r="E44" s="385" t="n">
        <v>108300</v>
      </c>
      <c r="F44" s="386" t="n">
        <v>7581</v>
      </c>
      <c r="G44" s="387" t="n">
        <v>164100</v>
      </c>
      <c r="H44" s="388" t="n">
        <v>0</v>
      </c>
      <c r="I44" s="389" t="n">
        <v>8118</v>
      </c>
      <c r="J44" s="393" t="n">
        <v>3396158</v>
      </c>
      <c r="K44" s="391"/>
      <c r="L44" s="394" t="n">
        <v>3406461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38004</v>
      </c>
      <c r="D45" s="384" t="n">
        <v>0</v>
      </c>
      <c r="E45" s="385" t="n">
        <v>50810</v>
      </c>
      <c r="F45" s="386" t="n">
        <v>13305</v>
      </c>
      <c r="G45" s="387" t="n">
        <v>0</v>
      </c>
      <c r="H45" s="388" t="n">
        <v>0</v>
      </c>
      <c r="I45" s="389" t="n">
        <v>0</v>
      </c>
      <c r="J45" s="393" t="n">
        <v>1104780</v>
      </c>
      <c r="K45" s="391"/>
      <c r="L45" s="394" t="n">
        <v>1002661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5</v>
      </c>
      <c r="C46" s="383" t="n">
        <v>225067</v>
      </c>
      <c r="D46" s="384" t="n">
        <v>5949</v>
      </c>
      <c r="E46" s="385" t="n">
        <v>0</v>
      </c>
      <c r="F46" s="386" t="n">
        <v>0</v>
      </c>
      <c r="G46" s="387" t="n">
        <v>237300</v>
      </c>
      <c r="H46" s="388" t="n">
        <v>0</v>
      </c>
      <c r="I46" s="389" t="n">
        <v>0</v>
      </c>
      <c r="J46" s="393" t="n">
        <v>1664510</v>
      </c>
      <c r="K46" s="391"/>
      <c r="L46" s="394" t="n">
        <v>167079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6</v>
      </c>
      <c r="C47" s="383" t="n">
        <v>32165</v>
      </c>
      <c r="D47" s="384" t="n">
        <v>0</v>
      </c>
      <c r="E47" s="385" t="n">
        <v>11672</v>
      </c>
      <c r="F47" s="386" t="n">
        <v>13195</v>
      </c>
      <c r="G47" s="387" t="n">
        <v>0</v>
      </c>
      <c r="H47" s="388" t="n">
        <v>0</v>
      </c>
      <c r="I47" s="389" t="n">
        <v>14800</v>
      </c>
      <c r="J47" s="393" t="n">
        <v>1305785</v>
      </c>
      <c r="K47" s="391"/>
      <c r="L47" s="394" t="n">
        <v>126355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7</v>
      </c>
      <c r="C48" s="383" t="n">
        <v>138882</v>
      </c>
      <c r="D48" s="384" t="n">
        <v>2986</v>
      </c>
      <c r="E48" s="385" t="n">
        <v>74900</v>
      </c>
      <c r="F48" s="386" t="n">
        <v>26265</v>
      </c>
      <c r="G48" s="387" t="n">
        <v>29000</v>
      </c>
      <c r="H48" s="388" t="n">
        <v>0</v>
      </c>
      <c r="I48" s="389" t="n">
        <v>0</v>
      </c>
      <c r="J48" s="393" t="n">
        <v>1590408</v>
      </c>
      <c r="K48" s="391"/>
      <c r="L48" s="394" t="n">
        <v>1376375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8</v>
      </c>
      <c r="C49" s="383" t="n">
        <v>119940</v>
      </c>
      <c r="D49" s="384" t="n">
        <v>58000</v>
      </c>
      <c r="E49" s="385" t="n">
        <v>0</v>
      </c>
      <c r="F49" s="386" t="n">
        <v>0</v>
      </c>
      <c r="G49" s="387" t="n">
        <v>0</v>
      </c>
      <c r="H49" s="388" t="n">
        <v>235300</v>
      </c>
      <c r="I49" s="389" t="n">
        <v>395540</v>
      </c>
      <c r="J49" s="393" t="n">
        <v>1984199</v>
      </c>
      <c r="K49" s="391"/>
      <c r="L49" s="394" t="n">
        <v>2437099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12</v>
      </c>
      <c r="C50" s="383" t="n">
        <v>87230</v>
      </c>
      <c r="D50" s="384" t="n">
        <v>0</v>
      </c>
      <c r="E50" s="385" t="n">
        <v>19668</v>
      </c>
      <c r="F50" s="386" t="n">
        <v>8250</v>
      </c>
      <c r="G50" s="387" t="n">
        <v>0</v>
      </c>
      <c r="H50" s="388" t="n">
        <v>172392</v>
      </c>
      <c r="I50" s="389" t="n">
        <v>148000</v>
      </c>
      <c r="J50" s="393" t="n">
        <v>1448512</v>
      </c>
      <c r="K50" s="391"/>
      <c r="L50" s="394" t="n">
        <v>1653756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13</v>
      </c>
      <c r="C51" s="383" t="n">
        <v>207749</v>
      </c>
      <c r="D51" s="384" t="n">
        <v>0</v>
      </c>
      <c r="E51" s="385" t="n">
        <v>160031</v>
      </c>
      <c r="F51" s="386" t="n">
        <v>0</v>
      </c>
      <c r="G51" s="387" t="n">
        <v>93800</v>
      </c>
      <c r="H51" s="388" t="n">
        <v>0</v>
      </c>
      <c r="I51" s="389" t="n">
        <v>49472</v>
      </c>
      <c r="J51" s="393" t="n">
        <v>2221295</v>
      </c>
      <c r="K51" s="391"/>
      <c r="L51" s="394" t="n">
        <v>1996787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14</v>
      </c>
      <c r="C52" s="383" t="n">
        <v>105687</v>
      </c>
      <c r="D52" s="384" t="n">
        <v>0</v>
      </c>
      <c r="E52" s="385" t="n">
        <v>95490</v>
      </c>
      <c r="F52" s="386" t="n">
        <v>990</v>
      </c>
      <c r="G52" s="387" t="n">
        <v>0</v>
      </c>
      <c r="H52" s="388" t="n">
        <v>0</v>
      </c>
      <c r="I52" s="389" t="n">
        <v>0</v>
      </c>
      <c r="J52" s="393" t="n">
        <v>2203073</v>
      </c>
      <c r="K52" s="391"/>
      <c r="L52" s="394" t="n">
        <v>200090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15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/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/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/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/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/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309460</v>
      </c>
      <c r="D63" s="406" t="n">
        <f aca="false">SUM(D39:D62)</f>
        <v>99853</v>
      </c>
      <c r="E63" s="407" t="n">
        <f aca="false">SUM(E39:E62)</f>
        <v>651721</v>
      </c>
      <c r="F63" s="408" t="n">
        <f aca="false">SUM(F39:F62)</f>
        <v>82426</v>
      </c>
      <c r="G63" s="409" t="n">
        <f aca="false">SUM(G39:G62)</f>
        <v>814000</v>
      </c>
      <c r="H63" s="410" t="n">
        <f aca="false">SUM(H39:H62)</f>
        <v>459992</v>
      </c>
      <c r="I63" s="411" t="n">
        <f aca="false">SUM(I39:I62)</f>
        <v>997549</v>
      </c>
      <c r="J63" s="412" t="n">
        <f aca="false">SUM(J39:J62)</f>
        <v>22352503</v>
      </c>
      <c r="K63" s="413" t="n">
        <f aca="false">MAX(K39:K62)</f>
        <v>0</v>
      </c>
      <c r="L63" s="414" t="n">
        <f aca="false">SUM(L39:L62)</f>
        <v>22480584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957460</v>
      </c>
      <c r="D64" s="416"/>
      <c r="E64" s="416"/>
      <c r="F64" s="416"/>
      <c r="G64" s="416" t="n">
        <f aca="false">SUM(H63:I63)</f>
        <v>1457541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57619</v>
      </c>
      <c r="D68" s="373" t="n">
        <v>0</v>
      </c>
      <c r="E68" s="374" t="n">
        <v>259748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623273</v>
      </c>
      <c r="K68" s="380"/>
      <c r="L68" s="381" t="n">
        <v>305906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100219</v>
      </c>
      <c r="D69" s="384" t="n">
        <v>0</v>
      </c>
      <c r="E69" s="385" t="n">
        <v>7184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891909</v>
      </c>
      <c r="K69" s="391"/>
      <c r="L69" s="392" t="n">
        <v>71985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82679</v>
      </c>
      <c r="D70" s="384" t="n">
        <v>0</v>
      </c>
      <c r="E70" s="385" t="n">
        <v>175427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019417</v>
      </c>
      <c r="K70" s="391"/>
      <c r="L70" s="392" t="n">
        <v>76131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42729</v>
      </c>
      <c r="D71" s="384" t="n">
        <v>0</v>
      </c>
      <c r="E71" s="385" t="n">
        <v>809785</v>
      </c>
      <c r="F71" s="386" t="n">
        <v>0</v>
      </c>
      <c r="G71" s="387" t="n">
        <v>17600</v>
      </c>
      <c r="H71" s="388" t="n">
        <v>0</v>
      </c>
      <c r="I71" s="389" t="n">
        <v>16381</v>
      </c>
      <c r="J71" s="390" t="n">
        <v>1134167</v>
      </c>
      <c r="K71" s="391"/>
      <c r="L71" s="392" t="n">
        <v>21563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62753</v>
      </c>
      <c r="D72" s="384" t="n">
        <v>0</v>
      </c>
      <c r="E72" s="385" t="n">
        <v>20330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1052546</v>
      </c>
      <c r="K72" s="391"/>
      <c r="L72" s="394" t="n">
        <v>786491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63041</v>
      </c>
      <c r="D73" s="384" t="n">
        <v>0</v>
      </c>
      <c r="E73" s="385" t="n">
        <v>132241</v>
      </c>
      <c r="F73" s="386" t="n">
        <v>0</v>
      </c>
      <c r="G73" s="387" t="n">
        <v>73900</v>
      </c>
      <c r="H73" s="388" t="n">
        <v>0</v>
      </c>
      <c r="I73" s="389" t="n">
        <v>0</v>
      </c>
      <c r="J73" s="393" t="n">
        <v>1471693</v>
      </c>
      <c r="K73" s="391"/>
      <c r="L73" s="394" t="n">
        <v>125031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65839</v>
      </c>
      <c r="D74" s="384" t="n">
        <v>0</v>
      </c>
      <c r="E74" s="385" t="n">
        <v>17850</v>
      </c>
      <c r="F74" s="386" t="n">
        <v>0</v>
      </c>
      <c r="G74" s="387" t="n">
        <v>731500</v>
      </c>
      <c r="H74" s="388" t="n">
        <v>0</v>
      </c>
      <c r="I74" s="389" t="n">
        <v>0</v>
      </c>
      <c r="J74" s="393" t="n">
        <v>1758266</v>
      </c>
      <c r="K74" s="391"/>
      <c r="L74" s="394" t="n">
        <v>240607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5</v>
      </c>
      <c r="C75" s="383" t="n">
        <v>42303</v>
      </c>
      <c r="D75" s="384" t="n">
        <v>0</v>
      </c>
      <c r="E75" s="385" t="n">
        <v>64414</v>
      </c>
      <c r="F75" s="386" t="n">
        <v>0</v>
      </c>
      <c r="G75" s="387" t="n">
        <v>0</v>
      </c>
      <c r="H75" s="388" t="n">
        <v>0</v>
      </c>
      <c r="I75" s="389" t="n">
        <v>0</v>
      </c>
      <c r="J75" s="393" t="n">
        <v>1038349</v>
      </c>
      <c r="K75" s="391"/>
      <c r="L75" s="394" t="n">
        <v>931632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6</v>
      </c>
      <c r="C76" s="383" t="n">
        <v>19167</v>
      </c>
      <c r="D76" s="384" t="n">
        <v>3402</v>
      </c>
      <c r="E76" s="385" t="n">
        <v>36645</v>
      </c>
      <c r="F76" s="386" t="n">
        <v>2600</v>
      </c>
      <c r="G76" s="387" t="n">
        <v>0</v>
      </c>
      <c r="H76" s="388" t="n">
        <v>0</v>
      </c>
      <c r="I76" s="389" t="n">
        <v>0</v>
      </c>
      <c r="J76" s="393" t="n">
        <v>1591639</v>
      </c>
      <c r="K76" s="391"/>
      <c r="L76" s="394" t="n">
        <v>152982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7</v>
      </c>
      <c r="C77" s="383" t="n">
        <v>98327</v>
      </c>
      <c r="D77" s="384" t="n">
        <v>0</v>
      </c>
      <c r="E77" s="385" t="n">
        <v>191503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1729960</v>
      </c>
      <c r="K77" s="391"/>
      <c r="L77" s="394" t="n">
        <v>1440130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8</v>
      </c>
      <c r="C78" s="383" t="n">
        <v>525824</v>
      </c>
      <c r="D78" s="384" t="n">
        <v>0</v>
      </c>
      <c r="E78" s="385" t="n">
        <v>145939</v>
      </c>
      <c r="F78" s="386" t="n">
        <v>0</v>
      </c>
      <c r="G78" s="387" t="n">
        <v>0</v>
      </c>
      <c r="H78" s="388" t="n">
        <v>0</v>
      </c>
      <c r="I78" s="389" t="n">
        <v>16150</v>
      </c>
      <c r="J78" s="393" t="n">
        <v>2066348</v>
      </c>
      <c r="K78" s="391"/>
      <c r="L78" s="394" t="n">
        <v>1410735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12</v>
      </c>
      <c r="C79" s="383" t="n">
        <v>71835</v>
      </c>
      <c r="D79" s="384" t="n">
        <v>0</v>
      </c>
      <c r="E79" s="385" t="n">
        <v>0</v>
      </c>
      <c r="F79" s="386" t="n">
        <v>0</v>
      </c>
      <c r="G79" s="387" t="n">
        <v>0</v>
      </c>
      <c r="H79" s="388" t="n">
        <v>0</v>
      </c>
      <c r="I79" s="389" t="n">
        <v>0</v>
      </c>
      <c r="J79" s="393" t="n">
        <v>719041</v>
      </c>
      <c r="K79" s="391"/>
      <c r="L79" s="394" t="n">
        <v>647206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13</v>
      </c>
      <c r="C80" s="383" t="n">
        <v>261640</v>
      </c>
      <c r="D80" s="384" t="n">
        <v>0</v>
      </c>
      <c r="E80" s="385" t="n">
        <v>6250</v>
      </c>
      <c r="F80" s="386" t="n">
        <v>8585</v>
      </c>
      <c r="G80" s="387" t="n">
        <v>0</v>
      </c>
      <c r="H80" s="388" t="n">
        <v>0</v>
      </c>
      <c r="I80" s="389" t="n">
        <v>0</v>
      </c>
      <c r="J80" s="393" t="n">
        <v>2340554</v>
      </c>
      <c r="K80" s="391"/>
      <c r="L80" s="394" t="n">
        <v>206407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14</v>
      </c>
      <c r="C81" s="383" t="n">
        <v>110751</v>
      </c>
      <c r="D81" s="384" t="n">
        <v>0</v>
      </c>
      <c r="E81" s="385" t="n">
        <v>0</v>
      </c>
      <c r="F81" s="386" t="n">
        <v>0</v>
      </c>
      <c r="G81" s="387" t="n">
        <v>-352</v>
      </c>
      <c r="H81" s="388" t="n">
        <v>0</v>
      </c>
      <c r="I81" s="389" t="n">
        <v>0</v>
      </c>
      <c r="J81" s="393" t="n">
        <v>1375901</v>
      </c>
      <c r="K81" s="391"/>
      <c r="L81" s="394" t="n">
        <v>126479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15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/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/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/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/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/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804726</v>
      </c>
      <c r="D92" s="406" t="n">
        <f aca="false">SUM(D68:D91)</f>
        <v>3402</v>
      </c>
      <c r="E92" s="407" t="n">
        <f aca="false">SUM(E68:E91)</f>
        <v>2114944</v>
      </c>
      <c r="F92" s="408" t="n">
        <f aca="false">SUM(F68:F91)</f>
        <v>11185</v>
      </c>
      <c r="G92" s="409" t="n">
        <f aca="false">SUM(G68:G91)</f>
        <v>822648</v>
      </c>
      <c r="H92" s="410" t="n">
        <f aca="false">SUM(H68:H91)</f>
        <v>0</v>
      </c>
      <c r="I92" s="411" t="n">
        <f aca="false">SUM(I68:I91)</f>
        <v>32531</v>
      </c>
      <c r="J92" s="412" t="n">
        <f aca="false">SUM(J68:J91)</f>
        <v>18813063</v>
      </c>
      <c r="K92" s="413" t="n">
        <f aca="false">MAX(K68:K91)</f>
        <v>0</v>
      </c>
      <c r="L92" s="414" t="n">
        <f aca="false">SUM(L68:L91)</f>
        <v>1573398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756905</v>
      </c>
      <c r="D93" s="416"/>
      <c r="E93" s="416"/>
      <c r="F93" s="416"/>
      <c r="G93" s="416" t="n">
        <f aca="false">SUM(H92:I92)</f>
        <v>32531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1318870</v>
      </c>
      <c r="D7" s="441" t="n">
        <v>419084</v>
      </c>
      <c r="E7" s="441" t="n">
        <v>497981</v>
      </c>
      <c r="F7" s="442" t="n">
        <v>2235935</v>
      </c>
      <c r="G7" s="440" t="n">
        <v>489507</v>
      </c>
      <c r="H7" s="441" t="n">
        <v>169352</v>
      </c>
      <c r="I7" s="441" t="n">
        <v>315842</v>
      </c>
      <c r="J7" s="442" t="n">
        <v>974701</v>
      </c>
      <c r="K7" s="440" t="n">
        <v>364188</v>
      </c>
      <c r="L7" s="441" t="n">
        <v>271465</v>
      </c>
      <c r="M7" s="441" t="n">
        <v>191246</v>
      </c>
      <c r="N7" s="443" t="n">
        <v>826899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4097</v>
      </c>
      <c r="D8" s="447" t="n">
        <v>61759</v>
      </c>
      <c r="E8" s="447" t="n">
        <v>19440</v>
      </c>
      <c r="F8" s="448" t="n">
        <v>85296</v>
      </c>
      <c r="G8" s="446" t="n">
        <v>171345</v>
      </c>
      <c r="H8" s="447" t="n">
        <v>4574</v>
      </c>
      <c r="I8" s="447" t="n">
        <v>0</v>
      </c>
      <c r="J8" s="448" t="n">
        <v>175919</v>
      </c>
      <c r="K8" s="446" t="n">
        <v>82206</v>
      </c>
      <c r="L8" s="447" t="n">
        <v>0</v>
      </c>
      <c r="M8" s="447" t="n">
        <v>44520</v>
      </c>
      <c r="N8" s="449" t="n">
        <v>126726</v>
      </c>
    </row>
    <row r="9" customFormat="false" ht="12.75" hidden="false" customHeight="false" outlineLevel="0" collapsed="false">
      <c r="A9" s="450"/>
      <c r="B9" s="451" t="s">
        <v>38</v>
      </c>
      <c r="C9" s="452" t="n">
        <v>1322967</v>
      </c>
      <c r="D9" s="453" t="n">
        <v>480843</v>
      </c>
      <c r="E9" s="453" t="n">
        <v>517421</v>
      </c>
      <c r="F9" s="454" t="n">
        <v>2321231</v>
      </c>
      <c r="G9" s="452" t="n">
        <v>660852</v>
      </c>
      <c r="H9" s="453" t="n">
        <v>173926</v>
      </c>
      <c r="I9" s="453" t="n">
        <v>315842</v>
      </c>
      <c r="J9" s="454" t="n">
        <v>1150620</v>
      </c>
      <c r="K9" s="452" t="n">
        <v>446394</v>
      </c>
      <c r="L9" s="453" t="n">
        <v>271465</v>
      </c>
      <c r="M9" s="453" t="n">
        <v>235766</v>
      </c>
      <c r="N9" s="455" t="n">
        <v>953625</v>
      </c>
    </row>
    <row r="10" customFormat="false" ht="12" hidden="false" customHeight="false" outlineLevel="0" collapsed="false">
      <c r="A10" s="456"/>
      <c r="B10" s="439" t="s">
        <v>110</v>
      </c>
      <c r="C10" s="457" t="n">
        <v>1020597</v>
      </c>
      <c r="D10" s="458" t="n">
        <v>511710</v>
      </c>
      <c r="E10" s="458" t="n">
        <v>171061</v>
      </c>
      <c r="F10" s="459" t="n">
        <v>1703368</v>
      </c>
      <c r="G10" s="457" t="n">
        <v>431467</v>
      </c>
      <c r="H10" s="458" t="n">
        <v>272294</v>
      </c>
      <c r="I10" s="458" t="n">
        <v>158147</v>
      </c>
      <c r="J10" s="459" t="n">
        <v>861908</v>
      </c>
      <c r="K10" s="457" t="n">
        <v>213457</v>
      </c>
      <c r="L10" s="458" t="n">
        <v>799501</v>
      </c>
      <c r="M10" s="458" t="n">
        <v>187767</v>
      </c>
      <c r="N10" s="460" t="n">
        <v>1200725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2704</v>
      </c>
      <c r="D11" s="447" t="n">
        <v>43371</v>
      </c>
      <c r="E11" s="447" t="n">
        <v>100461</v>
      </c>
      <c r="F11" s="448" t="n">
        <v>146536</v>
      </c>
      <c r="G11" s="446" t="n">
        <v>0</v>
      </c>
      <c r="H11" s="447" t="n">
        <v>77506</v>
      </c>
      <c r="I11" s="447" t="n">
        <v>2363</v>
      </c>
      <c r="J11" s="448" t="n">
        <v>79869</v>
      </c>
      <c r="K11" s="446" t="n">
        <v>23381</v>
      </c>
      <c r="L11" s="447" t="n">
        <v>0</v>
      </c>
      <c r="M11" s="447" t="n">
        <v>2595</v>
      </c>
      <c r="N11" s="449" t="n">
        <v>25976</v>
      </c>
    </row>
    <row r="12" customFormat="false" ht="12.75" hidden="false" customHeight="false" outlineLevel="0" collapsed="false">
      <c r="A12" s="450"/>
      <c r="B12" s="451" t="s">
        <v>38</v>
      </c>
      <c r="C12" s="452" t="n">
        <v>1023301</v>
      </c>
      <c r="D12" s="453" t="n">
        <v>555081</v>
      </c>
      <c r="E12" s="453" t="n">
        <v>271522</v>
      </c>
      <c r="F12" s="454" t="n">
        <v>1849904</v>
      </c>
      <c r="G12" s="452" t="n">
        <v>431467</v>
      </c>
      <c r="H12" s="453" t="n">
        <v>349800</v>
      </c>
      <c r="I12" s="453" t="n">
        <v>160510</v>
      </c>
      <c r="J12" s="454" t="n">
        <v>941777</v>
      </c>
      <c r="K12" s="452" t="n">
        <v>236838</v>
      </c>
      <c r="L12" s="453" t="n">
        <v>799501</v>
      </c>
      <c r="M12" s="453" t="n">
        <v>190362</v>
      </c>
      <c r="N12" s="455" t="n">
        <v>1226701</v>
      </c>
    </row>
    <row r="13" customFormat="false" ht="12" hidden="false" customHeight="false" outlineLevel="0" collapsed="false">
      <c r="A13" s="456"/>
      <c r="B13" s="439" t="s">
        <v>110</v>
      </c>
      <c r="C13" s="457" t="n">
        <v>670483</v>
      </c>
      <c r="D13" s="458" t="n">
        <v>610286</v>
      </c>
      <c r="E13" s="458" t="n">
        <v>484523</v>
      </c>
      <c r="F13" s="459" t="n">
        <v>1765292</v>
      </c>
      <c r="G13" s="457" t="n">
        <v>305109</v>
      </c>
      <c r="H13" s="458" t="n">
        <v>187500</v>
      </c>
      <c r="I13" s="458" t="n">
        <v>201140</v>
      </c>
      <c r="J13" s="459" t="n">
        <v>693749</v>
      </c>
      <c r="K13" s="457" t="n">
        <v>460997</v>
      </c>
      <c r="L13" s="458" t="n">
        <v>1119374</v>
      </c>
      <c r="M13" s="458" t="n">
        <v>215004</v>
      </c>
      <c r="N13" s="460" t="n">
        <v>1795375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208775</v>
      </c>
      <c r="D14" s="447" t="n">
        <v>8520</v>
      </c>
      <c r="E14" s="447" t="n">
        <v>0</v>
      </c>
      <c r="F14" s="448" t="n">
        <v>217295</v>
      </c>
      <c r="G14" s="446" t="n">
        <v>6858</v>
      </c>
      <c r="H14" s="447" t="n">
        <v>3504</v>
      </c>
      <c r="I14" s="447" t="n">
        <v>0</v>
      </c>
      <c r="J14" s="448" t="n">
        <v>10362</v>
      </c>
      <c r="K14" s="446" t="n">
        <v>3928</v>
      </c>
      <c r="L14" s="447" t="n">
        <v>12960</v>
      </c>
      <c r="M14" s="447" t="n">
        <v>54640</v>
      </c>
      <c r="N14" s="449" t="n">
        <v>71528</v>
      </c>
    </row>
    <row r="15" customFormat="false" ht="12.75" hidden="false" customHeight="false" outlineLevel="0" collapsed="false">
      <c r="A15" s="450"/>
      <c r="B15" s="451" t="s">
        <v>38</v>
      </c>
      <c r="C15" s="452" t="n">
        <v>879258</v>
      </c>
      <c r="D15" s="453" t="n">
        <v>618806</v>
      </c>
      <c r="E15" s="453" t="n">
        <v>484523</v>
      </c>
      <c r="F15" s="454" t="n">
        <v>1982587</v>
      </c>
      <c r="G15" s="452" t="n">
        <v>311967</v>
      </c>
      <c r="H15" s="453" t="n">
        <v>191004</v>
      </c>
      <c r="I15" s="453" t="n">
        <v>201140</v>
      </c>
      <c r="J15" s="454" t="n">
        <v>704111</v>
      </c>
      <c r="K15" s="452" t="n">
        <v>464925</v>
      </c>
      <c r="L15" s="453" t="n">
        <v>1132334</v>
      </c>
      <c r="M15" s="453" t="n">
        <v>269644</v>
      </c>
      <c r="N15" s="455" t="n">
        <v>1866903</v>
      </c>
    </row>
    <row r="16" customFormat="false" ht="12" hidden="false" customHeight="false" outlineLevel="0" collapsed="false">
      <c r="A16" s="456"/>
      <c r="B16" s="439" t="s">
        <v>110</v>
      </c>
      <c r="C16" s="457" t="n">
        <v>981316</v>
      </c>
      <c r="D16" s="458" t="n">
        <v>947454</v>
      </c>
      <c r="E16" s="458" t="n">
        <v>284976</v>
      </c>
      <c r="F16" s="459" t="n">
        <v>2213746</v>
      </c>
      <c r="G16" s="457" t="n">
        <v>330234</v>
      </c>
      <c r="H16" s="458" t="n">
        <v>197117</v>
      </c>
      <c r="I16" s="458" t="n">
        <v>523975</v>
      </c>
      <c r="J16" s="459" t="n">
        <v>1051326</v>
      </c>
      <c r="K16" s="457" t="n">
        <v>575046</v>
      </c>
      <c r="L16" s="458" t="n">
        <v>224427</v>
      </c>
      <c r="M16" s="458" t="n">
        <v>45742</v>
      </c>
      <c r="N16" s="460" t="n">
        <v>845215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209547</v>
      </c>
      <c r="D17" s="447" t="n">
        <v>55613</v>
      </c>
      <c r="E17" s="447" t="n">
        <v>56658</v>
      </c>
      <c r="F17" s="448" t="n">
        <v>321818</v>
      </c>
      <c r="G17" s="446" t="n">
        <v>12868</v>
      </c>
      <c r="H17" s="447" t="n">
        <v>0</v>
      </c>
      <c r="I17" s="447" t="n">
        <v>3522</v>
      </c>
      <c r="J17" s="448" t="n">
        <v>16390</v>
      </c>
      <c r="K17" s="446" t="n">
        <v>749577</v>
      </c>
      <c r="L17" s="447" t="n">
        <v>0</v>
      </c>
      <c r="M17" s="447" t="n">
        <v>0</v>
      </c>
      <c r="N17" s="449" t="n">
        <v>749577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90863</v>
      </c>
      <c r="D18" s="453" t="n">
        <v>1003067</v>
      </c>
      <c r="E18" s="453" t="n">
        <v>341634</v>
      </c>
      <c r="F18" s="454" t="n">
        <v>2535564</v>
      </c>
      <c r="G18" s="452" t="n">
        <v>343102</v>
      </c>
      <c r="H18" s="453" t="n">
        <v>197117</v>
      </c>
      <c r="I18" s="453" t="n">
        <v>527497</v>
      </c>
      <c r="J18" s="454" t="n">
        <v>1067716</v>
      </c>
      <c r="K18" s="452" t="n">
        <v>1324623</v>
      </c>
      <c r="L18" s="453" t="n">
        <v>224427</v>
      </c>
      <c r="M18" s="453" t="n">
        <v>45742</v>
      </c>
      <c r="N18" s="455" t="n">
        <v>1594792</v>
      </c>
    </row>
    <row r="19" customFormat="false" ht="12" hidden="false" customHeight="false" outlineLevel="0" collapsed="false">
      <c r="A19" s="456"/>
      <c r="B19" s="439" t="s">
        <v>110</v>
      </c>
      <c r="C19" s="457" t="n">
        <v>314289</v>
      </c>
      <c r="D19" s="458" t="n">
        <v>591165</v>
      </c>
      <c r="E19" s="458" t="n">
        <v>571870</v>
      </c>
      <c r="F19" s="459" t="n">
        <v>1477324</v>
      </c>
      <c r="G19" s="457" t="n">
        <v>322503</v>
      </c>
      <c r="H19" s="458" t="n">
        <v>385681</v>
      </c>
      <c r="I19" s="458" t="n">
        <v>247970</v>
      </c>
      <c r="J19" s="459" t="n">
        <v>956154</v>
      </c>
      <c r="K19" s="457" t="n">
        <v>161152</v>
      </c>
      <c r="L19" s="458" t="n">
        <v>537715</v>
      </c>
      <c r="M19" s="458" t="n">
        <v>24231</v>
      </c>
      <c r="N19" s="460" t="n">
        <v>723098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0</v>
      </c>
      <c r="D20" s="447" t="n">
        <v>764</v>
      </c>
      <c r="E20" s="447" t="n">
        <v>5006</v>
      </c>
      <c r="F20" s="448" t="n">
        <v>5770</v>
      </c>
      <c r="G20" s="446" t="n">
        <v>0</v>
      </c>
      <c r="H20" s="447" t="n">
        <v>410727</v>
      </c>
      <c r="I20" s="447" t="n">
        <v>2064</v>
      </c>
      <c r="J20" s="448" t="n">
        <v>412791</v>
      </c>
      <c r="K20" s="446" t="n">
        <v>879037</v>
      </c>
      <c r="L20" s="447" t="n">
        <v>433</v>
      </c>
      <c r="M20" s="447" t="n">
        <v>18536</v>
      </c>
      <c r="N20" s="449" t="n">
        <v>8980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314289</v>
      </c>
      <c r="D21" s="453" t="n">
        <v>591929</v>
      </c>
      <c r="E21" s="453" t="n">
        <v>576876</v>
      </c>
      <c r="F21" s="454" t="n">
        <v>1483094</v>
      </c>
      <c r="G21" s="452" t="n">
        <v>322503</v>
      </c>
      <c r="H21" s="453" t="n">
        <v>796408</v>
      </c>
      <c r="I21" s="453" t="n">
        <v>250034</v>
      </c>
      <c r="J21" s="454" t="n">
        <v>1368945</v>
      </c>
      <c r="K21" s="452" t="n">
        <v>1040189</v>
      </c>
      <c r="L21" s="453" t="n">
        <v>538148</v>
      </c>
      <c r="M21" s="453" t="n">
        <v>42767</v>
      </c>
      <c r="N21" s="455" t="n">
        <v>1621104</v>
      </c>
    </row>
    <row r="22" customFormat="false" ht="12" hidden="false" customHeight="false" outlineLevel="0" collapsed="false">
      <c r="A22" s="456"/>
      <c r="B22" s="439" t="s">
        <v>110</v>
      </c>
      <c r="C22" s="457" t="n">
        <v>1736885</v>
      </c>
      <c r="D22" s="458" t="n">
        <v>595321</v>
      </c>
      <c r="E22" s="458" t="n">
        <v>481150</v>
      </c>
      <c r="F22" s="459" t="n">
        <v>2813356</v>
      </c>
      <c r="G22" s="457" t="n">
        <v>947254</v>
      </c>
      <c r="H22" s="458" t="n">
        <v>471739</v>
      </c>
      <c r="I22" s="458" t="n">
        <v>251648</v>
      </c>
      <c r="J22" s="459" t="n">
        <v>1670641</v>
      </c>
      <c r="K22" s="457" t="n">
        <v>578452</v>
      </c>
      <c r="L22" s="458" t="n">
        <v>288833</v>
      </c>
      <c r="M22" s="458" t="n">
        <v>307874</v>
      </c>
      <c r="N22" s="460" t="n">
        <v>1175159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201042</v>
      </c>
      <c r="D23" s="447" t="n">
        <v>263500</v>
      </c>
      <c r="E23" s="447" t="n">
        <v>22778</v>
      </c>
      <c r="F23" s="448" t="n">
        <v>487320</v>
      </c>
      <c r="G23" s="446" t="n">
        <v>320128</v>
      </c>
      <c r="H23" s="447" t="n">
        <v>166524</v>
      </c>
      <c r="I23" s="447" t="n">
        <v>0</v>
      </c>
      <c r="J23" s="448" t="n">
        <v>486652</v>
      </c>
      <c r="K23" s="446" t="n">
        <v>1587</v>
      </c>
      <c r="L23" s="447" t="n">
        <v>5751</v>
      </c>
      <c r="M23" s="447" t="n">
        <v>4450</v>
      </c>
      <c r="N23" s="449" t="n">
        <v>117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937927</v>
      </c>
      <c r="D24" s="453" t="n">
        <v>858821</v>
      </c>
      <c r="E24" s="453" t="n">
        <v>503928</v>
      </c>
      <c r="F24" s="454" t="n">
        <v>3300676</v>
      </c>
      <c r="G24" s="452" t="n">
        <v>1267382</v>
      </c>
      <c r="H24" s="453" t="n">
        <v>638263</v>
      </c>
      <c r="I24" s="453" t="n">
        <v>251648</v>
      </c>
      <c r="J24" s="454" t="n">
        <v>2157293</v>
      </c>
      <c r="K24" s="452" t="n">
        <v>580039</v>
      </c>
      <c r="L24" s="453" t="n">
        <v>294584</v>
      </c>
      <c r="M24" s="453" t="n">
        <v>312324</v>
      </c>
      <c r="N24" s="455" t="n">
        <v>1186947</v>
      </c>
    </row>
    <row r="25" customFormat="false" ht="12" hidden="false" customHeight="false" outlineLevel="0" collapsed="false">
      <c r="A25" s="456"/>
      <c r="B25" s="439" t="s">
        <v>110</v>
      </c>
      <c r="C25" s="457" t="n">
        <v>486700</v>
      </c>
      <c r="D25" s="458" t="n">
        <v>559679</v>
      </c>
      <c r="E25" s="458" t="n">
        <v>121624</v>
      </c>
      <c r="F25" s="459" t="n">
        <v>1168003</v>
      </c>
      <c r="G25" s="457" t="n">
        <v>431155</v>
      </c>
      <c r="H25" s="458" t="n">
        <v>283578</v>
      </c>
      <c r="I25" s="458" t="n">
        <v>170479</v>
      </c>
      <c r="J25" s="459" t="n">
        <v>885212</v>
      </c>
      <c r="K25" s="457" t="n">
        <v>1505368</v>
      </c>
      <c r="L25" s="458" t="n">
        <v>389086</v>
      </c>
      <c r="M25" s="458" t="n">
        <v>182413</v>
      </c>
      <c r="N25" s="460" t="n">
        <v>2076867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1195008</v>
      </c>
      <c r="D26" s="447" t="n">
        <v>321885</v>
      </c>
      <c r="E26" s="447" t="n">
        <v>10656</v>
      </c>
      <c r="F26" s="448" t="n">
        <v>1527549</v>
      </c>
      <c r="G26" s="446" t="n">
        <v>19808</v>
      </c>
      <c r="H26" s="447" t="n">
        <v>171730</v>
      </c>
      <c r="I26" s="447" t="n">
        <v>42498</v>
      </c>
      <c r="J26" s="448" t="n">
        <v>234036</v>
      </c>
      <c r="K26" s="446" t="n">
        <v>96672</v>
      </c>
      <c r="L26" s="447" t="n">
        <v>50158</v>
      </c>
      <c r="M26" s="447" t="n">
        <v>858104</v>
      </c>
      <c r="N26" s="449" t="n">
        <v>1004934</v>
      </c>
    </row>
    <row r="27" customFormat="false" ht="12.75" hidden="false" customHeight="false" outlineLevel="0" collapsed="false">
      <c r="A27" s="450"/>
      <c r="B27" s="451" t="s">
        <v>38</v>
      </c>
      <c r="C27" s="452" t="n">
        <v>1681708</v>
      </c>
      <c r="D27" s="453" t="n">
        <v>881564</v>
      </c>
      <c r="E27" s="453" t="n">
        <v>132280</v>
      </c>
      <c r="F27" s="454" t="n">
        <v>2695552</v>
      </c>
      <c r="G27" s="452" t="n">
        <v>450963</v>
      </c>
      <c r="H27" s="453" t="n">
        <v>455308</v>
      </c>
      <c r="I27" s="453" t="n">
        <v>212977</v>
      </c>
      <c r="J27" s="454" t="n">
        <v>1119248</v>
      </c>
      <c r="K27" s="452" t="n">
        <v>1602040</v>
      </c>
      <c r="L27" s="453" t="n">
        <v>439244</v>
      </c>
      <c r="M27" s="453" t="n">
        <v>1040517</v>
      </c>
      <c r="N27" s="455" t="n">
        <v>3081801</v>
      </c>
    </row>
    <row r="28" customFormat="false" ht="12" hidden="false" customHeight="false" outlineLevel="0" collapsed="false">
      <c r="A28" s="456"/>
      <c r="B28" s="439" t="s">
        <v>110</v>
      </c>
      <c r="C28" s="457" t="n">
        <v>1802000</v>
      </c>
      <c r="D28" s="458" t="n">
        <v>610832</v>
      </c>
      <c r="E28" s="458" t="n">
        <v>160684</v>
      </c>
      <c r="F28" s="459" t="n">
        <v>2573516</v>
      </c>
      <c r="G28" s="457" t="n">
        <v>1046418</v>
      </c>
      <c r="H28" s="458" t="n">
        <v>526267</v>
      </c>
      <c r="I28" s="458" t="n">
        <v>256458</v>
      </c>
      <c r="J28" s="459" t="n">
        <v>1829143</v>
      </c>
      <c r="K28" s="457" t="n">
        <v>1301754</v>
      </c>
      <c r="L28" s="458" t="n">
        <v>346431</v>
      </c>
      <c r="M28" s="458" t="n">
        <v>651394</v>
      </c>
      <c r="N28" s="460" t="n">
        <v>2299579</v>
      </c>
    </row>
    <row r="29" customFormat="false" ht="12" hidden="false" customHeight="false" outlineLevel="0" collapsed="false">
      <c r="A29" s="444" t="n">
        <v>5</v>
      </c>
      <c r="B29" s="445" t="s">
        <v>111</v>
      </c>
      <c r="C29" s="446" t="n">
        <v>876024</v>
      </c>
      <c r="D29" s="447" t="n">
        <v>190555</v>
      </c>
      <c r="E29" s="447" t="n">
        <v>1810</v>
      </c>
      <c r="F29" s="448" t="n">
        <v>1068389</v>
      </c>
      <c r="G29" s="446" t="n">
        <v>1727936</v>
      </c>
      <c r="H29" s="447" t="n">
        <v>0</v>
      </c>
      <c r="I29" s="447" t="n">
        <v>38203</v>
      </c>
      <c r="J29" s="448" t="n">
        <v>1766139</v>
      </c>
      <c r="K29" s="446" t="n">
        <v>2406963</v>
      </c>
      <c r="L29" s="447" t="n">
        <v>141622</v>
      </c>
      <c r="M29" s="447" t="n">
        <v>32304</v>
      </c>
      <c r="N29" s="449" t="n">
        <v>2580889</v>
      </c>
    </row>
    <row r="30" customFormat="false" ht="12.75" hidden="false" customHeight="false" outlineLevel="0" collapsed="false">
      <c r="A30" s="450"/>
      <c r="B30" s="451" t="s">
        <v>38</v>
      </c>
      <c r="C30" s="452" t="n">
        <v>2678024</v>
      </c>
      <c r="D30" s="453" t="n">
        <v>801387</v>
      </c>
      <c r="E30" s="453" t="n">
        <v>162494</v>
      </c>
      <c r="F30" s="454" t="n">
        <v>3641905</v>
      </c>
      <c r="G30" s="452" t="n">
        <v>2774354</v>
      </c>
      <c r="H30" s="453" t="n">
        <v>526267</v>
      </c>
      <c r="I30" s="453" t="n">
        <v>294661</v>
      </c>
      <c r="J30" s="454" t="n">
        <v>3595282</v>
      </c>
      <c r="K30" s="452" t="n">
        <v>3708717</v>
      </c>
      <c r="L30" s="453" t="n">
        <v>488053</v>
      </c>
      <c r="M30" s="453" t="n">
        <v>683698</v>
      </c>
      <c r="N30" s="455" t="n">
        <v>4880468</v>
      </c>
    </row>
    <row r="31" customFormat="false" ht="12" hidden="false" customHeight="false" outlineLevel="0" collapsed="false">
      <c r="A31" s="456"/>
      <c r="B31" s="439" t="s">
        <v>110</v>
      </c>
      <c r="C31" s="457" t="n">
        <v>522676</v>
      </c>
      <c r="D31" s="458" t="n">
        <v>762582</v>
      </c>
      <c r="E31" s="458" t="n">
        <v>199318</v>
      </c>
      <c r="F31" s="459" t="n">
        <v>1484576</v>
      </c>
      <c r="G31" s="457" t="n">
        <v>101006</v>
      </c>
      <c r="H31" s="458" t="n">
        <v>515894</v>
      </c>
      <c r="I31" s="458" t="n">
        <v>67616</v>
      </c>
      <c r="J31" s="459" t="n">
        <v>684516</v>
      </c>
      <c r="K31" s="457" t="n">
        <v>495373</v>
      </c>
      <c r="L31" s="458" t="n">
        <v>340983</v>
      </c>
      <c r="M31" s="458" t="n">
        <v>186471</v>
      </c>
      <c r="N31" s="460" t="n">
        <v>1022827</v>
      </c>
    </row>
    <row r="32" customFormat="false" ht="12" hidden="false" customHeight="false" outlineLevel="0" collapsed="false">
      <c r="A32" s="444" t="n">
        <v>6</v>
      </c>
      <c r="B32" s="445" t="s">
        <v>111</v>
      </c>
      <c r="C32" s="446" t="n">
        <v>117328</v>
      </c>
      <c r="D32" s="447" t="n">
        <v>249324</v>
      </c>
      <c r="E32" s="447" t="n">
        <v>36379</v>
      </c>
      <c r="F32" s="448" t="n">
        <v>403031</v>
      </c>
      <c r="G32" s="446" t="n">
        <v>134002</v>
      </c>
      <c r="H32" s="447" t="n">
        <v>58730</v>
      </c>
      <c r="I32" s="447" t="n">
        <v>18900</v>
      </c>
      <c r="J32" s="448" t="n">
        <v>211632</v>
      </c>
      <c r="K32" s="446" t="n">
        <v>221876</v>
      </c>
      <c r="L32" s="447" t="n">
        <v>17879</v>
      </c>
      <c r="M32" s="447" t="n">
        <v>6092</v>
      </c>
      <c r="N32" s="449" t="n">
        <v>245847</v>
      </c>
    </row>
    <row r="33" customFormat="false" ht="12.75" hidden="false" customHeight="false" outlineLevel="0" collapsed="false">
      <c r="A33" s="450"/>
      <c r="B33" s="451" t="s">
        <v>38</v>
      </c>
      <c r="C33" s="452" t="n">
        <v>640004</v>
      </c>
      <c r="D33" s="453" t="n">
        <v>1011906</v>
      </c>
      <c r="E33" s="453" t="n">
        <v>235697</v>
      </c>
      <c r="F33" s="454" t="n">
        <v>1887607</v>
      </c>
      <c r="G33" s="452" t="n">
        <v>235008</v>
      </c>
      <c r="H33" s="453" t="n">
        <v>574624</v>
      </c>
      <c r="I33" s="453" t="n">
        <v>86516</v>
      </c>
      <c r="J33" s="454" t="n">
        <v>896148</v>
      </c>
      <c r="K33" s="452" t="n">
        <v>717249</v>
      </c>
      <c r="L33" s="453" t="n">
        <v>358862</v>
      </c>
      <c r="M33" s="453" t="n">
        <v>192563</v>
      </c>
      <c r="N33" s="455" t="n">
        <v>1268674</v>
      </c>
    </row>
    <row r="34" customFormat="false" ht="12" hidden="false" customHeight="false" outlineLevel="0" collapsed="false">
      <c r="A34" s="456"/>
      <c r="B34" s="439" t="s">
        <v>110</v>
      </c>
      <c r="C34" s="457" t="n">
        <v>162478</v>
      </c>
      <c r="D34" s="458" t="n">
        <v>571894</v>
      </c>
      <c r="E34" s="458" t="n">
        <v>197626</v>
      </c>
      <c r="F34" s="459" t="n">
        <v>931998</v>
      </c>
      <c r="G34" s="457" t="n">
        <v>412454</v>
      </c>
      <c r="H34" s="458" t="n">
        <v>1136262</v>
      </c>
      <c r="I34" s="458" t="n">
        <v>393454</v>
      </c>
      <c r="J34" s="459" t="n">
        <v>1942170</v>
      </c>
      <c r="K34" s="457" t="n">
        <v>123892</v>
      </c>
      <c r="L34" s="458" t="n">
        <v>208462</v>
      </c>
      <c r="M34" s="458" t="n">
        <v>306918</v>
      </c>
      <c r="N34" s="460" t="n">
        <v>639272</v>
      </c>
    </row>
    <row r="35" customFormat="false" ht="12" hidden="false" customHeight="false" outlineLevel="0" collapsed="false">
      <c r="A35" s="444" t="n">
        <v>7</v>
      </c>
      <c r="B35" s="445" t="s">
        <v>111</v>
      </c>
      <c r="C35" s="446" t="n">
        <v>230529</v>
      </c>
      <c r="D35" s="447" t="n">
        <v>165209</v>
      </c>
      <c r="E35" s="447" t="n">
        <v>858656</v>
      </c>
      <c r="F35" s="448" t="n">
        <v>1254394</v>
      </c>
      <c r="G35" s="446" t="n">
        <v>134430</v>
      </c>
      <c r="H35" s="447" t="n">
        <v>162249</v>
      </c>
      <c r="I35" s="447" t="n">
        <v>7295</v>
      </c>
      <c r="J35" s="448" t="n">
        <v>303974</v>
      </c>
      <c r="K35" s="446" t="n">
        <v>124936</v>
      </c>
      <c r="L35" s="447" t="n">
        <v>14490</v>
      </c>
      <c r="M35" s="447" t="n">
        <v>84038</v>
      </c>
      <c r="N35" s="449" t="n">
        <v>223464</v>
      </c>
    </row>
    <row r="36" customFormat="false" ht="12.75" hidden="false" customHeight="false" outlineLevel="0" collapsed="false">
      <c r="A36" s="450"/>
      <c r="B36" s="451" t="s">
        <v>38</v>
      </c>
      <c r="C36" s="452" t="n">
        <v>393007</v>
      </c>
      <c r="D36" s="453" t="n">
        <v>737103</v>
      </c>
      <c r="E36" s="453" t="n">
        <v>1056282</v>
      </c>
      <c r="F36" s="454" t="n">
        <v>2186392</v>
      </c>
      <c r="G36" s="452" t="n">
        <v>546884</v>
      </c>
      <c r="H36" s="453" t="n">
        <v>1298511</v>
      </c>
      <c r="I36" s="453" t="n">
        <v>400749</v>
      </c>
      <c r="J36" s="454" t="n">
        <v>2246144</v>
      </c>
      <c r="K36" s="452" t="n">
        <v>248828</v>
      </c>
      <c r="L36" s="453" t="n">
        <v>222952</v>
      </c>
      <c r="M36" s="453" t="n">
        <v>390956</v>
      </c>
      <c r="N36" s="455" t="n">
        <v>862736</v>
      </c>
    </row>
    <row r="37" customFormat="false" ht="12" hidden="false" customHeight="false" outlineLevel="0" collapsed="false">
      <c r="A37" s="456"/>
      <c r="B37" s="439" t="s">
        <v>110</v>
      </c>
      <c r="C37" s="457" t="n">
        <v>363757</v>
      </c>
      <c r="D37" s="458" t="n">
        <v>634797</v>
      </c>
      <c r="E37" s="458" t="n">
        <v>582914</v>
      </c>
      <c r="F37" s="459" t="n">
        <v>1581468</v>
      </c>
      <c r="G37" s="457" t="n">
        <v>779216</v>
      </c>
      <c r="H37" s="458" t="n">
        <v>390562</v>
      </c>
      <c r="I37" s="458" t="n">
        <v>199499</v>
      </c>
      <c r="J37" s="459" t="n">
        <v>1369277</v>
      </c>
      <c r="K37" s="457" t="n">
        <v>502031</v>
      </c>
      <c r="L37" s="458" t="n">
        <v>176945</v>
      </c>
      <c r="M37" s="458" t="n">
        <v>450531</v>
      </c>
      <c r="N37" s="460" t="n">
        <v>1129507</v>
      </c>
    </row>
    <row r="38" customFormat="false" ht="12" hidden="false" customHeight="false" outlineLevel="0" collapsed="false">
      <c r="A38" s="444" t="n">
        <v>8</v>
      </c>
      <c r="B38" s="445" t="s">
        <v>111</v>
      </c>
      <c r="C38" s="446" t="n">
        <v>815601</v>
      </c>
      <c r="D38" s="447" t="n">
        <v>284125</v>
      </c>
      <c r="E38" s="447" t="n">
        <v>31019</v>
      </c>
      <c r="F38" s="448" t="n">
        <v>1130745</v>
      </c>
      <c r="G38" s="446" t="n">
        <v>29892</v>
      </c>
      <c r="H38" s="447" t="n">
        <v>262687</v>
      </c>
      <c r="I38" s="447" t="n">
        <v>39323</v>
      </c>
      <c r="J38" s="448" t="n">
        <v>331902</v>
      </c>
      <c r="K38" s="446" t="n">
        <v>32570</v>
      </c>
      <c r="L38" s="447" t="n">
        <v>31033</v>
      </c>
      <c r="M38" s="447" t="n">
        <v>26018</v>
      </c>
      <c r="N38" s="449" t="n">
        <v>8962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179358</v>
      </c>
      <c r="D39" s="453" t="n">
        <v>918922</v>
      </c>
      <c r="E39" s="453" t="n">
        <v>613933</v>
      </c>
      <c r="F39" s="454" t="n">
        <v>2712213</v>
      </c>
      <c r="G39" s="452" t="n">
        <v>809108</v>
      </c>
      <c r="H39" s="453" t="n">
        <v>653249</v>
      </c>
      <c r="I39" s="453" t="n">
        <v>238822</v>
      </c>
      <c r="J39" s="454" t="n">
        <v>1701179</v>
      </c>
      <c r="K39" s="452" t="n">
        <v>534601</v>
      </c>
      <c r="L39" s="453" t="n">
        <v>207978</v>
      </c>
      <c r="M39" s="453" t="n">
        <v>476549</v>
      </c>
      <c r="N39" s="455" t="n">
        <v>1219128</v>
      </c>
    </row>
    <row r="40" customFormat="false" ht="12" hidden="false" customHeight="false" outlineLevel="0" collapsed="false">
      <c r="A40" s="456"/>
      <c r="B40" s="439" t="s">
        <v>110</v>
      </c>
      <c r="C40" s="457" t="n">
        <v>393972</v>
      </c>
      <c r="D40" s="458" t="n">
        <v>1102276</v>
      </c>
      <c r="E40" s="458" t="n">
        <v>222361</v>
      </c>
      <c r="F40" s="459" t="n">
        <v>1718609</v>
      </c>
      <c r="G40" s="457" t="n">
        <v>279058</v>
      </c>
      <c r="H40" s="458" t="n">
        <v>784309</v>
      </c>
      <c r="I40" s="458" t="n">
        <v>193538</v>
      </c>
      <c r="J40" s="459" t="n">
        <v>1256905</v>
      </c>
      <c r="K40" s="457" t="n">
        <v>560879</v>
      </c>
      <c r="L40" s="458" t="n">
        <v>306740</v>
      </c>
      <c r="M40" s="458" t="n">
        <v>176762</v>
      </c>
      <c r="N40" s="460" t="n">
        <v>1044381</v>
      </c>
    </row>
    <row r="41" customFormat="false" ht="12" hidden="false" customHeight="false" outlineLevel="0" collapsed="false">
      <c r="A41" s="444" t="n">
        <v>12</v>
      </c>
      <c r="B41" s="445" t="s">
        <v>111</v>
      </c>
      <c r="C41" s="446" t="n">
        <v>50428</v>
      </c>
      <c r="D41" s="447" t="n">
        <v>57695</v>
      </c>
      <c r="E41" s="447" t="n">
        <v>100560</v>
      </c>
      <c r="F41" s="448" t="n">
        <v>208683</v>
      </c>
      <c r="G41" s="446" t="n">
        <v>49318</v>
      </c>
      <c r="H41" s="447" t="n">
        <v>23506</v>
      </c>
      <c r="I41" s="447" t="n">
        <v>169666</v>
      </c>
      <c r="J41" s="448" t="n">
        <v>242490</v>
      </c>
      <c r="K41" s="446" t="n">
        <v>111656</v>
      </c>
      <c r="L41" s="447" t="n">
        <v>171396</v>
      </c>
      <c r="M41" s="447" t="n">
        <v>153864</v>
      </c>
      <c r="N41" s="449" t="n">
        <v>436916</v>
      </c>
    </row>
    <row r="42" customFormat="false" ht="12.75" hidden="false" customHeight="false" outlineLevel="0" collapsed="false">
      <c r="A42" s="450"/>
      <c r="B42" s="451" t="s">
        <v>38</v>
      </c>
      <c r="C42" s="452" t="n">
        <v>444400</v>
      </c>
      <c r="D42" s="453" t="n">
        <v>1159971</v>
      </c>
      <c r="E42" s="453" t="n">
        <v>322921</v>
      </c>
      <c r="F42" s="454" t="n">
        <v>1927292</v>
      </c>
      <c r="G42" s="452" t="n">
        <v>328376</v>
      </c>
      <c r="H42" s="453" t="n">
        <v>807815</v>
      </c>
      <c r="I42" s="453" t="n">
        <v>363204</v>
      </c>
      <c r="J42" s="454" t="n">
        <v>1499395</v>
      </c>
      <c r="K42" s="452" t="n">
        <v>672535</v>
      </c>
      <c r="L42" s="453" t="n">
        <v>478136</v>
      </c>
      <c r="M42" s="453" t="n">
        <v>330626</v>
      </c>
      <c r="N42" s="455" t="n">
        <v>1481297</v>
      </c>
    </row>
    <row r="43" customFormat="false" ht="12" hidden="false" customHeight="false" outlineLevel="0" collapsed="false">
      <c r="A43" s="456"/>
      <c r="B43" s="439" t="s">
        <v>110</v>
      </c>
      <c r="C43" s="457" t="n">
        <v>638190</v>
      </c>
      <c r="D43" s="458" t="n">
        <v>441489</v>
      </c>
      <c r="E43" s="458" t="n">
        <v>137876</v>
      </c>
      <c r="F43" s="459" t="n">
        <v>1217555</v>
      </c>
      <c r="G43" s="457" t="n">
        <v>590489</v>
      </c>
      <c r="H43" s="458" t="n">
        <v>366970</v>
      </c>
      <c r="I43" s="458" t="n">
        <v>180572</v>
      </c>
      <c r="J43" s="459" t="n">
        <v>1138031</v>
      </c>
      <c r="K43" s="457" t="n">
        <v>547474</v>
      </c>
      <c r="L43" s="458" t="n">
        <v>355477</v>
      </c>
      <c r="M43" s="458" t="n">
        <v>77413</v>
      </c>
      <c r="N43" s="460" t="n">
        <v>980364</v>
      </c>
    </row>
    <row r="44" customFormat="false" ht="12" hidden="false" customHeight="false" outlineLevel="0" collapsed="false">
      <c r="A44" s="444" t="n">
        <v>13</v>
      </c>
      <c r="B44" s="445" t="s">
        <v>111</v>
      </c>
      <c r="C44" s="446" t="n">
        <v>233913</v>
      </c>
      <c r="D44" s="447" t="n">
        <v>508335</v>
      </c>
      <c r="E44" s="447" t="n">
        <v>213759</v>
      </c>
      <c r="F44" s="448" t="n">
        <v>956007</v>
      </c>
      <c r="G44" s="446" t="n">
        <v>438362</v>
      </c>
      <c r="H44" s="447" t="n">
        <v>258376</v>
      </c>
      <c r="I44" s="447" t="n">
        <v>156041</v>
      </c>
      <c r="J44" s="448" t="n">
        <v>852779</v>
      </c>
      <c r="K44" s="446" t="n">
        <v>169639</v>
      </c>
      <c r="L44" s="447" t="n">
        <v>137104</v>
      </c>
      <c r="M44" s="447" t="n">
        <v>379970</v>
      </c>
      <c r="N44" s="449" t="n">
        <v>686713</v>
      </c>
    </row>
    <row r="45" customFormat="false" ht="12.75" hidden="false" customHeight="false" outlineLevel="0" collapsed="false">
      <c r="A45" s="450"/>
      <c r="B45" s="451" t="s">
        <v>38</v>
      </c>
      <c r="C45" s="452" t="n">
        <v>872103</v>
      </c>
      <c r="D45" s="453" t="n">
        <v>949824</v>
      </c>
      <c r="E45" s="453" t="n">
        <v>351635</v>
      </c>
      <c r="F45" s="454" t="n">
        <v>2173562</v>
      </c>
      <c r="G45" s="452" t="n">
        <v>1028851</v>
      </c>
      <c r="H45" s="453" t="n">
        <v>625346</v>
      </c>
      <c r="I45" s="453" t="n">
        <v>336613</v>
      </c>
      <c r="J45" s="454" t="n">
        <v>1990810</v>
      </c>
      <c r="K45" s="452" t="n">
        <v>717113</v>
      </c>
      <c r="L45" s="453" t="n">
        <v>492581</v>
      </c>
      <c r="M45" s="453" t="n">
        <v>457383</v>
      </c>
      <c r="N45" s="455" t="n">
        <v>1667077</v>
      </c>
    </row>
    <row r="46" customFormat="false" ht="12" hidden="false" customHeight="false" outlineLevel="0" collapsed="false">
      <c r="A46" s="456"/>
      <c r="B46" s="439" t="s">
        <v>110</v>
      </c>
      <c r="C46" s="457" t="n">
        <v>651099</v>
      </c>
      <c r="D46" s="458" t="n">
        <v>507873</v>
      </c>
      <c r="E46" s="458" t="n">
        <v>132285</v>
      </c>
      <c r="F46" s="459" t="n">
        <v>1291257</v>
      </c>
      <c r="G46" s="457" t="n">
        <v>338306</v>
      </c>
      <c r="H46" s="458" t="n">
        <v>260976</v>
      </c>
      <c r="I46" s="458" t="n">
        <v>789867</v>
      </c>
      <c r="J46" s="459" t="n">
        <v>1389149</v>
      </c>
      <c r="K46" s="457" t="n">
        <v>161890</v>
      </c>
      <c r="L46" s="458" t="n">
        <v>223974</v>
      </c>
      <c r="M46" s="458" t="n">
        <v>158801</v>
      </c>
      <c r="N46" s="460" t="n">
        <v>544665</v>
      </c>
    </row>
    <row r="47" customFormat="false" ht="12" hidden="false" customHeight="false" outlineLevel="0" collapsed="false">
      <c r="A47" s="444" t="n">
        <v>14</v>
      </c>
      <c r="B47" s="445" t="s">
        <v>111</v>
      </c>
      <c r="C47" s="446" t="n">
        <v>795629</v>
      </c>
      <c r="D47" s="447" t="n">
        <v>185558</v>
      </c>
      <c r="E47" s="447" t="n">
        <v>2686175</v>
      </c>
      <c r="F47" s="448" t="n">
        <v>3667362</v>
      </c>
      <c r="G47" s="446" t="n">
        <v>1137518</v>
      </c>
      <c r="H47" s="447" t="n">
        <v>160727</v>
      </c>
      <c r="I47" s="447" t="n">
        <v>49228</v>
      </c>
      <c r="J47" s="448" t="n">
        <v>1347473</v>
      </c>
      <c r="K47" s="446" t="n">
        <v>617157</v>
      </c>
      <c r="L47" s="447" t="n">
        <v>37446</v>
      </c>
      <c r="M47" s="447" t="n">
        <v>33721</v>
      </c>
      <c r="N47" s="449" t="n">
        <v>688324</v>
      </c>
    </row>
    <row r="48" customFormat="false" ht="12.75" hidden="false" customHeight="false" outlineLevel="0" collapsed="false">
      <c r="A48" s="450"/>
      <c r="B48" s="451" t="s">
        <v>38</v>
      </c>
      <c r="C48" s="452" t="n">
        <v>1446728</v>
      </c>
      <c r="D48" s="453" t="n">
        <v>693431</v>
      </c>
      <c r="E48" s="453" t="n">
        <v>2818460</v>
      </c>
      <c r="F48" s="454" t="n">
        <v>4958619</v>
      </c>
      <c r="G48" s="452" t="n">
        <v>1475824</v>
      </c>
      <c r="H48" s="453" t="n">
        <v>421703</v>
      </c>
      <c r="I48" s="453" t="n">
        <v>839095</v>
      </c>
      <c r="J48" s="454" t="n">
        <v>2736622</v>
      </c>
      <c r="K48" s="452" t="n">
        <v>779047</v>
      </c>
      <c r="L48" s="453" t="n">
        <v>261420</v>
      </c>
      <c r="M48" s="453" t="n">
        <v>192522</v>
      </c>
      <c r="N48" s="455" t="n">
        <v>1232989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15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/>
      <c r="D52" s="458"/>
      <c r="E52" s="458"/>
      <c r="F52" s="459"/>
      <c r="G52" s="457"/>
      <c r="H52" s="458"/>
      <c r="I52" s="458"/>
      <c r="J52" s="459"/>
      <c r="K52" s="457"/>
      <c r="L52" s="458"/>
      <c r="M52" s="458"/>
      <c r="N52" s="460"/>
    </row>
    <row r="53" customFormat="false" ht="12" hidden="false" customHeight="false" outlineLevel="0" collapsed="false">
      <c r="A53" s="444"/>
      <c r="B53" s="445" t="s">
        <v>111</v>
      </c>
      <c r="C53" s="446"/>
      <c r="D53" s="447"/>
      <c r="E53" s="447"/>
      <c r="F53" s="448"/>
      <c r="G53" s="446"/>
      <c r="H53" s="447"/>
      <c r="I53" s="447"/>
      <c r="J53" s="448"/>
      <c r="K53" s="446"/>
      <c r="L53" s="447"/>
      <c r="M53" s="447"/>
      <c r="N53" s="449"/>
    </row>
    <row r="54" customFormat="false" ht="12.75" hidden="false" customHeight="false" outlineLevel="0" collapsed="false">
      <c r="A54" s="450"/>
      <c r="B54" s="451" t="s">
        <v>38</v>
      </c>
      <c r="C54" s="452"/>
      <c r="D54" s="453"/>
      <c r="E54" s="453"/>
      <c r="F54" s="454"/>
      <c r="G54" s="452"/>
      <c r="H54" s="453"/>
      <c r="I54" s="453"/>
      <c r="J54" s="454"/>
      <c r="K54" s="452"/>
      <c r="L54" s="453"/>
      <c r="M54" s="453"/>
      <c r="N54" s="455"/>
    </row>
    <row r="55" customFormat="false" ht="12" hidden="false" customHeight="false" outlineLevel="0" collapsed="false">
      <c r="A55" s="456"/>
      <c r="B55" s="439" t="s">
        <v>110</v>
      </c>
      <c r="C55" s="457"/>
      <c r="D55" s="458"/>
      <c r="E55" s="458"/>
      <c r="F55" s="459"/>
      <c r="G55" s="457"/>
      <c r="H55" s="458"/>
      <c r="I55" s="458"/>
      <c r="J55" s="459"/>
      <c r="K55" s="457"/>
      <c r="L55" s="458"/>
      <c r="M55" s="458"/>
      <c r="N55" s="460"/>
    </row>
    <row r="56" customFormat="false" ht="12" hidden="false" customHeight="false" outlineLevel="0" collapsed="false">
      <c r="A56" s="444"/>
      <c r="B56" s="445" t="s">
        <v>111</v>
      </c>
      <c r="C56" s="446"/>
      <c r="D56" s="447"/>
      <c r="E56" s="447"/>
      <c r="F56" s="448"/>
      <c r="G56" s="446"/>
      <c r="H56" s="447"/>
      <c r="I56" s="447"/>
      <c r="J56" s="448"/>
      <c r="K56" s="446"/>
      <c r="L56" s="447"/>
      <c r="M56" s="447"/>
      <c r="N56" s="449"/>
    </row>
    <row r="57" customFormat="false" ht="12.75" hidden="false" customHeight="false" outlineLevel="0" collapsed="false">
      <c r="A57" s="450"/>
      <c r="B57" s="451" t="s">
        <v>38</v>
      </c>
      <c r="C57" s="452"/>
      <c r="D57" s="453"/>
      <c r="E57" s="453"/>
      <c r="F57" s="454"/>
      <c r="G57" s="452"/>
      <c r="H57" s="453"/>
      <c r="I57" s="453"/>
      <c r="J57" s="454"/>
      <c r="K57" s="452"/>
      <c r="L57" s="453"/>
      <c r="M57" s="453"/>
      <c r="N57" s="455"/>
    </row>
    <row r="58" customFormat="false" ht="12" hidden="false" customHeight="false" outlineLevel="0" collapsed="false">
      <c r="A58" s="456"/>
      <c r="B58" s="439" t="s">
        <v>110</v>
      </c>
      <c r="C58" s="457"/>
      <c r="D58" s="458"/>
      <c r="E58" s="458"/>
      <c r="F58" s="459"/>
      <c r="G58" s="457"/>
      <c r="H58" s="458"/>
      <c r="I58" s="458"/>
      <c r="J58" s="459"/>
      <c r="K58" s="457"/>
      <c r="L58" s="458"/>
      <c r="M58" s="458"/>
      <c r="N58" s="460"/>
    </row>
    <row r="59" customFormat="false" ht="12" hidden="false" customHeight="false" outlineLevel="0" collapsed="false">
      <c r="A59" s="444"/>
      <c r="B59" s="445" t="s">
        <v>111</v>
      </c>
      <c r="C59" s="446"/>
      <c r="D59" s="447"/>
      <c r="E59" s="447"/>
      <c r="F59" s="448"/>
      <c r="G59" s="446"/>
      <c r="H59" s="447"/>
      <c r="I59" s="447"/>
      <c r="J59" s="448"/>
      <c r="K59" s="446"/>
      <c r="L59" s="447"/>
      <c r="M59" s="447"/>
      <c r="N59" s="449"/>
    </row>
    <row r="60" customFormat="false" ht="12.75" hidden="false" customHeight="false" outlineLevel="0" collapsed="false">
      <c r="A60" s="450"/>
      <c r="B60" s="451" t="s">
        <v>38</v>
      </c>
      <c r="C60" s="452"/>
      <c r="D60" s="453"/>
      <c r="E60" s="453"/>
      <c r="F60" s="454"/>
      <c r="G60" s="452"/>
      <c r="H60" s="453"/>
      <c r="I60" s="453"/>
      <c r="J60" s="454"/>
      <c r="K60" s="452"/>
      <c r="L60" s="453"/>
      <c r="M60" s="453"/>
      <c r="N60" s="455"/>
    </row>
    <row r="61" customFormat="false" ht="12" hidden="false" customHeight="false" outlineLevel="0" collapsed="false">
      <c r="A61" s="456"/>
      <c r="B61" s="439" t="s">
        <v>110</v>
      </c>
      <c r="C61" s="457"/>
      <c r="D61" s="458"/>
      <c r="E61" s="458"/>
      <c r="F61" s="459"/>
      <c r="G61" s="457"/>
      <c r="H61" s="458"/>
      <c r="I61" s="458"/>
      <c r="J61" s="459"/>
      <c r="K61" s="457"/>
      <c r="L61" s="458"/>
      <c r="M61" s="458"/>
      <c r="N61" s="460"/>
    </row>
    <row r="62" customFormat="false" ht="12" hidden="false" customHeight="false" outlineLevel="0" collapsed="false">
      <c r="A62" s="444"/>
      <c r="B62" s="445" t="s">
        <v>111</v>
      </c>
      <c r="C62" s="446"/>
      <c r="D62" s="447"/>
      <c r="E62" s="447"/>
      <c r="F62" s="448"/>
      <c r="G62" s="446"/>
      <c r="H62" s="447"/>
      <c r="I62" s="447"/>
      <c r="J62" s="448"/>
      <c r="K62" s="446"/>
      <c r="L62" s="447"/>
      <c r="M62" s="447"/>
      <c r="N62" s="449"/>
    </row>
    <row r="63" customFormat="false" ht="12.75" hidden="false" customHeight="false" outlineLevel="0" collapsed="false">
      <c r="A63" s="450"/>
      <c r="B63" s="451" t="s">
        <v>38</v>
      </c>
      <c r="C63" s="452"/>
      <c r="D63" s="453"/>
      <c r="E63" s="453"/>
      <c r="F63" s="454"/>
      <c r="G63" s="452"/>
      <c r="H63" s="453"/>
      <c r="I63" s="453"/>
      <c r="J63" s="454"/>
      <c r="K63" s="452"/>
      <c r="L63" s="453"/>
      <c r="M63" s="453"/>
      <c r="N63" s="455"/>
    </row>
    <row r="64" customFormat="false" ht="12" hidden="false" customHeight="false" outlineLevel="0" collapsed="false">
      <c r="A64" s="456"/>
      <c r="B64" s="439" t="s">
        <v>110</v>
      </c>
      <c r="C64" s="457"/>
      <c r="D64" s="458"/>
      <c r="E64" s="458"/>
      <c r="F64" s="459"/>
      <c r="G64" s="457"/>
      <c r="H64" s="458"/>
      <c r="I64" s="458"/>
      <c r="J64" s="459"/>
      <c r="K64" s="457"/>
      <c r="L64" s="458"/>
      <c r="M64" s="458"/>
      <c r="N64" s="460"/>
    </row>
    <row r="65" customFormat="false" ht="12" hidden="false" customHeight="false" outlineLevel="0" collapsed="false">
      <c r="A65" s="444"/>
      <c r="B65" s="445" t="s">
        <v>111</v>
      </c>
      <c r="C65" s="446"/>
      <c r="D65" s="447"/>
      <c r="E65" s="447"/>
      <c r="F65" s="448"/>
      <c r="G65" s="446"/>
      <c r="H65" s="447"/>
      <c r="I65" s="447"/>
      <c r="J65" s="448"/>
      <c r="K65" s="446"/>
      <c r="L65" s="447"/>
      <c r="M65" s="447"/>
      <c r="N65" s="449"/>
    </row>
    <row r="66" customFormat="false" ht="12.75" hidden="false" customHeight="false" outlineLevel="0" collapsed="false">
      <c r="A66" s="450"/>
      <c r="B66" s="451" t="s">
        <v>38</v>
      </c>
      <c r="C66" s="452"/>
      <c r="D66" s="453"/>
      <c r="E66" s="453"/>
      <c r="F66" s="454"/>
      <c r="G66" s="452"/>
      <c r="H66" s="453"/>
      <c r="I66" s="453"/>
      <c r="J66" s="454"/>
      <c r="K66" s="452"/>
      <c r="L66" s="453"/>
      <c r="M66" s="453"/>
      <c r="N66" s="455"/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34290.609</v>
      </c>
      <c r="E7" s="480" t="e">
        <f aca="false">D7/C7</f>
        <v>#DIV/0!</v>
      </c>
      <c r="F7" s="481"/>
      <c r="G7" s="482" t="n">
        <f aca="false">千葉実績!J34/1000</f>
        <v>23760.168</v>
      </c>
      <c r="H7" s="480" t="e">
        <f aca="false">G7/F7</f>
        <v>#DIV/0!</v>
      </c>
      <c r="I7" s="481"/>
      <c r="J7" s="482" t="n">
        <f aca="false">山口実績!J34/1000</f>
        <v>19196.167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77246.944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10077.708</v>
      </c>
      <c r="E8" s="489" t="n">
        <f aca="false">D8/D7</f>
        <v>0.293891193358508</v>
      </c>
      <c r="F8" s="487" t="s">
        <v>126</v>
      </c>
      <c r="G8" s="488" t="n">
        <f aca="false">千葉実績!L34/1000</f>
        <v>10344.594</v>
      </c>
      <c r="H8" s="489" t="n">
        <f aca="false">G8/G7</f>
        <v>0.435375456941214</v>
      </c>
      <c r="I8" s="487" t="s">
        <v>126</v>
      </c>
      <c r="J8" s="488" t="n">
        <f aca="false">山口実績!L34/1000</f>
        <v>8720.799</v>
      </c>
      <c r="K8" s="489" t="n">
        <f aca="false">J8/J7</f>
        <v>0.454298975415248</v>
      </c>
      <c r="L8" s="490" t="s">
        <v>126</v>
      </c>
      <c r="M8" s="491" t="n">
        <f aca="false">SUM(D8,G8,J8)</f>
        <v>29143.101</v>
      </c>
      <c r="N8" s="492" t="n">
        <f aca="false">M8/M7</f>
        <v>0.37727189570114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26070.435</v>
      </c>
      <c r="E10" s="506" t="e">
        <f aca="false">D10/C10</f>
        <v>#DIV/0!</v>
      </c>
      <c r="F10" s="507"/>
      <c r="G10" s="505" t="n">
        <f aca="false">生産一覧!I34/1000</f>
        <v>22480.584</v>
      </c>
      <c r="H10" s="506" t="e">
        <f aca="false">G10/F10</f>
        <v>#DIV/0!</v>
      </c>
      <c r="I10" s="507"/>
      <c r="J10" s="505" t="n">
        <f aca="false">生産一覧!M34/1000</f>
        <v>15733.985</v>
      </c>
      <c r="K10" s="506" t="n">
        <v>0.663</v>
      </c>
      <c r="L10" s="508" t="n">
        <f aca="false">SUM(C10,F10,I10)</f>
        <v>0</v>
      </c>
      <c r="M10" s="509" t="n">
        <f aca="false">SUM(D10,G10,J10)</f>
        <v>64285.00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.5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1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1-14T08:13:33Z</dcterms:modified>
  <cp:revision>0</cp:revision>
  <dc:subject/>
  <dc:title/>
</cp:coreProperties>
</file>