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966884</c:v>
                </c:pt>
                <c:pt idx="12">
                  <c:v>31054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51278</c:v>
                </c:pt>
                <c:pt idx="10">
                  <c:v>8813837</c:v>
                </c:pt>
                <c:pt idx="11">
                  <c:v>9564388</c:v>
                </c:pt>
                <c:pt idx="12">
                  <c:v>9994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3150965.336</c:v>
                </c:pt>
                <c:pt idx="12">
                  <c:v>14098896.452</c:v>
                </c:pt>
                <c:pt idx="13">
                  <c:v>14098896.452</c:v>
                </c:pt>
                <c:pt idx="14">
                  <c:v>14098896.452</c:v>
                </c:pt>
                <c:pt idx="15">
                  <c:v>14098896.452</c:v>
                </c:pt>
                <c:pt idx="16">
                  <c:v>14098896.452</c:v>
                </c:pt>
                <c:pt idx="17">
                  <c:v>14098896.452</c:v>
                </c:pt>
                <c:pt idx="18">
                  <c:v>14098896.452</c:v>
                </c:pt>
                <c:pt idx="19">
                  <c:v>14098896.452</c:v>
                </c:pt>
                <c:pt idx="20">
                  <c:v>14098896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4675551</c:v>
                </c:pt>
                <c:pt idx="12">
                  <c:v>399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2818"/>
        <c:axId val="24265122"/>
      </c:lineChart>
      <c:catAx>
        <c:axId val="31442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5122"/>
        <c:crossesAt val="0"/>
        <c:auto val="1"/>
        <c:lblAlgn val="ctr"/>
        <c:lblOffset val="100"/>
        <c:noMultiLvlLbl val="0"/>
      </c:catAx>
      <c:valAx>
        <c:axId val="2426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9288801</c:v>
                </c:pt>
                <c:pt idx="12">
                  <c:v>21510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053916</c:v>
                </c:pt>
                <c:pt idx="11">
                  <c:v>9864769</c:v>
                </c:pt>
                <c:pt idx="12">
                  <c:v>9958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8101296.42</c:v>
                </c:pt>
                <c:pt idx="12">
                  <c:v>9034240.32</c:v>
                </c:pt>
                <c:pt idx="13">
                  <c:v>9034240.32</c:v>
                </c:pt>
                <c:pt idx="14">
                  <c:v>9034240.32</c:v>
                </c:pt>
                <c:pt idx="15">
                  <c:v>9034240.32</c:v>
                </c:pt>
                <c:pt idx="16">
                  <c:v>9034240.32</c:v>
                </c:pt>
                <c:pt idx="17">
                  <c:v>9034240.32</c:v>
                </c:pt>
                <c:pt idx="18">
                  <c:v>9034240.32</c:v>
                </c:pt>
                <c:pt idx="19">
                  <c:v>9034240.32</c:v>
                </c:pt>
                <c:pt idx="20">
                  <c:v>903424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418919</c:v>
                </c:pt>
                <c:pt idx="12">
                  <c:v>237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8736"/>
        <c:axId val="46953218"/>
      </c:lineChart>
      <c:catAx>
        <c:axId val="59478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3218"/>
        <c:crossesAt val="0"/>
        <c:auto val="1"/>
        <c:lblAlgn val="ctr"/>
        <c:lblOffset val="100"/>
        <c:noMultiLvlLbl val="0"/>
      </c:catAx>
      <c:valAx>
        <c:axId val="4695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8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5479712</c:v>
                </c:pt>
                <c:pt idx="12">
                  <c:v>17820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533508</c:v>
                </c:pt>
                <c:pt idx="7">
                  <c:v>5973406</c:v>
                </c:pt>
                <c:pt idx="8">
                  <c:v>6577697</c:v>
                </c:pt>
                <c:pt idx="9">
                  <c:v>6881387</c:v>
                </c:pt>
                <c:pt idx="10">
                  <c:v>7525016</c:v>
                </c:pt>
                <c:pt idx="11">
                  <c:v>7772653</c:v>
                </c:pt>
                <c:pt idx="12">
                  <c:v>7781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965870.4</c:v>
                </c:pt>
                <c:pt idx="12">
                  <c:v>8019119.7</c:v>
                </c:pt>
                <c:pt idx="13">
                  <c:v>8019119.7</c:v>
                </c:pt>
                <c:pt idx="14">
                  <c:v>8019119.7</c:v>
                </c:pt>
                <c:pt idx="15">
                  <c:v>8019119.7</c:v>
                </c:pt>
                <c:pt idx="16">
                  <c:v>8019119.7</c:v>
                </c:pt>
                <c:pt idx="17">
                  <c:v>8019119.7</c:v>
                </c:pt>
                <c:pt idx="18">
                  <c:v>8019119.7</c:v>
                </c:pt>
                <c:pt idx="19">
                  <c:v>8019119.7</c:v>
                </c:pt>
                <c:pt idx="20">
                  <c:v>801911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260590</c:v>
                </c:pt>
                <c:pt idx="12">
                  <c:v>190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3715"/>
        <c:axId val="59241452"/>
      </c:lineChart>
      <c:catAx>
        <c:axId val="63113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1452"/>
        <c:crossesAt val="0"/>
        <c:auto val="1"/>
        <c:lblAlgn val="ctr"/>
        <c:lblOffset val="100"/>
        <c:noMultiLvlLbl val="0"/>
      </c:catAx>
      <c:valAx>
        <c:axId val="592414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3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60379083</c:v>
                </c:pt>
                <c:pt idx="12">
                  <c:v>6687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54401</c:v>
                </c:pt>
                <c:pt idx="7">
                  <c:v>17921148</c:v>
                </c:pt>
                <c:pt idx="8">
                  <c:v>20183356</c:v>
                </c:pt>
                <c:pt idx="9">
                  <c:v>21264732</c:v>
                </c:pt>
                <c:pt idx="10">
                  <c:v>24003575</c:v>
                </c:pt>
                <c:pt idx="11">
                  <c:v>26812616</c:v>
                </c:pt>
                <c:pt idx="12">
                  <c:v>27345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30732953.247</c:v>
                </c:pt>
                <c:pt idx="12">
                  <c:v>34040319.704</c:v>
                </c:pt>
                <c:pt idx="13">
                  <c:v>34040319.704</c:v>
                </c:pt>
                <c:pt idx="14">
                  <c:v>34040319.704</c:v>
                </c:pt>
                <c:pt idx="15">
                  <c:v>34040319.704</c:v>
                </c:pt>
                <c:pt idx="16">
                  <c:v>34040319.704</c:v>
                </c:pt>
                <c:pt idx="17">
                  <c:v>34040319.704</c:v>
                </c:pt>
                <c:pt idx="18">
                  <c:v>34040319.704</c:v>
                </c:pt>
                <c:pt idx="19">
                  <c:v>34040319.704</c:v>
                </c:pt>
                <c:pt idx="20">
                  <c:v>34040319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355060</c:v>
                </c:pt>
                <c:pt idx="12">
                  <c:v>827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6168"/>
        <c:axId val="14555339"/>
      </c:lineChart>
      <c:catAx>
        <c:axId val="77306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5339"/>
        <c:crossesAt val="0"/>
        <c:auto val="1"/>
        <c:lblAlgn val="ctr"/>
        <c:lblOffset val="100"/>
        <c:noMultiLvlLbl val="0"/>
      </c:catAx>
      <c:valAx>
        <c:axId val="1455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6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40730</c:v>
                </c:pt>
                <c:pt idx="11">
                  <c:v>21960293</c:v>
                </c:pt>
                <c:pt idx="12">
                  <c:v>2376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9135</c:v>
                </c:pt>
                <c:pt idx="11">
                  <c:v>18482891</c:v>
                </c:pt>
                <c:pt idx="12">
                  <c:v>20430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2405108</c:v>
                </c:pt>
                <c:pt idx="12">
                  <c:v>14476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2326"/>
        <c:axId val="86541214"/>
      </c:lineChart>
      <c:catAx>
        <c:axId val="22102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1214"/>
        <c:crossesAt val="0"/>
        <c:auto val="1"/>
        <c:lblAlgn val="ctr"/>
        <c:lblOffset val="100"/>
        <c:noMultiLvlLbl val="0"/>
      </c:catAx>
      <c:valAx>
        <c:axId val="86541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808617</v>
      </c>
      <c r="C31" s="33" t="n">
        <v>0</v>
      </c>
      <c r="D31" s="33" t="n">
        <v>286062</v>
      </c>
      <c r="E31" s="33" t="n">
        <v>6900</v>
      </c>
      <c r="F31" s="33" t="n">
        <v>18684</v>
      </c>
      <c r="G31" s="33" t="n">
        <f aca="false">SUM(B31:D31)</f>
        <v>1094679</v>
      </c>
      <c r="H31" s="33" t="n">
        <v>4675551</v>
      </c>
      <c r="I31" s="33" t="n">
        <v>9506711</v>
      </c>
      <c r="J31" s="33" t="n">
        <v>1086312</v>
      </c>
      <c r="K31" s="33" t="n">
        <v>348495</v>
      </c>
      <c r="L31" s="33" t="n">
        <v>13705</v>
      </c>
      <c r="M31" s="33" t="n">
        <v>172392</v>
      </c>
      <c r="N31" s="33" t="n">
        <v>140600</v>
      </c>
      <c r="O31" s="33" t="n">
        <f aca="false">SUM(J31:L31)</f>
        <v>1448512</v>
      </c>
      <c r="P31" s="33" t="n">
        <v>3418919</v>
      </c>
      <c r="Q31" s="33" t="n">
        <v>6362707</v>
      </c>
      <c r="R31" s="33" t="n">
        <v>701371</v>
      </c>
      <c r="S31" s="33" t="n">
        <v>0</v>
      </c>
      <c r="T31" s="33" t="n">
        <v>17670</v>
      </c>
      <c r="U31" s="33" t="n">
        <v>0</v>
      </c>
      <c r="V31" s="33" t="n">
        <v>0</v>
      </c>
      <c r="W31" s="33" t="n">
        <v>0</v>
      </c>
      <c r="X31" s="33" t="n">
        <f aca="false">SUM(R31:U31)</f>
        <v>719041</v>
      </c>
      <c r="Y31" s="33" t="n">
        <v>3260590</v>
      </c>
      <c r="Z31" s="33" t="n">
        <v>11870987</v>
      </c>
      <c r="AA31" s="33" t="n">
        <f aca="false">F31+N31+W31</f>
        <v>159284</v>
      </c>
      <c r="AB31" s="33" t="n">
        <f aca="false">E31+M31+V31+G31+O31+X31</f>
        <v>3441524</v>
      </c>
    </row>
    <row r="32" s="31" customFormat="true" ht="14.25" hidden="false" customHeight="true" outlineLevel="0" collapsed="false">
      <c r="A32" s="32" t="n">
        <f aca="false">A31+1</f>
        <v>40191</v>
      </c>
      <c r="B32" s="33" t="n">
        <v>1568699</v>
      </c>
      <c r="C32" s="33" t="n">
        <v>0</v>
      </c>
      <c r="D32" s="33" t="n">
        <v>221645</v>
      </c>
      <c r="E32" s="33" t="n">
        <v>145580</v>
      </c>
      <c r="F32" s="33" t="n">
        <v>152030</v>
      </c>
      <c r="G32" s="33" t="n">
        <f aca="false">SUM(B32:D32)</f>
        <v>1790344</v>
      </c>
      <c r="H32" s="33" t="n">
        <v>3993060</v>
      </c>
      <c r="I32" s="33" t="n">
        <v>10538872</v>
      </c>
      <c r="J32" s="33" t="n">
        <v>1038850</v>
      </c>
      <c r="K32" s="33" t="n">
        <v>1139894</v>
      </c>
      <c r="L32" s="33" t="n">
        <v>42551</v>
      </c>
      <c r="M32" s="33" t="n">
        <v>0</v>
      </c>
      <c r="N32" s="33" t="n">
        <v>0</v>
      </c>
      <c r="O32" s="33" t="n">
        <f aca="false">SUM(J32:L32)</f>
        <v>2221295</v>
      </c>
      <c r="P32" s="33" t="n">
        <v>2378606</v>
      </c>
      <c r="Q32" s="33" t="n">
        <v>7175835</v>
      </c>
      <c r="R32" s="33" t="n">
        <v>2137611</v>
      </c>
      <c r="S32" s="33" t="n">
        <v>0</v>
      </c>
      <c r="T32" s="33" t="n">
        <v>202943</v>
      </c>
      <c r="U32" s="33" t="n">
        <v>0</v>
      </c>
      <c r="V32" s="33" t="n">
        <v>0</v>
      </c>
      <c r="W32" s="33" t="n">
        <v>0</v>
      </c>
      <c r="X32" s="33" t="n">
        <f aca="false">SUM(R32:U32)</f>
        <v>2340554</v>
      </c>
      <c r="Y32" s="33" t="n">
        <v>1900400</v>
      </c>
      <c r="Z32" s="33" t="n">
        <v>12557349</v>
      </c>
      <c r="AA32" s="33" t="n">
        <f aca="false">F32+N32+W32</f>
        <v>152030</v>
      </c>
      <c r="AB32" s="33" t="n">
        <f aca="false">E32+M32+V32+G32+O32+X32</f>
        <v>6497773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4025352</v>
      </c>
      <c r="C35" s="38" t="n">
        <f aca="false">SUM(C4:C34)</f>
        <v>1176030</v>
      </c>
      <c r="D35" s="38" t="n">
        <f aca="false">SUM(D4:D34)</f>
        <v>3228250</v>
      </c>
      <c r="E35" s="39" t="n">
        <f aca="false">SUM(E4:E34)</f>
        <v>444490</v>
      </c>
      <c r="F35" s="40" t="n">
        <f aca="false">SUM(F4:F34)</f>
        <v>2224566</v>
      </c>
      <c r="G35" s="41" t="n">
        <f aca="false">SUM(G4:G34)</f>
        <v>28429632</v>
      </c>
      <c r="H35" s="42" t="s">
        <v>22</v>
      </c>
      <c r="I35" s="43" t="s">
        <v>22</v>
      </c>
      <c r="J35" s="44" t="n">
        <f aca="false">SUM(J4:J34)</f>
        <v>12968819</v>
      </c>
      <c r="K35" s="38" t="n">
        <f aca="false">SUM(K4:K34)</f>
        <v>6122335</v>
      </c>
      <c r="L35" s="45" t="n">
        <f aca="false">SUM(L4:L34)</f>
        <v>1058276</v>
      </c>
      <c r="M35" s="39" t="n">
        <f aca="false">SUM(M4:M34)</f>
        <v>459992</v>
      </c>
      <c r="N35" s="40" t="n">
        <f aca="false">SUM(N4:N34)</f>
        <v>900674</v>
      </c>
      <c r="O35" s="46" t="n">
        <f aca="false">SUM(O4:O34)</f>
        <v>20149430</v>
      </c>
      <c r="P35" s="42" t="s">
        <v>22</v>
      </c>
      <c r="Q35" s="43" t="s">
        <v>22</v>
      </c>
      <c r="R35" s="44" t="n">
        <f aca="false">SUM(R4:R34)</f>
        <v>16589849</v>
      </c>
      <c r="S35" s="38" t="n">
        <f aca="false">SUM(S4:S34)</f>
        <v>0</v>
      </c>
      <c r="T35" s="45" t="n">
        <f aca="false">SUM(T4:T34)</f>
        <v>84731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7437162</v>
      </c>
      <c r="Y35" s="42" t="s">
        <v>22</v>
      </c>
      <c r="Z35" s="43" t="s">
        <v>22</v>
      </c>
      <c r="AA35" s="48" t="n">
        <f aca="false">SUM(AA4:AA34)</f>
        <v>3508344</v>
      </c>
      <c r="AB35" s="48" t="n">
        <f aca="false">SUM(AB4:AB34)</f>
        <v>6692070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8874122</v>
      </c>
      <c r="H38" s="60" t="n">
        <f aca="false">M35+O35</f>
        <v>20609422</v>
      </c>
      <c r="I38" s="61" t="n">
        <f aca="false">V35+X35</f>
        <v>17437162</v>
      </c>
      <c r="J38" s="62" t="n">
        <f aca="false">G38+H38+I38</f>
        <v>6692070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1098688</v>
      </c>
      <c r="H39" s="65" t="n">
        <f aca="false">M35+N35+O35</f>
        <v>21510096</v>
      </c>
      <c r="I39" s="66" t="n">
        <f aca="false">V35+W35+X35</f>
        <v>17820266</v>
      </c>
      <c r="J39" s="67" t="n">
        <f aca="false">AA35+AB35</f>
        <v>70429050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758504585365854</v>
      </c>
      <c r="H41" s="79" t="n">
        <f aca="false">H39/H40</f>
        <v>0.693874064516129</v>
      </c>
      <c r="I41" s="80" t="n">
        <f aca="false">I39/I40</f>
        <v>0.5568833125</v>
      </c>
      <c r="J41" s="81" t="n">
        <f aca="false">J39/J40</f>
        <v>0.67720240384615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88533942857143</v>
      </c>
      <c r="H43" s="79" t="n">
        <f aca="false">IF(H42="","",H39/H42)</f>
        <v>0.86040384</v>
      </c>
      <c r="I43" s="80" t="n">
        <f aca="false">IF(I42="","",I39/I42)</f>
        <v>0.8910133</v>
      </c>
      <c r="J43" s="81" t="n">
        <f aca="false">IF(J42=0,0,J39/J42)</f>
        <v>0.88036312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3584020</v>
      </c>
      <c r="D44" s="89"/>
      <c r="E44" s="90" t="s">
        <v>34</v>
      </c>
      <c r="F44" s="90"/>
      <c r="G44" s="91" t="n">
        <f aca="false">IF(G42="","",G39-G42)</f>
        <v>-3901312</v>
      </c>
      <c r="H44" s="92" t="n">
        <f aca="false">IF(H42="","",H39-H42)</f>
        <v>-3489904</v>
      </c>
      <c r="I44" s="93" t="n">
        <f aca="false">IF(I42="","",I39-I42)</f>
        <v>-2179734</v>
      </c>
      <c r="J44" s="94" t="n">
        <f aca="false">IF(J42=0,0,J39-J42)</f>
        <v>-957095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7298365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133839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6016224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46408</v>
      </c>
      <c r="M19" s="202" t="n">
        <v>25599126</v>
      </c>
      <c r="N19" s="187" t="n">
        <f aca="false">IF(J19="","",M19/I19)</f>
        <v>0.936553390243902</v>
      </c>
      <c r="O19" s="203" t="n">
        <v>8351278</v>
      </c>
      <c r="P19" s="189" t="n">
        <f aca="false">IF(L19="","",O19/M19)</f>
        <v>0.326232934671285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62559</v>
      </c>
      <c r="M20" s="202" t="n">
        <v>27846621</v>
      </c>
      <c r="N20" s="187" t="n">
        <f aca="false">IF(J20="","",M20/I20)</f>
        <v>0.92616256097561</v>
      </c>
      <c r="O20" s="203" t="n">
        <v>8813837</v>
      </c>
      <c r="P20" s="189" t="n">
        <f aca="false">IF(L20="","",O20/M20)</f>
        <v>0.316513698376546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05</v>
      </c>
      <c r="D21" s="193" t="n">
        <v>1927292</v>
      </c>
      <c r="E21" s="194" t="n">
        <v>1718609</v>
      </c>
      <c r="F21" s="195" t="n">
        <v>208683</v>
      </c>
      <c r="G21" s="196" t="n">
        <v>4675551</v>
      </c>
      <c r="H21" s="197" t="n">
        <v>9506711</v>
      </c>
      <c r="I21" s="198" t="n">
        <f aca="false">I10*12</f>
        <v>32800000</v>
      </c>
      <c r="J21" s="204" t="n">
        <v>1120263</v>
      </c>
      <c r="K21" s="200" t="n">
        <f aca="false">I21*$E$6</f>
        <v>14891200</v>
      </c>
      <c r="L21" s="205" t="n">
        <v>750551</v>
      </c>
      <c r="M21" s="202" t="n">
        <v>28966884</v>
      </c>
      <c r="N21" s="187" t="n">
        <f aca="false">IF(J21="","",M21/I21)</f>
        <v>0.883136707317073</v>
      </c>
      <c r="O21" s="203" t="n">
        <v>9564388</v>
      </c>
      <c r="P21" s="189" t="n">
        <f aca="false">IF(L21="","",O21/M21)</f>
        <v>0.330183529578121</v>
      </c>
      <c r="Q21" s="190" t="n">
        <f aca="false">J21*$E$6+Q20</f>
        <v>13150965.3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370</v>
      </c>
      <c r="D22" s="193" t="n">
        <v>2173562</v>
      </c>
      <c r="E22" s="194" t="n">
        <v>1217555</v>
      </c>
      <c r="F22" s="195" t="n">
        <v>956007</v>
      </c>
      <c r="G22" s="196" t="n">
        <v>3993060</v>
      </c>
      <c r="H22" s="197" t="n">
        <v>10538872</v>
      </c>
      <c r="I22" s="198" t="n">
        <f aca="false">I10*13</f>
        <v>35533333.3333333</v>
      </c>
      <c r="J22" s="204" t="n">
        <v>2087954</v>
      </c>
      <c r="K22" s="200" t="n">
        <f aca="false">I22*$E$6</f>
        <v>16132133.3333333</v>
      </c>
      <c r="L22" s="205" t="n">
        <v>429925</v>
      </c>
      <c r="M22" s="202" t="n">
        <v>31054838</v>
      </c>
      <c r="N22" s="187" t="n">
        <f aca="false">IF(J22="","",M22/I22)</f>
        <v>0.873963545966229</v>
      </c>
      <c r="O22" s="203" t="n">
        <v>9994313</v>
      </c>
      <c r="P22" s="189" t="n">
        <f aca="false">IF(L22="","",O22/M22)</f>
        <v>0.321827890391829</v>
      </c>
      <c r="Q22" s="190" t="n">
        <f aca="false">J22*$E$6+Q21</f>
        <v>14098896.45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4098896.45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4098896.45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4098896.45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098896.45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098896.45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098896.45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098896.45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4098896.45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753</v>
      </c>
      <c r="D34" s="217" t="n">
        <f aca="false">SUM(D10:D33)</f>
        <v>30697579</v>
      </c>
      <c r="E34" s="218" t="n">
        <f aca="false">SUM(E10:E33)</f>
        <v>22884746</v>
      </c>
      <c r="F34" s="219" t="n">
        <f aca="false">SUM(F10:F33)</f>
        <v>7812833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1054838</v>
      </c>
      <c r="K34" s="224" t="n">
        <f aca="false">MAX(K10:K33)</f>
        <v>26059600</v>
      </c>
      <c r="L34" s="225" t="n">
        <f aca="false">SUM(L10:L33)</f>
        <v>9994313</v>
      </c>
      <c r="M34" s="226" t="n">
        <f aca="false">MAX(M10:M33)</f>
        <v>31054838</v>
      </c>
      <c r="N34" s="227" t="s">
        <v>70</v>
      </c>
      <c r="O34" s="228" t="n">
        <f aca="false">MAX(O10:O33)</f>
        <v>9994313</v>
      </c>
      <c r="P34" s="229" t="n">
        <f aca="false">MAX(O10:O33)/MAX(M10:M33)</f>
        <v>0.321827890391829</v>
      </c>
      <c r="Q34" s="230" t="n">
        <f aca="false">MAX(Q10:Q33)</f>
        <v>14098896.45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887412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32655</v>
      </c>
      <c r="M20" s="202" t="n">
        <v>17527297</v>
      </c>
      <c r="N20" s="187" t="n">
        <f aca="false">IF(J20="","",M20/I20)</f>
        <v>0.770995469208211</v>
      </c>
      <c r="O20" s="203" t="n">
        <v>8053916</v>
      </c>
      <c r="P20" s="189" t="n">
        <f aca="false">IF(L20="","",O20/M20)</f>
        <v>0.459507019251172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13</v>
      </c>
      <c r="D21" s="193" t="n">
        <v>1499395</v>
      </c>
      <c r="E21" s="194" t="n">
        <v>1256905</v>
      </c>
      <c r="F21" s="195" t="n">
        <v>242490</v>
      </c>
      <c r="G21" s="196" t="n">
        <v>3418919</v>
      </c>
      <c r="H21" s="197" t="n">
        <v>6362707</v>
      </c>
      <c r="I21" s="198" t="n">
        <f aca="false">I10*12</f>
        <v>24800000</v>
      </c>
      <c r="J21" s="204" t="n">
        <v>1761504</v>
      </c>
      <c r="K21" s="200" t="n">
        <f aca="false">I21*$E$6</f>
        <v>10416000</v>
      </c>
      <c r="L21" s="205" t="n">
        <v>1810853</v>
      </c>
      <c r="M21" s="202" t="n">
        <v>19288801</v>
      </c>
      <c r="N21" s="187" t="n">
        <f aca="false">IF(J21="","",M21/I21)</f>
        <v>0.777774233870968</v>
      </c>
      <c r="O21" s="203" t="n">
        <v>9864769</v>
      </c>
      <c r="P21" s="189" t="n">
        <f aca="false">IF(L21="","",O21/M21)</f>
        <v>0.51142468627262</v>
      </c>
      <c r="Q21" s="190" t="n">
        <f aca="false">J21*$E$6+Q20</f>
        <v>8101296.4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0</v>
      </c>
      <c r="D22" s="193" t="n">
        <v>1990810</v>
      </c>
      <c r="E22" s="194" t="n">
        <v>1138031</v>
      </c>
      <c r="F22" s="195" t="n">
        <v>852779</v>
      </c>
      <c r="G22" s="196" t="n">
        <v>2378606</v>
      </c>
      <c r="H22" s="197" t="n">
        <v>7175835</v>
      </c>
      <c r="I22" s="198" t="n">
        <f aca="false">I10*13</f>
        <v>26866666.6666667</v>
      </c>
      <c r="J22" s="204" t="n">
        <v>2221295</v>
      </c>
      <c r="K22" s="200" t="n">
        <f aca="false">I22*$E$6</f>
        <v>11284000</v>
      </c>
      <c r="L22" s="205" t="n">
        <v>94130</v>
      </c>
      <c r="M22" s="202" t="n">
        <v>21510096</v>
      </c>
      <c r="N22" s="187" t="n">
        <f aca="false">IF(J22="","",M22/I22)</f>
        <v>0.800623920595533</v>
      </c>
      <c r="O22" s="203" t="n">
        <v>9958899</v>
      </c>
      <c r="P22" s="189" t="n">
        <f aca="false">IF(L22="","",O22/M22)</f>
        <v>0.462987194478351</v>
      </c>
      <c r="Q22" s="190" t="n">
        <f aca="false">J22*$E$6+Q21</f>
        <v>9034240.3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034240.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034240.3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034240.3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034240.3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034240.3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034240.3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034240.3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034240.3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58</v>
      </c>
      <c r="D34" s="217" t="n">
        <f aca="false">SUM(D10:D33)</f>
        <v>20438668</v>
      </c>
      <c r="E34" s="218" t="n">
        <f aca="false">SUM(E10:E33)</f>
        <v>15313733</v>
      </c>
      <c r="F34" s="219" t="n">
        <f aca="false">SUM(F10:F33)</f>
        <v>5124935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21510096</v>
      </c>
      <c r="K34" s="224" t="n">
        <f aca="false">MAX(K10:K33)</f>
        <v>18228000</v>
      </c>
      <c r="L34" s="225" t="n">
        <f aca="false">SUM(L10:L33)</f>
        <v>9958899</v>
      </c>
      <c r="M34" s="226" t="n">
        <f aca="false">MAX(M10:M33)</f>
        <v>21510096</v>
      </c>
      <c r="N34" s="227" t="s">
        <v>70</v>
      </c>
      <c r="O34" s="228" t="n">
        <f aca="false">MAX(O10:O33)</f>
        <v>9958899</v>
      </c>
      <c r="P34" s="229" t="n">
        <f aca="false">MAX(O10:O33)/MAX(M10:M33)</f>
        <v>0.462987194478351</v>
      </c>
      <c r="Q34" s="230" t="n">
        <f aca="false">MAX(Q10:Q33)</f>
        <v>9034240.3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060942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533508</v>
      </c>
      <c r="P16" s="189" t="n">
        <f aca="false">IF(L16="","",O16/M16)</f>
        <v>0.66516240529398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73406</v>
      </c>
      <c r="P17" s="189" t="n">
        <f aca="false">IF(L17="","",O17/M17)</f>
        <v>0.63836295237279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604291</v>
      </c>
      <c r="M18" s="202" t="n">
        <v>10949021</v>
      </c>
      <c r="N18" s="187" t="n">
        <f aca="false">IF(J18="","",M18/I18)</f>
        <v>0.570261510416667</v>
      </c>
      <c r="O18" s="203" t="n">
        <v>6577697</v>
      </c>
      <c r="P18" s="189" t="n">
        <f aca="false">IF(L18="","",O18/M18)</f>
        <v>0.6007566338579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303690</v>
      </c>
      <c r="M19" s="202" t="n">
        <v>12678981</v>
      </c>
      <c r="N19" s="187" t="n">
        <f aca="false">IF(J19="","",M19/I19)</f>
        <v>0.594327234375</v>
      </c>
      <c r="O19" s="203" t="n">
        <v>6881387</v>
      </c>
      <c r="P19" s="189" t="n">
        <f aca="false">IF(L19="","",O19/M19)</f>
        <v>0.542739751719795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643629</v>
      </c>
      <c r="M20" s="202" t="n">
        <v>14760671</v>
      </c>
      <c r="N20" s="187" t="n">
        <f aca="false">IF(J20="","",M20/I20)</f>
        <v>0.629005866477273</v>
      </c>
      <c r="O20" s="203" t="n">
        <v>7525016</v>
      </c>
      <c r="P20" s="189" t="n">
        <f aca="false">IF(L20="","",O20/M20)</f>
        <v>0.509801756302271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39</v>
      </c>
      <c r="D21" s="193" t="n">
        <v>1481297</v>
      </c>
      <c r="E21" s="194" t="n">
        <v>1044381</v>
      </c>
      <c r="F21" s="195" t="n">
        <v>436916</v>
      </c>
      <c r="G21" s="196" t="n">
        <v>3260590</v>
      </c>
      <c r="H21" s="197" t="n">
        <v>11870987</v>
      </c>
      <c r="I21" s="198" t="n">
        <f aca="false">I10*12</f>
        <v>25600000</v>
      </c>
      <c r="J21" s="204" t="n">
        <v>719041</v>
      </c>
      <c r="K21" s="200" t="n">
        <f aca="false">I21*$E$6</f>
        <v>11520000</v>
      </c>
      <c r="L21" s="205" t="n">
        <v>247637</v>
      </c>
      <c r="M21" s="202" t="n">
        <v>15479712</v>
      </c>
      <c r="N21" s="187" t="n">
        <f aca="false">IF(J21="","",M21/I21)</f>
        <v>0.60467625</v>
      </c>
      <c r="O21" s="203" t="n">
        <v>7772653</v>
      </c>
      <c r="P21" s="189" t="n">
        <f aca="false">IF(L21="","",O21/M21)</f>
        <v>0.502118708668482</v>
      </c>
      <c r="Q21" s="190" t="n">
        <f aca="false">J21*$E$6+Q20</f>
        <v>6965870.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2</v>
      </c>
      <c r="D22" s="193" t="n">
        <v>1667077</v>
      </c>
      <c r="E22" s="194" t="n">
        <v>980364</v>
      </c>
      <c r="F22" s="195" t="n">
        <v>686713</v>
      </c>
      <c r="G22" s="196" t="n">
        <v>1900400</v>
      </c>
      <c r="H22" s="197" t="n">
        <v>12557349</v>
      </c>
      <c r="I22" s="198" t="n">
        <f aca="false">I10*13</f>
        <v>27733333.3333333</v>
      </c>
      <c r="J22" s="204" t="n">
        <v>2340554</v>
      </c>
      <c r="K22" s="200" t="n">
        <f aca="false">I22*$E$6</f>
        <v>12480000</v>
      </c>
      <c r="L22" s="205" t="n">
        <v>8585</v>
      </c>
      <c r="M22" s="202" t="n">
        <v>17820266</v>
      </c>
      <c r="N22" s="187" t="n">
        <f aca="false">IF(J22="","",M22/I22)</f>
        <v>0.642557668269231</v>
      </c>
      <c r="O22" s="203" t="n">
        <v>7781238</v>
      </c>
      <c r="P22" s="189" t="n">
        <f aca="false">IF(L22="","",O22/M22)</f>
        <v>0.436651057846162</v>
      </c>
      <c r="Q22" s="190" t="n">
        <f aca="false">J22*$E$6+Q21</f>
        <v>8019119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019119.7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019119.7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019119.7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019119.7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019119.7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019119.7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019119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019119.7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90</v>
      </c>
      <c r="D34" s="217" t="n">
        <f aca="false">SUM(D10:D33)</f>
        <v>22911253</v>
      </c>
      <c r="E34" s="218" t="n">
        <f aca="false">SUM(E10:E33)</f>
        <v>15759268</v>
      </c>
      <c r="F34" s="219" t="n">
        <f aca="false">SUM(F10:F33)</f>
        <v>7151985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7820266</v>
      </c>
      <c r="K34" s="224" t="n">
        <f aca="false">MAX(K10:K33)</f>
        <v>20160000</v>
      </c>
      <c r="L34" s="225" t="n">
        <f aca="false">SUM(L10:L33)</f>
        <v>7781238</v>
      </c>
      <c r="M34" s="226" t="n">
        <f aca="false">MAX(M10:M33)</f>
        <v>17820266</v>
      </c>
      <c r="N34" s="227" t="s">
        <v>70</v>
      </c>
      <c r="O34" s="228" t="n">
        <f aca="false">MAX(O10:O33)</f>
        <v>7781238</v>
      </c>
      <c r="P34" s="229" t="n">
        <f aca="false">MAX(O10:O33)/MAX(M10:M33)</f>
        <v>0.436651057846162</v>
      </c>
      <c r="Q34" s="230" t="n">
        <f aca="false">MAX(Q10:Q33)</f>
        <v>8019119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743716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754401</v>
      </c>
      <c r="P16" s="189" t="n">
        <f aca="false">IF(L16="","",O16/M16)</f>
        <v>0.450090031428078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921148</v>
      </c>
      <c r="P17" s="189" t="n">
        <f aca="false">IF(L17="","",O17/M17)</f>
        <v>0.45674166383897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262208</v>
      </c>
      <c r="M18" s="202" t="n">
        <v>44869839</v>
      </c>
      <c r="N18" s="187" t="n">
        <f aca="false">IF(J18="","",M18/I18)</f>
        <v>0.767005794871795</v>
      </c>
      <c r="O18" s="203" t="n">
        <v>20183356</v>
      </c>
      <c r="P18" s="189" t="n">
        <f aca="false">IF(L18="","",O18/M18)</f>
        <v>0.449820111901895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81376</v>
      </c>
      <c r="M19" s="202" t="n">
        <v>50542861</v>
      </c>
      <c r="N19" s="187" t="n">
        <f aca="false">IF(J19="","",M19/I19)</f>
        <v>0.777582476923077</v>
      </c>
      <c r="O19" s="203" t="n">
        <v>21264732</v>
      </c>
      <c r="P19" s="189" t="n">
        <f aca="false">IF(L19="","",O19/M19)</f>
        <v>0.420726717468566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738843</v>
      </c>
      <c r="M20" s="202" t="n">
        <v>56937559</v>
      </c>
      <c r="N20" s="187" t="n">
        <f aca="false">IF(J20="","",M20/I20)</f>
        <v>0.796329496503497</v>
      </c>
      <c r="O20" s="203" t="n">
        <v>24003575</v>
      </c>
      <c r="P20" s="189" t="n">
        <f aca="false">IF(L20="","",O20/M20)</f>
        <v>0.421577170176895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657</v>
      </c>
      <c r="D21" s="193" t="n">
        <v>4907984</v>
      </c>
      <c r="E21" s="194" t="n">
        <v>4019895</v>
      </c>
      <c r="F21" s="195" t="n">
        <v>888089</v>
      </c>
      <c r="G21" s="196" t="n">
        <v>11355060</v>
      </c>
      <c r="H21" s="197" t="n">
        <v>27740405</v>
      </c>
      <c r="I21" s="198" t="n">
        <f aca="false">I10*12</f>
        <v>78000000</v>
      </c>
      <c r="J21" s="204" t="n">
        <v>3441524</v>
      </c>
      <c r="K21" s="200" t="n">
        <f aca="false">I21*$E$6</f>
        <v>39702000</v>
      </c>
      <c r="L21" s="205" t="n">
        <v>2809041</v>
      </c>
      <c r="M21" s="202" t="n">
        <v>60379083</v>
      </c>
      <c r="N21" s="187" t="n">
        <f aca="false">IF(J21="","",M21/I21)</f>
        <v>0.774090807692308</v>
      </c>
      <c r="O21" s="203" t="n">
        <v>26812616</v>
      </c>
      <c r="P21" s="189" t="n">
        <f aca="false">IF(L21="","",O21/M21)</f>
        <v>0.444071268853156</v>
      </c>
      <c r="Q21" s="190" t="n">
        <f aca="false">J21*$E$6+Q20</f>
        <v>30732953.24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832</v>
      </c>
      <c r="D22" s="193" t="n">
        <v>5831449</v>
      </c>
      <c r="E22" s="194" t="n">
        <v>3335950</v>
      </c>
      <c r="F22" s="195" t="n">
        <v>2495499</v>
      </c>
      <c r="G22" s="196" t="n">
        <v>8272066</v>
      </c>
      <c r="H22" s="197" t="n">
        <v>30272056</v>
      </c>
      <c r="I22" s="198" t="n">
        <f aca="false">I10*13</f>
        <v>84500000</v>
      </c>
      <c r="J22" s="204" t="n">
        <v>6497773</v>
      </c>
      <c r="K22" s="200" t="n">
        <f aca="false">I22*$E$6</f>
        <v>43010500</v>
      </c>
      <c r="L22" s="205" t="n">
        <v>532640</v>
      </c>
      <c r="M22" s="202" t="n">
        <v>66876856</v>
      </c>
      <c r="N22" s="187" t="n">
        <f aca="false">IF(J22="","",M22/I22)</f>
        <v>0.791442082840237</v>
      </c>
      <c r="O22" s="203" t="n">
        <v>27345256</v>
      </c>
      <c r="P22" s="189" t="n">
        <f aca="false">IF(L22="","",O22/M22)</f>
        <v>0.408889676273059</v>
      </c>
      <c r="Q22" s="190" t="n">
        <f aca="false">J22*$E$6+Q21</f>
        <v>34040319.7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4040319.70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4040319.70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4040319.70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4040319.70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4040319.70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4040319.70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4040319.70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34040319.70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101</v>
      </c>
      <c r="D34" s="217" t="n">
        <f aca="false">SUM(D10:D33)</f>
        <v>74047500</v>
      </c>
      <c r="E34" s="218" t="n">
        <f aca="false">SUM(E10:E33)</f>
        <v>53957747</v>
      </c>
      <c r="F34" s="219" t="n">
        <f aca="false">SUM(F10:F33)</f>
        <v>20089753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66876856</v>
      </c>
      <c r="K34" s="224" t="n">
        <f aca="false">MAX(K10:K33)</f>
        <v>69478500</v>
      </c>
      <c r="L34" s="225" t="n">
        <f aca="false">SUM(L10:L33)</f>
        <v>27345256</v>
      </c>
      <c r="M34" s="226" t="n">
        <f aca="false">MAX(M10:M33)</f>
        <v>66876856</v>
      </c>
      <c r="N34" s="227" t="s">
        <v>70</v>
      </c>
      <c r="O34" s="228" t="n">
        <f aca="false">MAX(O10:O33)</f>
        <v>27345256</v>
      </c>
      <c r="P34" s="229" t="n">
        <f aca="false">MAX(O10:O33)/MAX(M10:M33)</f>
        <v>0.408889676273059</v>
      </c>
      <c r="Q34" s="230" t="n">
        <f aca="false">MAX(Q10:Q33)</f>
        <v>34040319.70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8459.488372093</v>
      </c>
      <c r="E20" s="287" t="n">
        <v>1471879</v>
      </c>
      <c r="F20" s="288" t="n">
        <v>21240730</v>
      </c>
      <c r="G20" s="289" t="n">
        <v>2595262</v>
      </c>
      <c r="H20" s="290" t="n">
        <f aca="false">$I20/$G$39</f>
        <v>131735.081081081</v>
      </c>
      <c r="I20" s="287" t="n">
        <v>2437099</v>
      </c>
      <c r="J20" s="288" t="n">
        <v>16829135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1120263</v>
      </c>
      <c r="D21" s="286" t="n">
        <f aca="false">$E21/$E$39</f>
        <v>33468.0465116279</v>
      </c>
      <c r="E21" s="287" t="n">
        <v>719563</v>
      </c>
      <c r="F21" s="288" t="n">
        <v>21960293</v>
      </c>
      <c r="G21" s="289" t="n">
        <v>1761504</v>
      </c>
      <c r="H21" s="290" t="n">
        <f aca="false">$I21/$G$39</f>
        <v>89392.2162162162</v>
      </c>
      <c r="I21" s="287" t="n">
        <v>1653756</v>
      </c>
      <c r="J21" s="288" t="n">
        <v>18482891</v>
      </c>
      <c r="K21" s="291" t="n">
        <v>719041</v>
      </c>
      <c r="L21" s="294" t="n">
        <f aca="false">$M21/$H$39</f>
        <v>58836.9090909091</v>
      </c>
      <c r="M21" s="287" t="n">
        <v>647206</v>
      </c>
      <c r="N21" s="293" t="n">
        <v>12405108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 t="n">
        <v>2087954</v>
      </c>
      <c r="D22" s="286" t="n">
        <f aca="false">$E22/$E$39</f>
        <v>83898.5581395349</v>
      </c>
      <c r="E22" s="287" t="n">
        <v>1803819</v>
      </c>
      <c r="F22" s="288" t="n">
        <v>23764112</v>
      </c>
      <c r="G22" s="289" t="n">
        <v>2221295</v>
      </c>
      <c r="H22" s="290" t="n">
        <f aca="false">$I22/$G$39</f>
        <v>105260.27027027</v>
      </c>
      <c r="I22" s="287" t="n">
        <v>1947315</v>
      </c>
      <c r="J22" s="288" t="n">
        <v>20430206</v>
      </c>
      <c r="K22" s="291" t="n">
        <v>2340554</v>
      </c>
      <c r="L22" s="294" t="n">
        <f aca="false">$M22/$H$39</f>
        <v>188330.363636364</v>
      </c>
      <c r="M22" s="287" t="n">
        <v>2071634</v>
      </c>
      <c r="N22" s="293" t="n">
        <v>14476742</v>
      </c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1054838</v>
      </c>
      <c r="D34" s="302" t="n">
        <f aca="false">SUM(D10:D33)</f>
        <v>1105307.53488372</v>
      </c>
      <c r="E34" s="303" t="n">
        <f aca="false">SUM(E10:E33)</f>
        <v>23764112</v>
      </c>
      <c r="F34" s="304"/>
      <c r="G34" s="305" t="n">
        <f aca="false">SUM(G10:G33)</f>
        <v>21510096</v>
      </c>
      <c r="H34" s="302" t="n">
        <f aca="false">SUM(H10:H33)</f>
        <v>1104335.45945946</v>
      </c>
      <c r="I34" s="303" t="n">
        <f aca="false">SUM(I10:I33)</f>
        <v>20430206</v>
      </c>
      <c r="J34" s="306"/>
      <c r="K34" s="307" t="n">
        <f aca="false">SUM(K10:K33)</f>
        <v>17820266</v>
      </c>
      <c r="L34" s="308" t="n">
        <f aca="false">SUM(L10:L33)</f>
        <v>1316067.45454545</v>
      </c>
      <c r="M34" s="303" t="n">
        <f aca="false">SUM(M10:M33)</f>
        <v>1447674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88833.69230769</v>
      </c>
      <c r="D35" s="310" t="n">
        <f aca="false">$E35/E39</f>
        <v>85023.656529517</v>
      </c>
      <c r="E35" s="311" t="n">
        <f aca="false">$E34/日別売上!$M$1</f>
        <v>1828008.61538462</v>
      </c>
      <c r="F35" s="304"/>
      <c r="G35" s="305" t="n">
        <f aca="false">$G34/日別売上!$M$1</f>
        <v>1654622.76923077</v>
      </c>
      <c r="H35" s="302" t="n">
        <f aca="false">$I35/G39</f>
        <v>84948.8814968815</v>
      </c>
      <c r="I35" s="311" t="n">
        <f aca="false">$I34/日別売上!$M$1</f>
        <v>1571554.30769231</v>
      </c>
      <c r="J35" s="306"/>
      <c r="K35" s="307" t="n">
        <f aca="false">$K34/日別売上!$M$1</f>
        <v>1370789.69230769</v>
      </c>
      <c r="L35" s="308" t="n">
        <f aca="false">$M35/H39</f>
        <v>101235.958041958</v>
      </c>
      <c r="M35" s="311" t="n">
        <f aca="false">$M34/日別売上!$M$1</f>
        <v>1113595.53846154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2126</v>
      </c>
      <c r="D20" s="384" t="n">
        <v>0</v>
      </c>
      <c r="E20" s="385" t="n">
        <v>411690</v>
      </c>
      <c r="F20" s="386" t="n">
        <v>19095</v>
      </c>
      <c r="G20" s="387" t="n">
        <v>0</v>
      </c>
      <c r="H20" s="388" t="n">
        <v>0</v>
      </c>
      <c r="I20" s="389" t="n">
        <v>145939</v>
      </c>
      <c r="J20" s="393" t="n">
        <v>2108851</v>
      </c>
      <c r="K20" s="391"/>
      <c r="L20" s="394" t="n">
        <v>147187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 t="n">
        <v>253684</v>
      </c>
      <c r="D21" s="384" t="n">
        <v>0</v>
      </c>
      <c r="E21" s="385" t="n">
        <v>148000</v>
      </c>
      <c r="F21" s="386" t="n">
        <v>0</v>
      </c>
      <c r="G21" s="387" t="n">
        <v>0</v>
      </c>
      <c r="H21" s="388" t="n">
        <v>6900</v>
      </c>
      <c r="I21" s="389" t="n">
        <v>19668</v>
      </c>
      <c r="J21" s="393" t="n">
        <v>1094679</v>
      </c>
      <c r="K21" s="391"/>
      <c r="L21" s="394" t="n">
        <v>719563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 t="n">
        <v>522246</v>
      </c>
      <c r="D22" s="384" t="n">
        <v>0</v>
      </c>
      <c r="E22" s="385" t="n">
        <v>0</v>
      </c>
      <c r="F22" s="386" t="n">
        <v>0</v>
      </c>
      <c r="G22" s="387" t="n">
        <v>230110</v>
      </c>
      <c r="H22" s="388" t="n">
        <v>145580</v>
      </c>
      <c r="I22" s="389" t="n">
        <v>160031</v>
      </c>
      <c r="J22" s="393" t="n">
        <v>1790344</v>
      </c>
      <c r="K22" s="391"/>
      <c r="L22" s="394" t="n">
        <v>180381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8211787</v>
      </c>
      <c r="D34" s="406" t="n">
        <f aca="false">SUM(D10:D33)</f>
        <v>82082</v>
      </c>
      <c r="E34" s="407" t="n">
        <f aca="false">SUM(E10:E33)</f>
        <v>618390</v>
      </c>
      <c r="F34" s="408" t="n">
        <f aca="false">SUM(F10:F33)</f>
        <v>277585</v>
      </c>
      <c r="G34" s="409" t="n">
        <f aca="false">SUM(G10:G33)</f>
        <v>1820977</v>
      </c>
      <c r="H34" s="410" t="n">
        <f aca="false">SUM(H10:H33)</f>
        <v>444490</v>
      </c>
      <c r="I34" s="411" t="n">
        <f aca="false">SUM(I10:I33)</f>
        <v>2302707</v>
      </c>
      <c r="J34" s="412" t="n">
        <f aca="false">SUM(J10:J33)</f>
        <v>28385782</v>
      </c>
      <c r="K34" s="413" t="n">
        <f aca="false">MAX(K10:K33)</f>
        <v>0</v>
      </c>
      <c r="L34" s="414" t="n">
        <f aca="false">SUM(L10:L33)</f>
        <v>2376411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1010821</v>
      </c>
      <c r="D35" s="416"/>
      <c r="E35" s="416"/>
      <c r="F35" s="416"/>
      <c r="G35" s="416" t="n">
        <f aca="false">SUM(H34:I34)</f>
        <v>274719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5800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37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 t="n">
        <v>87230</v>
      </c>
      <c r="D50" s="384" t="n">
        <v>0</v>
      </c>
      <c r="E50" s="385" t="n">
        <v>19668</v>
      </c>
      <c r="F50" s="386" t="n">
        <v>8250</v>
      </c>
      <c r="G50" s="387" t="n">
        <v>0</v>
      </c>
      <c r="H50" s="388" t="n">
        <v>172392</v>
      </c>
      <c r="I50" s="389" t="n">
        <v>148000</v>
      </c>
      <c r="J50" s="393" t="n">
        <v>1448512</v>
      </c>
      <c r="K50" s="391"/>
      <c r="L50" s="394" t="n">
        <v>1653756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 t="n">
        <v>207749</v>
      </c>
      <c r="D51" s="384" t="n">
        <v>0</v>
      </c>
      <c r="E51" s="385" t="n">
        <v>160031</v>
      </c>
      <c r="F51" s="386" t="n">
        <v>0</v>
      </c>
      <c r="G51" s="387" t="n">
        <v>93800</v>
      </c>
      <c r="H51" s="388" t="n">
        <v>0</v>
      </c>
      <c r="I51" s="389" t="n">
        <v>0</v>
      </c>
      <c r="J51" s="393" t="n">
        <v>2221295</v>
      </c>
      <c r="K51" s="391"/>
      <c r="L51" s="394" t="n">
        <v>1947315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203773</v>
      </c>
      <c r="D63" s="406" t="n">
        <f aca="false">SUM(D39:D62)</f>
        <v>99853</v>
      </c>
      <c r="E63" s="407" t="n">
        <f aca="false">SUM(E39:E62)</f>
        <v>556231</v>
      </c>
      <c r="F63" s="408" t="n">
        <f aca="false">SUM(F39:F62)</f>
        <v>81436</v>
      </c>
      <c r="G63" s="409" t="n">
        <f aca="false">SUM(G39:G62)</f>
        <v>814000</v>
      </c>
      <c r="H63" s="410" t="n">
        <f aca="false">SUM(H39:H62)</f>
        <v>459992</v>
      </c>
      <c r="I63" s="411" t="n">
        <f aca="false">SUM(I39:I62)</f>
        <v>948077</v>
      </c>
      <c r="J63" s="412" t="n">
        <f aca="false">SUM(J39:J62)</f>
        <v>20149430</v>
      </c>
      <c r="K63" s="413" t="n">
        <f aca="false">MAX(K39:K62)</f>
        <v>0</v>
      </c>
      <c r="L63" s="414" t="n">
        <f aca="false">SUM(L39:L62)</f>
        <v>2043020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755293</v>
      </c>
      <c r="D64" s="416"/>
      <c r="E64" s="416"/>
      <c r="F64" s="416"/>
      <c r="G64" s="416" t="n">
        <f aca="false">SUM(H63:I63)</f>
        <v>1408069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25824</v>
      </c>
      <c r="D78" s="384" t="n">
        <v>0</v>
      </c>
      <c r="E78" s="385" t="n">
        <v>145939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410735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 t="n">
        <v>71835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719041</v>
      </c>
      <c r="K79" s="391"/>
      <c r="L79" s="394" t="n">
        <v>647206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 t="n">
        <v>260335</v>
      </c>
      <c r="D80" s="384" t="n">
        <v>0</v>
      </c>
      <c r="E80" s="385" t="n">
        <v>0</v>
      </c>
      <c r="F80" s="386" t="n">
        <v>8585</v>
      </c>
      <c r="G80" s="387" t="n">
        <v>0</v>
      </c>
      <c r="H80" s="388" t="n">
        <v>0</v>
      </c>
      <c r="I80" s="389" t="n">
        <v>0</v>
      </c>
      <c r="J80" s="393" t="n">
        <v>2340554</v>
      </c>
      <c r="K80" s="391"/>
      <c r="L80" s="394" t="n">
        <v>2071634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692670</v>
      </c>
      <c r="D92" s="406" t="n">
        <f aca="false">SUM(D68:D91)</f>
        <v>3402</v>
      </c>
      <c r="E92" s="407" t="n">
        <f aca="false">SUM(E68:E91)</f>
        <v>2108694</v>
      </c>
      <c r="F92" s="408" t="n">
        <f aca="false">SUM(F68:F91)</f>
        <v>11185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7437162</v>
      </c>
      <c r="K92" s="413" t="n">
        <f aca="false">MAX(K68:K91)</f>
        <v>0</v>
      </c>
      <c r="L92" s="414" t="n">
        <f aca="false">SUM(L68:L91)</f>
        <v>1447674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638951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495373</v>
      </c>
      <c r="L31" s="458" t="n">
        <v>340983</v>
      </c>
      <c r="M31" s="458" t="n">
        <v>186471</v>
      </c>
      <c r="N31" s="460" t="n">
        <v>1022827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717249</v>
      </c>
      <c r="L33" s="453" t="n">
        <v>358862</v>
      </c>
      <c r="M33" s="453" t="n">
        <v>192563</v>
      </c>
      <c r="N33" s="455" t="n">
        <v>1268674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393972</v>
      </c>
      <c r="D40" s="458" t="n">
        <v>1102276</v>
      </c>
      <c r="E40" s="458" t="n">
        <v>222361</v>
      </c>
      <c r="F40" s="459" t="n">
        <v>1718609</v>
      </c>
      <c r="G40" s="457" t="n">
        <v>279058</v>
      </c>
      <c r="H40" s="458" t="n">
        <v>784309</v>
      </c>
      <c r="I40" s="458" t="n">
        <v>193538</v>
      </c>
      <c r="J40" s="459" t="n">
        <v>1256905</v>
      </c>
      <c r="K40" s="457" t="n">
        <v>560879</v>
      </c>
      <c r="L40" s="458" t="n">
        <v>306740</v>
      </c>
      <c r="M40" s="458" t="n">
        <v>176762</v>
      </c>
      <c r="N40" s="460" t="n">
        <v>1044381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50428</v>
      </c>
      <c r="D41" s="447" t="n">
        <v>57695</v>
      </c>
      <c r="E41" s="447" t="n">
        <v>100560</v>
      </c>
      <c r="F41" s="448" t="n">
        <v>208683</v>
      </c>
      <c r="G41" s="446" t="n">
        <v>49318</v>
      </c>
      <c r="H41" s="447" t="n">
        <v>23506</v>
      </c>
      <c r="I41" s="447" t="n">
        <v>169666</v>
      </c>
      <c r="J41" s="448" t="n">
        <v>242490</v>
      </c>
      <c r="K41" s="446" t="n">
        <v>111656</v>
      </c>
      <c r="L41" s="447" t="n">
        <v>171396</v>
      </c>
      <c r="M41" s="447" t="n">
        <v>153864</v>
      </c>
      <c r="N41" s="449" t="n">
        <v>436916</v>
      </c>
    </row>
    <row r="42" customFormat="false" ht="12.75" hidden="false" customHeight="false" outlineLevel="0" collapsed="false">
      <c r="A42" s="450"/>
      <c r="B42" s="451" t="s">
        <v>38</v>
      </c>
      <c r="C42" s="452" t="n">
        <v>444400</v>
      </c>
      <c r="D42" s="453" t="n">
        <v>1159971</v>
      </c>
      <c r="E42" s="453" t="n">
        <v>322921</v>
      </c>
      <c r="F42" s="454" t="n">
        <v>1927292</v>
      </c>
      <c r="G42" s="452" t="n">
        <v>328376</v>
      </c>
      <c r="H42" s="453" t="n">
        <v>807815</v>
      </c>
      <c r="I42" s="453" t="n">
        <v>363204</v>
      </c>
      <c r="J42" s="454" t="n">
        <v>1499395</v>
      </c>
      <c r="K42" s="452" t="n">
        <v>672535</v>
      </c>
      <c r="L42" s="453" t="n">
        <v>478136</v>
      </c>
      <c r="M42" s="453" t="n">
        <v>330626</v>
      </c>
      <c r="N42" s="455" t="n">
        <v>1481297</v>
      </c>
    </row>
    <row r="43" customFormat="false" ht="12" hidden="false" customHeight="false" outlineLevel="0" collapsed="false">
      <c r="A43" s="456"/>
      <c r="B43" s="439" t="s">
        <v>110</v>
      </c>
      <c r="C43" s="457" t="n">
        <v>638190</v>
      </c>
      <c r="D43" s="458" t="n">
        <v>441489</v>
      </c>
      <c r="E43" s="458" t="n">
        <v>137876</v>
      </c>
      <c r="F43" s="459" t="n">
        <v>1217555</v>
      </c>
      <c r="G43" s="457" t="n">
        <v>590489</v>
      </c>
      <c r="H43" s="458" t="n">
        <v>366970</v>
      </c>
      <c r="I43" s="458" t="n">
        <v>180572</v>
      </c>
      <c r="J43" s="459" t="n">
        <v>1138031</v>
      </c>
      <c r="K43" s="457" t="n">
        <v>547474</v>
      </c>
      <c r="L43" s="458" t="n">
        <v>355477</v>
      </c>
      <c r="M43" s="458" t="n">
        <v>77413</v>
      </c>
      <c r="N43" s="460" t="n">
        <v>980364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233913</v>
      </c>
      <c r="D44" s="447" t="n">
        <v>508335</v>
      </c>
      <c r="E44" s="447" t="n">
        <v>213759</v>
      </c>
      <c r="F44" s="448" t="n">
        <v>956007</v>
      </c>
      <c r="G44" s="446" t="n">
        <v>438362</v>
      </c>
      <c r="H44" s="447" t="n">
        <v>258376</v>
      </c>
      <c r="I44" s="447" t="n">
        <v>156041</v>
      </c>
      <c r="J44" s="448" t="n">
        <v>852779</v>
      </c>
      <c r="K44" s="446" t="n">
        <v>169639</v>
      </c>
      <c r="L44" s="447" t="n">
        <v>137104</v>
      </c>
      <c r="M44" s="447" t="n">
        <v>379970</v>
      </c>
      <c r="N44" s="449" t="n">
        <v>686713</v>
      </c>
    </row>
    <row r="45" customFormat="false" ht="12.75" hidden="false" customHeight="false" outlineLevel="0" collapsed="false">
      <c r="A45" s="450"/>
      <c r="B45" s="451" t="s">
        <v>38</v>
      </c>
      <c r="C45" s="452" t="n">
        <v>872103</v>
      </c>
      <c r="D45" s="453" t="n">
        <v>949824</v>
      </c>
      <c r="E45" s="453" t="n">
        <v>351635</v>
      </c>
      <c r="F45" s="454" t="n">
        <v>2173562</v>
      </c>
      <c r="G45" s="452" t="n">
        <v>1028851</v>
      </c>
      <c r="H45" s="453" t="n">
        <v>625346</v>
      </c>
      <c r="I45" s="453" t="n">
        <v>336613</v>
      </c>
      <c r="J45" s="454" t="n">
        <v>1990810</v>
      </c>
      <c r="K45" s="452" t="n">
        <v>717113</v>
      </c>
      <c r="L45" s="453" t="n">
        <v>492581</v>
      </c>
      <c r="M45" s="453" t="n">
        <v>457383</v>
      </c>
      <c r="N45" s="455" t="n">
        <v>1667077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1054.838</v>
      </c>
      <c r="E7" s="480" t="e">
        <f aca="false">D7/C7</f>
        <v>#DIV/0!</v>
      </c>
      <c r="F7" s="481"/>
      <c r="G7" s="482" t="n">
        <f aca="false">千葉実績!J34/1000</f>
        <v>21510.096</v>
      </c>
      <c r="H7" s="480" t="e">
        <f aca="false">G7/F7</f>
        <v>#DIV/0!</v>
      </c>
      <c r="I7" s="481"/>
      <c r="J7" s="482" t="n">
        <f aca="false">山口実績!J34/1000</f>
        <v>17820.26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0385.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9994.313</v>
      </c>
      <c r="E8" s="489" t="n">
        <f aca="false">D8/D7</f>
        <v>0.321827890391829</v>
      </c>
      <c r="F8" s="487" t="s">
        <v>126</v>
      </c>
      <c r="G8" s="488" t="n">
        <f aca="false">千葉実績!L34/1000</f>
        <v>9958.899</v>
      </c>
      <c r="H8" s="489" t="n">
        <f aca="false">G8/G7</f>
        <v>0.462987194478351</v>
      </c>
      <c r="I8" s="487" t="s">
        <v>126</v>
      </c>
      <c r="J8" s="488" t="n">
        <f aca="false">山口実績!L34/1000</f>
        <v>7781.238</v>
      </c>
      <c r="K8" s="489" t="n">
        <f aca="false">J8/J7</f>
        <v>0.436651057846162</v>
      </c>
      <c r="L8" s="490" t="s">
        <v>126</v>
      </c>
      <c r="M8" s="491" t="n">
        <f aca="false">SUM(D8,G8,J8)</f>
        <v>27734.45</v>
      </c>
      <c r="N8" s="492" t="n">
        <f aca="false">M8/M7</f>
        <v>0.3940380932355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3764.112</v>
      </c>
      <c r="E10" s="506" t="e">
        <f aca="false">D10/C10</f>
        <v>#DIV/0!</v>
      </c>
      <c r="F10" s="507"/>
      <c r="G10" s="505" t="n">
        <f aca="false">生産一覧!I34/1000</f>
        <v>20430.206</v>
      </c>
      <c r="H10" s="506" t="e">
        <f aca="false">G10/F10</f>
        <v>#DIV/0!</v>
      </c>
      <c r="I10" s="507"/>
      <c r="J10" s="505" t="n">
        <f aca="false">生産一覧!M34/1000</f>
        <v>14476.742</v>
      </c>
      <c r="K10" s="506" t="n">
        <v>0.663</v>
      </c>
      <c r="L10" s="508" t="n">
        <f aca="false">SUM(C10,F10,I10)</f>
        <v>0</v>
      </c>
      <c r="M10" s="509" t="n">
        <f aca="false">SUM(D10,G10,J10)</f>
        <v>58671.0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3T08:47:23Z</dcterms:modified>
  <cp:revision>0</cp:revision>
  <dc:subject/>
  <dc:title/>
</cp:coreProperties>
</file>