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846621</c:v>
                </c:pt>
                <c:pt idx="11">
                  <c:v>28486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04870</c:v>
                </c:pt>
                <c:pt idx="9">
                  <c:v>8343088</c:v>
                </c:pt>
                <c:pt idx="10">
                  <c:v>8786552</c:v>
                </c:pt>
                <c:pt idx="11">
                  <c:v>8786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642365.934</c:v>
                </c:pt>
                <c:pt idx="11">
                  <c:v>12933058.502</c:v>
                </c:pt>
                <c:pt idx="12">
                  <c:v>12933058.502</c:v>
                </c:pt>
                <c:pt idx="13">
                  <c:v>12933058.502</c:v>
                </c:pt>
                <c:pt idx="14">
                  <c:v>12933058.502</c:v>
                </c:pt>
                <c:pt idx="15">
                  <c:v>12933058.502</c:v>
                </c:pt>
                <c:pt idx="16">
                  <c:v>12933058.502</c:v>
                </c:pt>
                <c:pt idx="17">
                  <c:v>12933058.502</c:v>
                </c:pt>
                <c:pt idx="18">
                  <c:v>12933058.502</c:v>
                </c:pt>
                <c:pt idx="19">
                  <c:v>12933058.502</c:v>
                </c:pt>
                <c:pt idx="20">
                  <c:v>12933058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4083351</c:v>
                </c:pt>
                <c:pt idx="11">
                  <c:v>3811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1623"/>
        <c:axId val="55912001"/>
      </c:lineChart>
      <c:catAx>
        <c:axId val="652516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2001"/>
        <c:crossesAt val="0"/>
        <c:auto val="1"/>
        <c:lblAlgn val="ctr"/>
        <c:lblOffset val="100"/>
        <c:noMultiLvlLbl val="0"/>
      </c:catAx>
      <c:valAx>
        <c:axId val="55912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1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7527297</c:v>
                </c:pt>
                <c:pt idx="11">
                  <c:v>17695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8053916</c:v>
                </c:pt>
                <c:pt idx="11">
                  <c:v>9257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7361464.74</c:v>
                </c:pt>
                <c:pt idx="11">
                  <c:v>7432024.74</c:v>
                </c:pt>
                <c:pt idx="12">
                  <c:v>7432024.74</c:v>
                </c:pt>
                <c:pt idx="13">
                  <c:v>7432024.74</c:v>
                </c:pt>
                <c:pt idx="14">
                  <c:v>7432024.74</c:v>
                </c:pt>
                <c:pt idx="15">
                  <c:v>7432024.74</c:v>
                </c:pt>
                <c:pt idx="16">
                  <c:v>7432024.74</c:v>
                </c:pt>
                <c:pt idx="17">
                  <c:v>7432024.74</c:v>
                </c:pt>
                <c:pt idx="18">
                  <c:v>7432024.74</c:v>
                </c:pt>
                <c:pt idx="19">
                  <c:v>7432024.74</c:v>
                </c:pt>
                <c:pt idx="20">
                  <c:v>7432024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3622255</c:v>
                </c:pt>
                <c:pt idx="11">
                  <c:v>3901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2010"/>
        <c:axId val="31319785"/>
      </c:lineChart>
      <c:catAx>
        <c:axId val="142620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9785"/>
        <c:crossesAt val="0"/>
        <c:auto val="1"/>
        <c:lblAlgn val="ctr"/>
        <c:lblOffset val="100"/>
        <c:noMultiLvlLbl val="0"/>
      </c:catAx>
      <c:valAx>
        <c:axId val="3131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2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4760671</c:v>
                </c:pt>
                <c:pt idx="11">
                  <c:v>14760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8505</c:v>
                </c:pt>
                <c:pt idx="3">
                  <c:v>4304822</c:v>
                </c:pt>
                <c:pt idx="4">
                  <c:v>4698347</c:v>
                </c:pt>
                <c:pt idx="5">
                  <c:v>5041566</c:v>
                </c:pt>
                <c:pt idx="6">
                  <c:v>5533508</c:v>
                </c:pt>
                <c:pt idx="7">
                  <c:v>5973406</c:v>
                </c:pt>
                <c:pt idx="8">
                  <c:v>6577697</c:v>
                </c:pt>
                <c:pt idx="9">
                  <c:v>6881387</c:v>
                </c:pt>
                <c:pt idx="10">
                  <c:v>7475738</c:v>
                </c:pt>
                <c:pt idx="11">
                  <c:v>7475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6642301.95</c:v>
                </c:pt>
                <c:pt idx="11">
                  <c:v>6642301.95</c:v>
                </c:pt>
                <c:pt idx="12">
                  <c:v>6642301.95</c:v>
                </c:pt>
                <c:pt idx="13">
                  <c:v>6642301.95</c:v>
                </c:pt>
                <c:pt idx="14">
                  <c:v>6642301.95</c:v>
                </c:pt>
                <c:pt idx="15">
                  <c:v>6642301.95</c:v>
                </c:pt>
                <c:pt idx="16">
                  <c:v>6642301.95</c:v>
                </c:pt>
                <c:pt idx="17">
                  <c:v>6642301.95</c:v>
                </c:pt>
                <c:pt idx="18">
                  <c:v>6642301.95</c:v>
                </c:pt>
                <c:pt idx="19">
                  <c:v>6642301.95</c:v>
                </c:pt>
                <c:pt idx="20">
                  <c:v>6642301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2935250</c:v>
                </c:pt>
                <c:pt idx="11">
                  <c:v>349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505"/>
        <c:axId val="62251429"/>
      </c:lineChart>
      <c:catAx>
        <c:axId val="18885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1429"/>
        <c:crossesAt val="0"/>
        <c:auto val="1"/>
        <c:lblAlgn val="ctr"/>
        <c:lblOffset val="100"/>
        <c:noMultiLvlLbl val="0"/>
      </c:catAx>
      <c:valAx>
        <c:axId val="622514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6937559</c:v>
                </c:pt>
                <c:pt idx="11">
                  <c:v>57745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92711</c:v>
                </c:pt>
                <c:pt idx="3">
                  <c:v>9507272</c:v>
                </c:pt>
                <c:pt idx="4">
                  <c:v>12256781</c:v>
                </c:pt>
                <c:pt idx="5">
                  <c:v>13940609</c:v>
                </c:pt>
                <c:pt idx="6">
                  <c:v>15754401</c:v>
                </c:pt>
                <c:pt idx="7">
                  <c:v>17921148</c:v>
                </c:pt>
                <c:pt idx="8">
                  <c:v>20183356</c:v>
                </c:pt>
                <c:pt idx="9">
                  <c:v>21256542</c:v>
                </c:pt>
                <c:pt idx="10">
                  <c:v>23927012</c:v>
                </c:pt>
                <c:pt idx="11">
                  <c:v>25131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8981217.531</c:v>
                </c:pt>
                <c:pt idx="11">
                  <c:v>29392638.159</c:v>
                </c:pt>
                <c:pt idx="12">
                  <c:v>29392638.159</c:v>
                </c:pt>
                <c:pt idx="13">
                  <c:v>29392638.159</c:v>
                </c:pt>
                <c:pt idx="14">
                  <c:v>29392638.159</c:v>
                </c:pt>
                <c:pt idx="15">
                  <c:v>29392638.159</c:v>
                </c:pt>
                <c:pt idx="16">
                  <c:v>29392638.159</c:v>
                </c:pt>
                <c:pt idx="17">
                  <c:v>29392638.159</c:v>
                </c:pt>
                <c:pt idx="18">
                  <c:v>29392638.159</c:v>
                </c:pt>
                <c:pt idx="19">
                  <c:v>29392638.159</c:v>
                </c:pt>
                <c:pt idx="20">
                  <c:v>29392638.1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0640856</c:v>
                </c:pt>
                <c:pt idx="11">
                  <c:v>11208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7662"/>
        <c:axId val="24067152"/>
      </c:lineChart>
      <c:catAx>
        <c:axId val="385376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7152"/>
        <c:crossesAt val="0"/>
        <c:auto val="1"/>
        <c:lblAlgn val="ctr"/>
        <c:lblOffset val="100"/>
        <c:noMultiLvlLbl val="0"/>
      </c:catAx>
      <c:valAx>
        <c:axId val="2406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7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768851</c:v>
                </c:pt>
                <c:pt idx="10">
                  <c:v>21259825</c:v>
                </c:pt>
                <c:pt idx="11">
                  <c:v>21801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6829135</c:v>
                </c:pt>
                <c:pt idx="11">
                  <c:v>16997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07037</c:v>
                </c:pt>
                <c:pt idx="9">
                  <c:v>10347167</c:v>
                </c:pt>
                <c:pt idx="10">
                  <c:v>11757902</c:v>
                </c:pt>
                <c:pt idx="11">
                  <c:v>11757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7192"/>
        <c:axId val="67028325"/>
      </c:lineChart>
      <c:catAx>
        <c:axId val="713271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8325"/>
        <c:crossesAt val="0"/>
        <c:auto val="1"/>
        <c:lblAlgn val="ctr"/>
        <c:lblOffset val="100"/>
        <c:noMultiLvlLbl val="0"/>
      </c:catAx>
      <c:valAx>
        <c:axId val="67028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7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2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2030835</v>
      </c>
      <c r="C27" s="33" t="n">
        <v>3380</v>
      </c>
      <c r="D27" s="33" t="n">
        <v>74636</v>
      </c>
      <c r="E27" s="33" t="n">
        <v>0</v>
      </c>
      <c r="F27" s="33" t="n">
        <v>138644</v>
      </c>
      <c r="G27" s="33" t="n">
        <f aca="false">SUM(B27:D27)</f>
        <v>2108851</v>
      </c>
      <c r="H27" s="33" t="n">
        <v>4083351</v>
      </c>
      <c r="I27" s="33" t="n">
        <v>9270498</v>
      </c>
      <c r="J27" s="33" t="n">
        <v>1018334</v>
      </c>
      <c r="K27" s="33" t="n">
        <v>740505</v>
      </c>
      <c r="L27" s="33" t="n">
        <v>225360</v>
      </c>
      <c r="M27" s="33" t="n">
        <v>235300</v>
      </c>
      <c r="N27" s="33" t="n">
        <v>375763</v>
      </c>
      <c r="O27" s="33" t="n">
        <f aca="false">SUM(J27:L27)</f>
        <v>1984199</v>
      </c>
      <c r="P27" s="33" t="n">
        <v>3622255</v>
      </c>
      <c r="Q27" s="33" t="n">
        <v>6108488</v>
      </c>
      <c r="R27" s="33" t="n">
        <v>2008603</v>
      </c>
      <c r="S27" s="33" t="n">
        <v>0</v>
      </c>
      <c r="T27" s="33" t="n">
        <v>57745</v>
      </c>
      <c r="U27" s="33" t="n">
        <v>0</v>
      </c>
      <c r="V27" s="33" t="n">
        <v>0</v>
      </c>
      <c r="W27" s="33" t="n">
        <v>15342</v>
      </c>
      <c r="X27" s="33" t="n">
        <f aca="false">SUM(R27:U27)</f>
        <v>2066348</v>
      </c>
      <c r="Y27" s="33" t="n">
        <v>2935250</v>
      </c>
      <c r="Z27" s="33" t="n">
        <v>11434071</v>
      </c>
      <c r="AA27" s="33" t="n">
        <f aca="false">F27+N27+W27</f>
        <v>529749</v>
      </c>
      <c r="AB27" s="33" t="n">
        <f aca="false">E27+M27+V27+G27+O27+X27</f>
        <v>6394698</v>
      </c>
    </row>
    <row r="28" s="31" customFormat="true" ht="14.25" hidden="false" customHeight="true" outlineLevel="0" collapsed="false">
      <c r="A28" s="32" t="n">
        <f aca="false">A27+1</f>
        <v>401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 t="n">
        <v>553962</v>
      </c>
      <c r="C31" s="33" t="n">
        <v>0</v>
      </c>
      <c r="D31" s="33" t="n">
        <v>79430</v>
      </c>
      <c r="E31" s="33" t="n">
        <v>6900</v>
      </c>
      <c r="F31" s="33" t="n">
        <v>0</v>
      </c>
      <c r="G31" s="33" t="n">
        <f aca="false">SUM(B31:D31)</f>
        <v>633392</v>
      </c>
      <c r="H31" s="33" t="n">
        <v>3811331</v>
      </c>
      <c r="I31" s="33" t="n">
        <v>9349326</v>
      </c>
      <c r="J31" s="33" t="n">
        <v>0</v>
      </c>
      <c r="K31" s="33" t="n">
        <v>0</v>
      </c>
      <c r="L31" s="33" t="n">
        <v>0</v>
      </c>
      <c r="M31" s="33" t="n">
        <v>168000</v>
      </c>
      <c r="N31" s="33" t="n">
        <v>0</v>
      </c>
      <c r="O31" s="33" t="n">
        <f aca="false">SUM(J31:L31)</f>
        <v>0</v>
      </c>
      <c r="P31" s="33" t="n">
        <v>3901313</v>
      </c>
      <c r="Q31" s="33" t="n">
        <v>6157806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3496129</v>
      </c>
      <c r="Z31" s="33" t="n">
        <v>11545727</v>
      </c>
      <c r="AA31" s="33" t="n">
        <f aca="false">F31+N31+W31</f>
        <v>0</v>
      </c>
      <c r="AB31" s="33" t="n">
        <f aca="false">E31+M31+V31+G31+O31+X31</f>
        <v>808292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2201998</v>
      </c>
      <c r="C35" s="38" t="n">
        <f aca="false">SUM(C4:C34)</f>
        <v>1176030</v>
      </c>
      <c r="D35" s="38" t="n">
        <f aca="false">SUM(D4:D34)</f>
        <v>2799973</v>
      </c>
      <c r="E35" s="39" t="n">
        <f aca="false">SUM(E4:E34)</f>
        <v>298910</v>
      </c>
      <c r="F35" s="40" t="n">
        <f aca="false">SUM(F4:F34)</f>
        <v>2053852</v>
      </c>
      <c r="G35" s="41" t="n">
        <f aca="false">SUM(G4:G34)</f>
        <v>26178001</v>
      </c>
      <c r="H35" s="42" t="s">
        <v>22</v>
      </c>
      <c r="I35" s="43" t="s">
        <v>22</v>
      </c>
      <c r="J35" s="44" t="n">
        <f aca="false">SUM(J4:J34)</f>
        <v>10843657</v>
      </c>
      <c r="K35" s="38" t="n">
        <f aca="false">SUM(K4:K34)</f>
        <v>4633946</v>
      </c>
      <c r="L35" s="45" t="n">
        <f aca="false">SUM(L4:L34)</f>
        <v>1002020</v>
      </c>
      <c r="M35" s="39" t="n">
        <f aca="false">SUM(M4:M34)</f>
        <v>455600</v>
      </c>
      <c r="N35" s="40" t="n">
        <f aca="false">SUM(N4:N34)</f>
        <v>760074</v>
      </c>
      <c r="O35" s="46" t="n">
        <f aca="false">SUM(O4:O34)</f>
        <v>16479623</v>
      </c>
      <c r="P35" s="42" t="s">
        <v>22</v>
      </c>
      <c r="Q35" s="43" t="s">
        <v>22</v>
      </c>
      <c r="R35" s="44" t="n">
        <f aca="false">SUM(R4:R34)</f>
        <v>13750867</v>
      </c>
      <c r="S35" s="38" t="n">
        <f aca="false">SUM(S4:S34)</f>
        <v>0</v>
      </c>
      <c r="T35" s="45" t="n">
        <f aca="false">SUM(T4:T34)</f>
        <v>62670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83104</v>
      </c>
      <c r="X35" s="47" t="n">
        <f aca="false">SUM(X4:X34)</f>
        <v>14377567</v>
      </c>
      <c r="Y35" s="42" t="s">
        <v>22</v>
      </c>
      <c r="Z35" s="43" t="s">
        <v>22</v>
      </c>
      <c r="AA35" s="48" t="n">
        <f aca="false">SUM(AA4:AA34)</f>
        <v>3197030</v>
      </c>
      <c r="AB35" s="48" t="n">
        <f aca="false">SUM(AB4:AB34)</f>
        <v>5778970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6476911</v>
      </c>
      <c r="H38" s="60" t="n">
        <f aca="false">M35+O35</f>
        <v>16935223</v>
      </c>
      <c r="I38" s="61" t="n">
        <f aca="false">V35+X35</f>
        <v>14377567</v>
      </c>
      <c r="J38" s="62" t="n">
        <f aca="false">G38+H38+I38</f>
        <v>5778970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8530763</v>
      </c>
      <c r="H39" s="65" t="n">
        <f aca="false">M35+N35+O35</f>
        <v>17695297</v>
      </c>
      <c r="I39" s="66" t="n">
        <f aca="false">V35+W35+X35</f>
        <v>14760671</v>
      </c>
      <c r="J39" s="67" t="n">
        <f aca="false">AA35+AB35</f>
        <v>60986731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695872268292683</v>
      </c>
      <c r="H41" s="79" t="n">
        <f aca="false">H39/H40</f>
        <v>0.570816032258065</v>
      </c>
      <c r="I41" s="80" t="n">
        <f aca="false">I39/I40</f>
        <v>0.46127096875</v>
      </c>
      <c r="J41" s="81" t="n">
        <f aca="false">J39/J40</f>
        <v>0.586410875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5000000</v>
      </c>
      <c r="H42" s="73" t="n">
        <v>25000000</v>
      </c>
      <c r="I42" s="74" t="n">
        <v>20000000</v>
      </c>
      <c r="J42" s="75" t="n">
        <f aca="false">G42+H42+I42</f>
        <v>8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815164657142857</v>
      </c>
      <c r="H43" s="79" t="n">
        <f aca="false">IF(H42="","",H39/H42)</f>
        <v>0.70781188</v>
      </c>
      <c r="I43" s="80" t="n">
        <f aca="false">IF(I42="","",I39/I42)</f>
        <v>0.73803355</v>
      </c>
      <c r="J43" s="81" t="n">
        <f aca="false">IF(J42=0,0,J39/J42)</f>
        <v>0.762334137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6796522</v>
      </c>
      <c r="D44" s="89"/>
      <c r="E44" s="90" t="s">
        <v>34</v>
      </c>
      <c r="F44" s="90"/>
      <c r="G44" s="91" t="n">
        <f aca="false">IF(G42="","",G39-G42)</f>
        <v>-6469237</v>
      </c>
      <c r="H44" s="92" t="n">
        <f aca="false">IF(H42="","",H39-H42)</f>
        <v>-7304703</v>
      </c>
      <c r="I44" s="93" t="n">
        <f aca="false">IF(I42="","",I39-I42)</f>
        <v>-5239329</v>
      </c>
      <c r="J44" s="94" t="n">
        <f aca="false">IF(J42=0,0,J39-J42)</f>
        <v>-19013269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5809976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442869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57035191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972598</v>
      </c>
      <c r="M18" s="202" t="n">
        <v>22993389</v>
      </c>
      <c r="N18" s="187" t="n">
        <f aca="false">IF(J18="","",M18/I18)</f>
        <v>0.934690609756098</v>
      </c>
      <c r="O18" s="203" t="n">
        <v>8004870</v>
      </c>
      <c r="P18" s="189" t="n">
        <f aca="false">IF(L18="","",O18/M18)</f>
        <v>0.348137893026556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38218</v>
      </c>
      <c r="M19" s="202" t="n">
        <v>25599126</v>
      </c>
      <c r="N19" s="187" t="n">
        <f aca="false">IF(J19="","",M19/I19)</f>
        <v>0.936553390243902</v>
      </c>
      <c r="O19" s="203" t="n">
        <v>8343088</v>
      </c>
      <c r="P19" s="189" t="n">
        <f aca="false">IF(L19="","",O19/M19)</f>
        <v>0.32591300187358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75</v>
      </c>
      <c r="D20" s="193" t="n">
        <v>2712213</v>
      </c>
      <c r="E20" s="194" t="n">
        <v>1581468</v>
      </c>
      <c r="F20" s="195" t="n">
        <v>1130745</v>
      </c>
      <c r="G20" s="196" t="n">
        <v>4083351</v>
      </c>
      <c r="H20" s="197" t="n">
        <v>9270498</v>
      </c>
      <c r="I20" s="198" t="n">
        <f aca="false">I10*11</f>
        <v>30066666.6666667</v>
      </c>
      <c r="J20" s="204" t="n">
        <v>2247495</v>
      </c>
      <c r="K20" s="200" t="n">
        <f aca="false">I20*$E$6</f>
        <v>13650266.6666667</v>
      </c>
      <c r="L20" s="205" t="n">
        <v>443464</v>
      </c>
      <c r="M20" s="202" t="n">
        <v>27846621</v>
      </c>
      <c r="N20" s="187" t="n">
        <f aca="false">IF(J20="","",M20/I20)</f>
        <v>0.92616256097561</v>
      </c>
      <c r="O20" s="203" t="n">
        <v>8786552</v>
      </c>
      <c r="P20" s="189" t="n">
        <f aca="false">IF(L20="","",O20/M20)</f>
        <v>0.315533866748142</v>
      </c>
      <c r="Q20" s="190" t="n">
        <f aca="false">J20*$E$6+Q19</f>
        <v>12642365.93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42</v>
      </c>
      <c r="D21" s="193" t="n">
        <v>444400</v>
      </c>
      <c r="E21" s="194" t="n">
        <v>393972</v>
      </c>
      <c r="F21" s="195" t="n">
        <v>50428</v>
      </c>
      <c r="G21" s="196" t="n">
        <v>3811331</v>
      </c>
      <c r="H21" s="197" t="n">
        <v>9349326</v>
      </c>
      <c r="I21" s="198" t="n">
        <f aca="false">I10*12</f>
        <v>32800000</v>
      </c>
      <c r="J21" s="204" t="n">
        <v>640292</v>
      </c>
      <c r="K21" s="200" t="n">
        <f aca="false">I21*$E$6</f>
        <v>14891200</v>
      </c>
      <c r="L21" s="205" t="n">
        <v>0</v>
      </c>
      <c r="M21" s="202" t="n">
        <v>28486913</v>
      </c>
      <c r="N21" s="187" t="n">
        <f aca="false">IF(J21="","",M21/I21)</f>
        <v>0.868503445121951</v>
      </c>
      <c r="O21" s="203" t="n">
        <v>8786552</v>
      </c>
      <c r="P21" s="189" t="n">
        <f aca="false">IF(L21="","",O21/M21)</f>
        <v>0.308441704441615</v>
      </c>
      <c r="Q21" s="190" t="n">
        <f aca="false">J21*$E$6+Q20</f>
        <v>12933058.50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2933058.502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2933058.50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933058.50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933058.50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933058.50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933058.50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933058.50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933058.50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2933058.50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220</v>
      </c>
      <c r="D34" s="217" t="n">
        <f aca="false">SUM(D10:D33)</f>
        <v>27041125</v>
      </c>
      <c r="E34" s="218" t="n">
        <f aca="false">SUM(E10:E33)</f>
        <v>20342554</v>
      </c>
      <c r="F34" s="219" t="n">
        <f aca="false">SUM(F10:F33)</f>
        <v>6698571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28486913</v>
      </c>
      <c r="K34" s="224" t="n">
        <f aca="false">MAX(K10:K33)</f>
        <v>26059600</v>
      </c>
      <c r="L34" s="225" t="n">
        <f aca="false">SUM(L10:L33)</f>
        <v>8786552</v>
      </c>
      <c r="M34" s="226" t="n">
        <f aca="false">MAX(M10:M33)</f>
        <v>28486913</v>
      </c>
      <c r="N34" s="227" t="s">
        <v>70</v>
      </c>
      <c r="O34" s="228" t="n">
        <f aca="false">MAX(O10:O33)</f>
        <v>8786552</v>
      </c>
      <c r="P34" s="229" t="n">
        <f aca="false">MAX(O10:O33)/MAX(M10:M33)</f>
        <v>0.308441704441615</v>
      </c>
      <c r="Q34" s="230" t="n">
        <f aca="false">MAX(Q10:Q33)</f>
        <v>12933058.50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647691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1</v>
      </c>
      <c r="D20" s="193" t="n">
        <v>1701179</v>
      </c>
      <c r="E20" s="194" t="n">
        <v>1369277</v>
      </c>
      <c r="F20" s="195" t="n">
        <v>331902</v>
      </c>
      <c r="G20" s="196" t="n">
        <v>3622255</v>
      </c>
      <c r="H20" s="197" t="n">
        <v>6108488</v>
      </c>
      <c r="I20" s="198" t="n">
        <f aca="false">I10*11</f>
        <v>22733333.3333333</v>
      </c>
      <c r="J20" s="204" t="n">
        <v>2595262</v>
      </c>
      <c r="K20" s="200" t="n">
        <f aca="false">I20*$E$6</f>
        <v>9548000</v>
      </c>
      <c r="L20" s="205" t="n">
        <v>1632655</v>
      </c>
      <c r="M20" s="202" t="n">
        <v>17527297</v>
      </c>
      <c r="N20" s="187" t="n">
        <f aca="false">IF(J20="","",M20/I20)</f>
        <v>0.770995469208211</v>
      </c>
      <c r="O20" s="203" t="n">
        <v>8053916</v>
      </c>
      <c r="P20" s="189" t="n">
        <f aca="false">IF(L20="","",O20/M20)</f>
        <v>0.459507019251172</v>
      </c>
      <c r="Q20" s="190" t="n">
        <f aca="false">J20*$E$6+Q19</f>
        <v>7361464.7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87</v>
      </c>
      <c r="D21" s="193" t="n">
        <v>328376</v>
      </c>
      <c r="E21" s="194" t="n">
        <v>279058</v>
      </c>
      <c r="F21" s="195" t="n">
        <v>49318</v>
      </c>
      <c r="G21" s="196" t="n">
        <v>3901313</v>
      </c>
      <c r="H21" s="197" t="n">
        <v>6157806</v>
      </c>
      <c r="I21" s="198" t="n">
        <f aca="false">I10*12</f>
        <v>24800000</v>
      </c>
      <c r="J21" s="204" t="n">
        <v>168000</v>
      </c>
      <c r="K21" s="200" t="n">
        <f aca="false">I21*$E$6</f>
        <v>10416000</v>
      </c>
      <c r="L21" s="205" t="n">
        <v>1204030</v>
      </c>
      <c r="M21" s="202" t="n">
        <v>17695297</v>
      </c>
      <c r="N21" s="187" t="n">
        <f aca="false">IF(J21="","",M21/I21)</f>
        <v>0.713520040322581</v>
      </c>
      <c r="O21" s="203" t="n">
        <v>9257946</v>
      </c>
      <c r="P21" s="189" t="n">
        <f aca="false">IF(L21="","",O21/M21)</f>
        <v>0.523186810597189</v>
      </c>
      <c r="Q21" s="190" t="n">
        <f aca="false">J21*$E$6+Q20</f>
        <v>7432024.7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432024.7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432024.74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432024.74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432024.74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432024.74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432024.74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432024.74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432024.7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7432024.74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402</v>
      </c>
      <c r="D34" s="217" t="n">
        <f aca="false">SUM(D10:D33)</f>
        <v>17276839</v>
      </c>
      <c r="E34" s="218" t="n">
        <f aca="false">SUM(E10:E33)</f>
        <v>13197855</v>
      </c>
      <c r="F34" s="219" t="n">
        <f aca="false">SUM(F10:F33)</f>
        <v>4078984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7695297</v>
      </c>
      <c r="K34" s="224" t="n">
        <f aca="false">MAX(K10:K33)</f>
        <v>18228000</v>
      </c>
      <c r="L34" s="225" t="n">
        <f aca="false">SUM(L10:L33)</f>
        <v>9257946</v>
      </c>
      <c r="M34" s="226" t="n">
        <f aca="false">MAX(M10:M33)</f>
        <v>17695297</v>
      </c>
      <c r="N34" s="227" t="s">
        <v>70</v>
      </c>
      <c r="O34" s="228" t="n">
        <f aca="false">MAX(O10:O33)</f>
        <v>9257946</v>
      </c>
      <c r="P34" s="229" t="n">
        <f aca="false">MAX(O10:O33)/MAX(M10:M33)</f>
        <v>0.523186810597189</v>
      </c>
      <c r="Q34" s="230" t="n">
        <f aca="false">MAX(Q10:Q33)</f>
        <v>7432024.7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693522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15868</v>
      </c>
      <c r="M12" s="202" t="n">
        <v>2886799</v>
      </c>
      <c r="N12" s="187" t="n">
        <f aca="false">IF(J12="","",M12/I12)</f>
        <v>0.45106234375</v>
      </c>
      <c r="O12" s="203" t="n">
        <v>2858505</v>
      </c>
      <c r="P12" s="189" t="n">
        <f aca="false">IF(L12="","",O12/M12)</f>
        <v>0.990198832686308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446317</v>
      </c>
      <c r="M13" s="202" t="n">
        <v>4036528</v>
      </c>
      <c r="N13" s="187" t="n">
        <f aca="false">IF(J13="","",M13/I13)</f>
        <v>0.473030625</v>
      </c>
      <c r="O13" s="203" t="n">
        <v>4304822</v>
      </c>
      <c r="P13" s="189" t="n">
        <f aca="false">IF(L13="","",O13/M13)</f>
        <v>1.0664665276693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698347</v>
      </c>
      <c r="P14" s="189" t="n">
        <f aca="false">IF(L14="","",O14/M14)</f>
        <v>0.92322237798074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041566</v>
      </c>
      <c r="P15" s="189" t="n">
        <f aca="false">IF(L15="","",O15/M15)</f>
        <v>0.76844155569005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533508</v>
      </c>
      <c r="P16" s="189" t="n">
        <f aca="false">IF(L16="","",O16/M16)</f>
        <v>0.66516240529398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5973406</v>
      </c>
      <c r="P17" s="189" t="n">
        <f aca="false">IF(L17="","",O17/M17)</f>
        <v>0.63836295237279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1268674</v>
      </c>
      <c r="E18" s="194" t="n">
        <v>1022827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604291</v>
      </c>
      <c r="M18" s="202" t="n">
        <v>10949021</v>
      </c>
      <c r="N18" s="187" t="n">
        <f aca="false">IF(J18="","",M18/I18)</f>
        <v>0.570261510416667</v>
      </c>
      <c r="O18" s="203" t="n">
        <v>6577697</v>
      </c>
      <c r="P18" s="189" t="n">
        <f aca="false">IF(L18="","",O18/M18)</f>
        <v>0.6007566338579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303690</v>
      </c>
      <c r="M19" s="202" t="n">
        <v>12678981</v>
      </c>
      <c r="N19" s="187" t="n">
        <f aca="false">IF(J19="","",M19/I19)</f>
        <v>0.594327234375</v>
      </c>
      <c r="O19" s="203" t="n">
        <v>6881387</v>
      </c>
      <c r="P19" s="189" t="n">
        <f aca="false">IF(L19="","",O19/M19)</f>
        <v>0.542739751719795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27</v>
      </c>
      <c r="D20" s="193" t="n">
        <v>1219128</v>
      </c>
      <c r="E20" s="194" t="n">
        <v>1129507</v>
      </c>
      <c r="F20" s="195" t="n">
        <v>89621</v>
      </c>
      <c r="G20" s="196" t="n">
        <v>2935250</v>
      </c>
      <c r="H20" s="197" t="n">
        <v>11434071</v>
      </c>
      <c r="I20" s="198" t="n">
        <f aca="false">I10*11</f>
        <v>23466666.6666667</v>
      </c>
      <c r="J20" s="204" t="n">
        <v>2081690</v>
      </c>
      <c r="K20" s="200" t="n">
        <f aca="false">I20*$E$6</f>
        <v>10560000</v>
      </c>
      <c r="L20" s="205" t="n">
        <v>594351</v>
      </c>
      <c r="M20" s="202" t="n">
        <v>14760671</v>
      </c>
      <c r="N20" s="187" t="n">
        <f aca="false">IF(J20="","",M20/I20)</f>
        <v>0.629005866477273</v>
      </c>
      <c r="O20" s="203" t="n">
        <v>7475738</v>
      </c>
      <c r="P20" s="189" t="n">
        <f aca="false">IF(L20="","",O20/M20)</f>
        <v>0.506463290185114</v>
      </c>
      <c r="Q20" s="190" t="n">
        <f aca="false">J20*$E$6+Q19</f>
        <v>6642301.9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119</v>
      </c>
      <c r="D21" s="193" t="n">
        <v>672535</v>
      </c>
      <c r="E21" s="194" t="n">
        <v>560879</v>
      </c>
      <c r="F21" s="195" t="n">
        <v>111656</v>
      </c>
      <c r="G21" s="196" t="n">
        <v>3496129</v>
      </c>
      <c r="H21" s="197" t="n">
        <v>11545727</v>
      </c>
      <c r="I21" s="198" t="n">
        <f aca="false">I10*12</f>
        <v>25600000</v>
      </c>
      <c r="J21" s="204" t="n">
        <v>0</v>
      </c>
      <c r="K21" s="200" t="n">
        <f aca="false">I21*$E$6</f>
        <v>11520000</v>
      </c>
      <c r="L21" s="205" t="n">
        <v>0</v>
      </c>
      <c r="M21" s="202" t="n">
        <v>14760671</v>
      </c>
      <c r="N21" s="187" t="n">
        <f aca="false">IF(J21="","",M21/I21)</f>
        <v>0.5765887109375</v>
      </c>
      <c r="O21" s="203" t="n">
        <v>7475738</v>
      </c>
      <c r="P21" s="189" t="n">
        <f aca="false">IF(L21="","",O21/M21)</f>
        <v>0.506463290185114</v>
      </c>
      <c r="Q21" s="190" t="n">
        <f aca="false">J21*$E$6+Q20</f>
        <v>6642301.95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642301.95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642301.9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642301.9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642301.9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642301.9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642301.9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642301.9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642301.9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6642301.9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238</v>
      </c>
      <c r="D34" s="217" t="n">
        <f aca="false">SUM(D10:D33)</f>
        <v>20435414</v>
      </c>
      <c r="E34" s="218" t="n">
        <f aca="false">SUM(E10:E33)</f>
        <v>14295402</v>
      </c>
      <c r="F34" s="219" t="n">
        <f aca="false">SUM(F10:F33)</f>
        <v>6140012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4760671</v>
      </c>
      <c r="K34" s="224" t="n">
        <f aca="false">MAX(K10:K33)</f>
        <v>20160000</v>
      </c>
      <c r="L34" s="225" t="n">
        <f aca="false">SUM(L10:L33)</f>
        <v>7475738</v>
      </c>
      <c r="M34" s="226" t="n">
        <f aca="false">MAX(M10:M33)</f>
        <v>14760671</v>
      </c>
      <c r="N34" s="227" t="s">
        <v>70</v>
      </c>
      <c r="O34" s="228" t="n">
        <f aca="false">MAX(O10:O33)</f>
        <v>7475738</v>
      </c>
      <c r="P34" s="229" t="n">
        <f aca="false">MAX(O10:O33)/MAX(M10:M33)</f>
        <v>0.506463290185114</v>
      </c>
      <c r="Q34" s="230" t="n">
        <f aca="false">MAX(Q10:Q33)</f>
        <v>6642301.9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437756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9079</v>
      </c>
      <c r="M12" s="202" t="n">
        <v>11510739</v>
      </c>
      <c r="N12" s="187" t="n">
        <f aca="false">IF(J12="","",M12/I12)</f>
        <v>0.590294307692308</v>
      </c>
      <c r="O12" s="203" t="n">
        <v>6292711</v>
      </c>
      <c r="P12" s="189" t="n">
        <f aca="false">IF(L12="","",O12/M12)</f>
        <v>0.54668175518531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14561</v>
      </c>
      <c r="M13" s="202" t="n">
        <v>17007243</v>
      </c>
      <c r="N13" s="187" t="n">
        <f aca="false">IF(J13="","",M13/I13)</f>
        <v>0.654124730769231</v>
      </c>
      <c r="O13" s="203" t="n">
        <v>9507272</v>
      </c>
      <c r="P13" s="189" t="n">
        <f aca="false">IF(L13="","",O13/M13)</f>
        <v>0.559013121644702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256781</v>
      </c>
      <c r="P14" s="189" t="n">
        <f aca="false">IF(L14="","",O14/M14)</f>
        <v>0.569665100466328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3940609</v>
      </c>
      <c r="P15" s="189" t="n">
        <f aca="false">IF(L15="","",O15/M15)</f>
        <v>0.49220416556008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754401</v>
      </c>
      <c r="P16" s="189" t="n">
        <f aca="false">IF(L16="","",O16/M16)</f>
        <v>0.450090031428078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7921148</v>
      </c>
      <c r="P17" s="189" t="n">
        <f aca="false">IF(L17="","",O17/M17)</f>
        <v>0.456741663838975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4052429</v>
      </c>
      <c r="E18" s="194" t="n">
        <v>3191919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2262208</v>
      </c>
      <c r="M18" s="202" t="n">
        <v>44869839</v>
      </c>
      <c r="N18" s="187" t="n">
        <f aca="false">IF(J18="","",M18/I18)</f>
        <v>0.767005794871795</v>
      </c>
      <c r="O18" s="203" t="n">
        <v>20183356</v>
      </c>
      <c r="P18" s="189" t="n">
        <f aca="false">IF(L18="","",O18/M18)</f>
        <v>0.449820111901895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1073186</v>
      </c>
      <c r="M19" s="202" t="n">
        <v>50542861</v>
      </c>
      <c r="N19" s="187" t="n">
        <f aca="false">IF(J19="","",M19/I19)</f>
        <v>0.777582476923077</v>
      </c>
      <c r="O19" s="203" t="n">
        <v>21256542</v>
      </c>
      <c r="P19" s="189" t="n">
        <f aca="false">IF(L19="","",O19/M19)</f>
        <v>0.420564676779971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603</v>
      </c>
      <c r="D20" s="193" t="n">
        <v>5632520</v>
      </c>
      <c r="E20" s="194" t="n">
        <v>4080252</v>
      </c>
      <c r="F20" s="195" t="n">
        <v>1552268</v>
      </c>
      <c r="G20" s="196" t="n">
        <v>10640856</v>
      </c>
      <c r="H20" s="197" t="n">
        <v>26813057</v>
      </c>
      <c r="I20" s="198" t="n">
        <f aca="false">I10*11</f>
        <v>71500000</v>
      </c>
      <c r="J20" s="204" t="n">
        <v>6394698</v>
      </c>
      <c r="K20" s="200" t="n">
        <f aca="false">I20*$E$6</f>
        <v>36393500</v>
      </c>
      <c r="L20" s="205" t="n">
        <v>2670470</v>
      </c>
      <c r="M20" s="202" t="n">
        <v>56937559</v>
      </c>
      <c r="N20" s="187" t="n">
        <f aca="false">IF(J20="","",M20/I20)</f>
        <v>0.796329496503497</v>
      </c>
      <c r="O20" s="203" t="n">
        <v>23927012</v>
      </c>
      <c r="P20" s="189" t="n">
        <f aca="false">IF(L20="","",O20/M20)</f>
        <v>0.420232486608708</v>
      </c>
      <c r="Q20" s="190" t="n">
        <f aca="false">J20*$E$6+Q19</f>
        <v>28981217.53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48</v>
      </c>
      <c r="D21" s="193" t="n">
        <v>1445311</v>
      </c>
      <c r="E21" s="194" t="n">
        <v>1233909</v>
      </c>
      <c r="F21" s="195" t="n">
        <v>211402</v>
      </c>
      <c r="G21" s="196" t="n">
        <v>11208773</v>
      </c>
      <c r="H21" s="197" t="n">
        <v>27052859</v>
      </c>
      <c r="I21" s="198" t="n">
        <f aca="false">I10*12</f>
        <v>78000000</v>
      </c>
      <c r="J21" s="204" t="n">
        <v>808292</v>
      </c>
      <c r="K21" s="200" t="n">
        <f aca="false">I21*$E$6</f>
        <v>39702000</v>
      </c>
      <c r="L21" s="205" t="n">
        <v>1204030</v>
      </c>
      <c r="M21" s="202" t="n">
        <v>57745851</v>
      </c>
      <c r="N21" s="187" t="n">
        <f aca="false">IF(J21="","",M21/I21)</f>
        <v>0.740331423076923</v>
      </c>
      <c r="O21" s="203" t="n">
        <v>25131042</v>
      </c>
      <c r="P21" s="189" t="n">
        <f aca="false">IF(L21="","",O21/M21)</f>
        <v>0.435200825077459</v>
      </c>
      <c r="Q21" s="190" t="n">
        <f aca="false">J21*$E$6+Q20</f>
        <v>29392638.159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9392638.15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9392638.159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9392638.15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9392638.15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9392638.15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9392638.15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9392638.15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9392638.15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9392638.15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7860</v>
      </c>
      <c r="D34" s="217" t="n">
        <f aca="false">SUM(D10:D33)</f>
        <v>64753378</v>
      </c>
      <c r="E34" s="218" t="n">
        <f aca="false">SUM(E10:E33)</f>
        <v>47835811</v>
      </c>
      <c r="F34" s="219" t="n">
        <f aca="false">SUM(F10:F33)</f>
        <v>16917567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57745851</v>
      </c>
      <c r="K34" s="224" t="n">
        <f aca="false">MAX(K10:K33)</f>
        <v>69478500</v>
      </c>
      <c r="L34" s="225" t="n">
        <f aca="false">SUM(L10:L33)</f>
        <v>25131042</v>
      </c>
      <c r="M34" s="226" t="n">
        <f aca="false">MAX(M10:M33)</f>
        <v>57745851</v>
      </c>
      <c r="N34" s="227" t="s">
        <v>70</v>
      </c>
      <c r="O34" s="228" t="n">
        <f aca="false">MAX(O10:O33)</f>
        <v>25131042</v>
      </c>
      <c r="P34" s="229" t="n">
        <f aca="false">MAX(O10:O33)/MAX(M10:M33)</f>
        <v>0.435200825077459</v>
      </c>
      <c r="Q34" s="230" t="n">
        <f aca="false">MAX(Q10:Q33)</f>
        <v>29392638.15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075</v>
      </c>
      <c r="M18" s="287" t="n">
        <v>1529825</v>
      </c>
      <c r="N18" s="293" t="n">
        <v>8907037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7404</v>
      </c>
      <c r="E19" s="287" t="n">
        <v>2094186</v>
      </c>
      <c r="F19" s="288" t="n">
        <v>19768851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47167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2247495</v>
      </c>
      <c r="D20" s="286" t="n">
        <f aca="false">$E20/$E$39</f>
        <v>69347.6279069768</v>
      </c>
      <c r="E20" s="287" t="n">
        <v>1490974</v>
      </c>
      <c r="F20" s="288" t="n">
        <v>21259825</v>
      </c>
      <c r="G20" s="289" t="n">
        <v>2595262</v>
      </c>
      <c r="H20" s="290" t="n">
        <f aca="false">$I20/$G$39</f>
        <v>131735.081081081</v>
      </c>
      <c r="I20" s="287" t="n">
        <v>2437099</v>
      </c>
      <c r="J20" s="288" t="n">
        <v>16829135</v>
      </c>
      <c r="K20" s="291" t="n">
        <v>2081690</v>
      </c>
      <c r="L20" s="294" t="n">
        <f aca="false">$M20/$H$39</f>
        <v>128248.636363636</v>
      </c>
      <c r="M20" s="287" t="n">
        <v>1410735</v>
      </c>
      <c r="N20" s="293" t="n">
        <v>11757902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 t="n">
        <v>640292</v>
      </c>
      <c r="D21" s="286" t="n">
        <f aca="false">$E21/$E$39</f>
        <v>25188.511627907</v>
      </c>
      <c r="E21" s="287" t="n">
        <v>541553</v>
      </c>
      <c r="F21" s="288" t="n">
        <v>21801378</v>
      </c>
      <c r="G21" s="289" t="n">
        <v>168000</v>
      </c>
      <c r="H21" s="290" t="n">
        <f aca="false">$I21/$G$39</f>
        <v>9081.08108108108</v>
      </c>
      <c r="I21" s="287" t="n">
        <v>168000</v>
      </c>
      <c r="J21" s="288" t="n">
        <v>16997135</v>
      </c>
      <c r="K21" s="291" t="n">
        <v>0</v>
      </c>
      <c r="L21" s="294" t="n">
        <f aca="false">$M21/$H$39</f>
        <v>0</v>
      </c>
      <c r="M21" s="287" t="n">
        <v>0</v>
      </c>
      <c r="N21" s="293" t="n">
        <v>11757902</v>
      </c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8486913</v>
      </c>
      <c r="D34" s="302" t="n">
        <f aca="false">SUM(D10:D33)</f>
        <v>1014017.58139535</v>
      </c>
      <c r="E34" s="303" t="n">
        <f aca="false">SUM(E10:E33)</f>
        <v>21801378</v>
      </c>
      <c r="F34" s="304"/>
      <c r="G34" s="305" t="n">
        <f aca="false">SUM(G10:G33)</f>
        <v>17695297</v>
      </c>
      <c r="H34" s="302" t="n">
        <f aca="false">SUM(H10:H33)</f>
        <v>918764.054054054</v>
      </c>
      <c r="I34" s="303" t="n">
        <f aca="false">SUM(I10:I33)</f>
        <v>16997135</v>
      </c>
      <c r="J34" s="306"/>
      <c r="K34" s="307" t="n">
        <f aca="false">SUM(K10:K33)</f>
        <v>14760671</v>
      </c>
      <c r="L34" s="308" t="n">
        <f aca="false">SUM(L10:L33)</f>
        <v>1068900.18181818</v>
      </c>
      <c r="M34" s="303" t="n">
        <f aca="false">SUM(M10:M33)</f>
        <v>1175790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73909.41666667</v>
      </c>
      <c r="D35" s="310" t="n">
        <f aca="false">$E35/E39</f>
        <v>84501.4651162791</v>
      </c>
      <c r="E35" s="311" t="n">
        <f aca="false">$E34/日別売上!$M$1</f>
        <v>1816781.5</v>
      </c>
      <c r="F35" s="304"/>
      <c r="G35" s="305" t="n">
        <f aca="false">$G34/日別売上!$M$1</f>
        <v>1474608.08333333</v>
      </c>
      <c r="H35" s="302" t="n">
        <f aca="false">$I35/G39</f>
        <v>76563.6711711712</v>
      </c>
      <c r="I35" s="311" t="n">
        <f aca="false">$I34/日別売上!$M$1</f>
        <v>1416427.91666667</v>
      </c>
      <c r="J35" s="306"/>
      <c r="K35" s="307" t="n">
        <f aca="false">$K34/日別売上!$M$1</f>
        <v>1230055.91666667</v>
      </c>
      <c r="L35" s="308" t="n">
        <f aca="false">$M35/H39</f>
        <v>89075.0151515152</v>
      </c>
      <c r="M35" s="311" t="n">
        <f aca="false">$M34/日別売上!$M$1</f>
        <v>979825.16666666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82101</v>
      </c>
      <c r="D19" s="384" t="n">
        <v>3648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266403</v>
      </c>
      <c r="J19" s="393" t="n">
        <v>2352424</v>
      </c>
      <c r="K19" s="391"/>
      <c r="L19" s="394" t="n">
        <v>209418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 t="n">
        <v>352126</v>
      </c>
      <c r="D20" s="384" t="n">
        <v>0</v>
      </c>
      <c r="E20" s="385" t="n">
        <v>411690</v>
      </c>
      <c r="F20" s="386" t="n">
        <v>0</v>
      </c>
      <c r="G20" s="387" t="n">
        <v>0</v>
      </c>
      <c r="H20" s="388" t="n">
        <v>0</v>
      </c>
      <c r="I20" s="389" t="n">
        <v>145939</v>
      </c>
      <c r="J20" s="393" t="n">
        <v>2108851</v>
      </c>
      <c r="K20" s="391"/>
      <c r="L20" s="394" t="n">
        <v>1490974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 t="n">
        <v>98739</v>
      </c>
      <c r="D21" s="384" t="n">
        <v>0</v>
      </c>
      <c r="E21" s="385" t="n">
        <v>0</v>
      </c>
      <c r="F21" s="386" t="n">
        <v>0</v>
      </c>
      <c r="G21" s="387" t="n">
        <v>0</v>
      </c>
      <c r="H21" s="388" t="n">
        <v>6900</v>
      </c>
      <c r="I21" s="389" t="n">
        <v>0</v>
      </c>
      <c r="J21" s="393" t="n">
        <v>633392</v>
      </c>
      <c r="K21" s="391"/>
      <c r="L21" s="394" t="n">
        <v>541553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7534596</v>
      </c>
      <c r="D34" s="406" t="n">
        <f aca="false">SUM(D10:D33)</f>
        <v>82082</v>
      </c>
      <c r="E34" s="407" t="n">
        <f aca="false">SUM(E10:E33)</f>
        <v>470390</v>
      </c>
      <c r="F34" s="408" t="n">
        <f aca="false">SUM(F10:F33)</f>
        <v>258490</v>
      </c>
      <c r="G34" s="409" t="n">
        <f aca="false">SUM(G10:G33)</f>
        <v>1590867</v>
      </c>
      <c r="H34" s="410" t="n">
        <f aca="false">SUM(H10:H33)</f>
        <v>298910</v>
      </c>
      <c r="I34" s="411" t="n">
        <f aca="false">SUM(I10:I33)</f>
        <v>2123008</v>
      </c>
      <c r="J34" s="412" t="n">
        <f aca="false">SUM(J10:J33)</f>
        <v>26134151</v>
      </c>
      <c r="K34" s="413" t="n">
        <f aca="false">MAX(K10:K33)</f>
        <v>0</v>
      </c>
      <c r="L34" s="414" t="n">
        <f aca="false">SUM(L10:L33)</f>
        <v>21801378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9936425</v>
      </c>
      <c r="D35" s="416"/>
      <c r="E35" s="416"/>
      <c r="F35" s="416"/>
      <c r="G35" s="416" t="n">
        <f aca="false">SUM(H34:I34)</f>
        <v>2421918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 t="n">
        <v>119940</v>
      </c>
      <c r="D49" s="384" t="n">
        <v>58000</v>
      </c>
      <c r="E49" s="385" t="n">
        <v>0</v>
      </c>
      <c r="F49" s="386" t="n">
        <v>0</v>
      </c>
      <c r="G49" s="387" t="n">
        <v>0</v>
      </c>
      <c r="H49" s="388" t="n">
        <v>235300</v>
      </c>
      <c r="I49" s="389" t="n">
        <v>395540</v>
      </c>
      <c r="J49" s="393" t="n">
        <v>1984199</v>
      </c>
      <c r="K49" s="391"/>
      <c r="L49" s="394" t="n">
        <v>2437099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 t="n">
        <v>0</v>
      </c>
      <c r="D50" s="384" t="n">
        <v>0</v>
      </c>
      <c r="E50" s="385" t="n">
        <v>0</v>
      </c>
      <c r="F50" s="386" t="n">
        <v>0</v>
      </c>
      <c r="G50" s="387" t="n">
        <v>0</v>
      </c>
      <c r="H50" s="388" t="n">
        <v>168000</v>
      </c>
      <c r="I50" s="389" t="n">
        <v>0</v>
      </c>
      <c r="J50" s="393" t="n">
        <v>0</v>
      </c>
      <c r="K50" s="391"/>
      <c r="L50" s="394" t="n">
        <v>16800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908794</v>
      </c>
      <c r="D63" s="406" t="n">
        <f aca="false">SUM(D39:D62)</f>
        <v>99853</v>
      </c>
      <c r="E63" s="407" t="n">
        <f aca="false">SUM(E39:E62)</f>
        <v>376532</v>
      </c>
      <c r="F63" s="408" t="n">
        <f aca="false">SUM(F39:F62)</f>
        <v>73186</v>
      </c>
      <c r="G63" s="409" t="n">
        <f aca="false">SUM(G39:G62)</f>
        <v>720200</v>
      </c>
      <c r="H63" s="410" t="n">
        <f aca="false">SUM(H39:H62)</f>
        <v>455600</v>
      </c>
      <c r="I63" s="411" t="n">
        <f aca="false">SUM(I39:I62)</f>
        <v>800077</v>
      </c>
      <c r="J63" s="412" t="n">
        <f aca="false">SUM(J39:J62)</f>
        <v>16479623</v>
      </c>
      <c r="K63" s="413" t="n">
        <f aca="false">MAX(K39:K62)</f>
        <v>0</v>
      </c>
      <c r="L63" s="414" t="n">
        <f aca="false">SUM(L39:L62)</f>
        <v>16997135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178565</v>
      </c>
      <c r="D64" s="416"/>
      <c r="E64" s="416"/>
      <c r="F64" s="416"/>
      <c r="G64" s="416" t="n">
        <f aca="false">SUM(H63:I63)</f>
        <v>1255677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3402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2982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8327</v>
      </c>
      <c r="D77" s="384" t="n">
        <v>0</v>
      </c>
      <c r="E77" s="385" t="n">
        <v>191503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44013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 t="n">
        <v>525824</v>
      </c>
      <c r="D78" s="384" t="n">
        <v>0</v>
      </c>
      <c r="E78" s="385" t="n">
        <v>145939</v>
      </c>
      <c r="F78" s="386" t="n">
        <v>0</v>
      </c>
      <c r="G78" s="387" t="n">
        <v>0</v>
      </c>
      <c r="H78" s="388" t="n">
        <v>0</v>
      </c>
      <c r="I78" s="389" t="n">
        <v>16150</v>
      </c>
      <c r="J78" s="393" t="n">
        <v>2066348</v>
      </c>
      <c r="K78" s="391"/>
      <c r="L78" s="394" t="n">
        <v>1410735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 t="n">
        <v>0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0</v>
      </c>
      <c r="K79" s="391"/>
      <c r="L79" s="394" t="n">
        <v>0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360500</v>
      </c>
      <c r="D92" s="406" t="n">
        <f aca="false">SUM(D68:D91)</f>
        <v>3402</v>
      </c>
      <c r="E92" s="407" t="n">
        <f aca="false">SUM(E68:E91)</f>
        <v>2108694</v>
      </c>
      <c r="F92" s="408" t="n">
        <f aca="false">SUM(F68:F91)</f>
        <v>2600</v>
      </c>
      <c r="G92" s="409" t="n">
        <f aca="false">SUM(G68:G91)</f>
        <v>823000</v>
      </c>
      <c r="H92" s="410" t="n">
        <f aca="false">SUM(H68:H91)</f>
        <v>0</v>
      </c>
      <c r="I92" s="411" t="n">
        <f aca="false">SUM(I68:I91)</f>
        <v>32531</v>
      </c>
      <c r="J92" s="412" t="n">
        <f aca="false">SUM(J68:J91)</f>
        <v>14377567</v>
      </c>
      <c r="K92" s="413" t="n">
        <f aca="false">MAX(K68:K91)</f>
        <v>0</v>
      </c>
      <c r="L92" s="414" t="n">
        <f aca="false">SUM(L68:L91)</f>
        <v>1175790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298196</v>
      </c>
      <c r="D93" s="416"/>
      <c r="E93" s="416"/>
      <c r="F93" s="416"/>
      <c r="G93" s="416" t="n">
        <f aca="false">SUM(H92:I92)</f>
        <v>3253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3858481</v>
      </c>
      <c r="L31" s="458" t="n">
        <v>340983</v>
      </c>
      <c r="M31" s="458" t="n">
        <v>186471</v>
      </c>
      <c r="N31" s="460" t="n">
        <v>4385935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4080357</v>
      </c>
      <c r="L33" s="453" t="n">
        <v>358862</v>
      </c>
      <c r="M33" s="453" t="n">
        <v>192563</v>
      </c>
      <c r="N33" s="455" t="n">
        <v>4631782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363757</v>
      </c>
      <c r="D37" s="458" t="n">
        <v>634797</v>
      </c>
      <c r="E37" s="458" t="n">
        <v>582914</v>
      </c>
      <c r="F37" s="459" t="n">
        <v>1581468</v>
      </c>
      <c r="G37" s="457" t="n">
        <v>779216</v>
      </c>
      <c r="H37" s="458" t="n">
        <v>390562</v>
      </c>
      <c r="I37" s="458" t="n">
        <v>199499</v>
      </c>
      <c r="J37" s="459" t="n">
        <v>1369277</v>
      </c>
      <c r="K37" s="457" t="n">
        <v>502031</v>
      </c>
      <c r="L37" s="458" t="n">
        <v>176945</v>
      </c>
      <c r="M37" s="458" t="n">
        <v>450531</v>
      </c>
      <c r="N37" s="460" t="n">
        <v>1129507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815601</v>
      </c>
      <c r="D38" s="447" t="n">
        <v>284125</v>
      </c>
      <c r="E38" s="447" t="n">
        <v>31019</v>
      </c>
      <c r="F38" s="448" t="n">
        <v>1130745</v>
      </c>
      <c r="G38" s="446" t="n">
        <v>29892</v>
      </c>
      <c r="H38" s="447" t="n">
        <v>262687</v>
      </c>
      <c r="I38" s="447" t="n">
        <v>39323</v>
      </c>
      <c r="J38" s="448" t="n">
        <v>331902</v>
      </c>
      <c r="K38" s="446" t="n">
        <v>32570</v>
      </c>
      <c r="L38" s="447" t="n">
        <v>31033</v>
      </c>
      <c r="M38" s="447" t="n">
        <v>26018</v>
      </c>
      <c r="N38" s="449" t="n">
        <v>8962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179358</v>
      </c>
      <c r="D39" s="453" t="n">
        <v>918922</v>
      </c>
      <c r="E39" s="453" t="n">
        <v>613933</v>
      </c>
      <c r="F39" s="454" t="n">
        <v>2712213</v>
      </c>
      <c r="G39" s="452" t="n">
        <v>809108</v>
      </c>
      <c r="H39" s="453" t="n">
        <v>653249</v>
      </c>
      <c r="I39" s="453" t="n">
        <v>238822</v>
      </c>
      <c r="J39" s="454" t="n">
        <v>1701179</v>
      </c>
      <c r="K39" s="452" t="n">
        <v>534601</v>
      </c>
      <c r="L39" s="453" t="n">
        <v>207978</v>
      </c>
      <c r="M39" s="453" t="n">
        <v>476549</v>
      </c>
      <c r="N39" s="455" t="n">
        <v>1219128</v>
      </c>
    </row>
    <row r="40" customFormat="false" ht="12" hidden="false" customHeight="false" outlineLevel="0" collapsed="false">
      <c r="A40" s="456"/>
      <c r="B40" s="439" t="s">
        <v>110</v>
      </c>
      <c r="C40" s="457" t="n">
        <v>393972</v>
      </c>
      <c r="D40" s="458" t="n">
        <v>0</v>
      </c>
      <c r="E40" s="458" t="n">
        <v>0</v>
      </c>
      <c r="F40" s="459" t="n">
        <v>393972</v>
      </c>
      <c r="G40" s="457" t="n">
        <v>279058</v>
      </c>
      <c r="H40" s="458" t="n">
        <v>0</v>
      </c>
      <c r="I40" s="458" t="n">
        <v>0</v>
      </c>
      <c r="J40" s="459" t="n">
        <v>279058</v>
      </c>
      <c r="K40" s="457" t="n">
        <v>560879</v>
      </c>
      <c r="L40" s="458" t="n">
        <v>0</v>
      </c>
      <c r="M40" s="458" t="n">
        <v>0</v>
      </c>
      <c r="N40" s="460" t="n">
        <v>560879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50428</v>
      </c>
      <c r="D41" s="447" t="n">
        <v>0</v>
      </c>
      <c r="E41" s="447" t="n">
        <v>0</v>
      </c>
      <c r="F41" s="448" t="n">
        <v>50428</v>
      </c>
      <c r="G41" s="446" t="n">
        <v>49318</v>
      </c>
      <c r="H41" s="447" t="n">
        <v>0</v>
      </c>
      <c r="I41" s="447" t="n">
        <v>0</v>
      </c>
      <c r="J41" s="448" t="n">
        <v>49318</v>
      </c>
      <c r="K41" s="446" t="n">
        <v>111656</v>
      </c>
      <c r="L41" s="447" t="n">
        <v>0</v>
      </c>
      <c r="M41" s="447" t="n">
        <v>0</v>
      </c>
      <c r="N41" s="449" t="n">
        <v>111656</v>
      </c>
    </row>
    <row r="42" customFormat="false" ht="12.75" hidden="false" customHeight="false" outlineLevel="0" collapsed="false">
      <c r="A42" s="450"/>
      <c r="B42" s="451" t="s">
        <v>38</v>
      </c>
      <c r="C42" s="452" t="n">
        <v>444400</v>
      </c>
      <c r="D42" s="453" t="n">
        <v>0</v>
      </c>
      <c r="E42" s="453" t="n">
        <v>0</v>
      </c>
      <c r="F42" s="454" t="n">
        <v>444400</v>
      </c>
      <c r="G42" s="452" t="n">
        <v>328376</v>
      </c>
      <c r="H42" s="453" t="n">
        <v>0</v>
      </c>
      <c r="I42" s="453" t="n">
        <v>0</v>
      </c>
      <c r="J42" s="454" t="n">
        <v>328376</v>
      </c>
      <c r="K42" s="452" t="n">
        <v>672535</v>
      </c>
      <c r="L42" s="453" t="n">
        <v>0</v>
      </c>
      <c r="M42" s="453" t="n">
        <v>0</v>
      </c>
      <c r="N42" s="455" t="n">
        <v>672535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8486.913</v>
      </c>
      <c r="E7" s="480" t="e">
        <f aca="false">D7/C7</f>
        <v>#DIV/0!</v>
      </c>
      <c r="F7" s="481"/>
      <c r="G7" s="482" t="n">
        <f aca="false">千葉実績!J34/1000</f>
        <v>17695.297</v>
      </c>
      <c r="H7" s="480" t="e">
        <f aca="false">G7/F7</f>
        <v>#DIV/0!</v>
      </c>
      <c r="I7" s="481"/>
      <c r="J7" s="482" t="n">
        <f aca="false">山口実績!J34/1000</f>
        <v>14760.67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60942.88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8786.552</v>
      </c>
      <c r="E8" s="489" t="n">
        <f aca="false">D8/D7</f>
        <v>0.308441704441615</v>
      </c>
      <c r="F8" s="487" t="s">
        <v>126</v>
      </c>
      <c r="G8" s="488" t="n">
        <f aca="false">千葉実績!L34/1000</f>
        <v>9257.946</v>
      </c>
      <c r="H8" s="489" t="n">
        <f aca="false">G8/G7</f>
        <v>0.523186810597189</v>
      </c>
      <c r="I8" s="487" t="s">
        <v>126</v>
      </c>
      <c r="J8" s="488" t="n">
        <f aca="false">山口実績!L34/1000</f>
        <v>7475.738</v>
      </c>
      <c r="K8" s="489" t="n">
        <f aca="false">J8/J7</f>
        <v>0.506463290185114</v>
      </c>
      <c r="L8" s="490" t="s">
        <v>126</v>
      </c>
      <c r="M8" s="491" t="n">
        <f aca="false">SUM(D8,G8,J8)</f>
        <v>25520.236</v>
      </c>
      <c r="N8" s="492" t="n">
        <f aca="false">M8/M7</f>
        <v>0.41875663869583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1801.378</v>
      </c>
      <c r="E10" s="506" t="e">
        <f aca="false">D10/C10</f>
        <v>#DIV/0!</v>
      </c>
      <c r="F10" s="507"/>
      <c r="G10" s="505" t="n">
        <f aca="false">生産一覧!I34/1000</f>
        <v>16997.135</v>
      </c>
      <c r="H10" s="506" t="e">
        <f aca="false">G10/F10</f>
        <v>#DIV/0!</v>
      </c>
      <c r="I10" s="507"/>
      <c r="J10" s="505" t="n">
        <f aca="false">生産一覧!M34/1000</f>
        <v>11757.902</v>
      </c>
      <c r="K10" s="506" t="n">
        <v>0.663</v>
      </c>
      <c r="L10" s="508" t="n">
        <f aca="false">SUM(C10,F10,I10)</f>
        <v>0</v>
      </c>
      <c r="M10" s="509" t="n">
        <f aca="false">SUM(D10,G10,J10)</f>
        <v>50556.415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2T02:37:55Z</dcterms:modified>
  <cp:revision>0</cp:revision>
  <dc:subject/>
  <dc:title/>
</cp:coreProperties>
</file>