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599126</c:v>
                </c:pt>
                <c:pt idx="10">
                  <c:v>27707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04870</c:v>
                </c:pt>
                <c:pt idx="9">
                  <c:v>8343088</c:v>
                </c:pt>
                <c:pt idx="10">
                  <c:v>8343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622003.204</c:v>
                </c:pt>
                <c:pt idx="10">
                  <c:v>12579421.558</c:v>
                </c:pt>
                <c:pt idx="11">
                  <c:v>12579421.558</c:v>
                </c:pt>
                <c:pt idx="12">
                  <c:v>12579421.558</c:v>
                </c:pt>
                <c:pt idx="13">
                  <c:v>12579421.558</c:v>
                </c:pt>
                <c:pt idx="14">
                  <c:v>12579421.558</c:v>
                </c:pt>
                <c:pt idx="15">
                  <c:v>12579421.558</c:v>
                </c:pt>
                <c:pt idx="16">
                  <c:v>12579421.558</c:v>
                </c:pt>
                <c:pt idx="17">
                  <c:v>12579421.558</c:v>
                </c:pt>
                <c:pt idx="18">
                  <c:v>12579421.558</c:v>
                </c:pt>
                <c:pt idx="19">
                  <c:v>12579421.558</c:v>
                </c:pt>
                <c:pt idx="20">
                  <c:v>12579421.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  <c:pt idx="10">
                  <c:v>4083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808"/>
        <c:axId val="95029335"/>
      </c:lineChart>
      <c:catAx>
        <c:axId val="42908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9335"/>
        <c:crossesAt val="0"/>
        <c:auto val="1"/>
        <c:lblAlgn val="ctr"/>
        <c:lblOffset val="100"/>
        <c:noMultiLvlLbl val="0"/>
      </c:catAx>
      <c:valAx>
        <c:axId val="9502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  <c:pt idx="10">
                  <c:v>17527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04664</c:v>
                </c:pt>
                <c:pt idx="8">
                  <c:v>5989983</c:v>
                </c:pt>
                <c:pt idx="9">
                  <c:v>6421261</c:v>
                </c:pt>
                <c:pt idx="10">
                  <c:v>7861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7361464.74</c:v>
                </c:pt>
                <c:pt idx="11">
                  <c:v>7361464.74</c:v>
                </c:pt>
                <c:pt idx="12">
                  <c:v>7361464.74</c:v>
                </c:pt>
                <c:pt idx="13">
                  <c:v>7361464.74</c:v>
                </c:pt>
                <c:pt idx="14">
                  <c:v>7361464.74</c:v>
                </c:pt>
                <c:pt idx="15">
                  <c:v>7361464.74</c:v>
                </c:pt>
                <c:pt idx="16">
                  <c:v>7361464.74</c:v>
                </c:pt>
                <c:pt idx="17">
                  <c:v>7361464.74</c:v>
                </c:pt>
                <c:pt idx="18">
                  <c:v>7361464.74</c:v>
                </c:pt>
                <c:pt idx="19">
                  <c:v>7361464.74</c:v>
                </c:pt>
                <c:pt idx="20">
                  <c:v>7361464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  <c:pt idx="10">
                  <c:v>362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4801"/>
        <c:axId val="49133814"/>
      </c:lineChart>
      <c:catAx>
        <c:axId val="669548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3814"/>
        <c:crossesAt val="0"/>
        <c:auto val="1"/>
        <c:lblAlgn val="ctr"/>
        <c:lblOffset val="100"/>
        <c:noMultiLvlLbl val="0"/>
      </c:catAx>
      <c:valAx>
        <c:axId val="4913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4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  <c:pt idx="10">
                  <c:v>14760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8505</c:v>
                </c:pt>
                <c:pt idx="3">
                  <c:v>4304822</c:v>
                </c:pt>
                <c:pt idx="4">
                  <c:v>4698347</c:v>
                </c:pt>
                <c:pt idx="5">
                  <c:v>5041566</c:v>
                </c:pt>
                <c:pt idx="6">
                  <c:v>5533508</c:v>
                </c:pt>
                <c:pt idx="7">
                  <c:v>5973406</c:v>
                </c:pt>
                <c:pt idx="8">
                  <c:v>6577697</c:v>
                </c:pt>
                <c:pt idx="9">
                  <c:v>6881387</c:v>
                </c:pt>
                <c:pt idx="10">
                  <c:v>6881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6642301.95</c:v>
                </c:pt>
                <c:pt idx="11">
                  <c:v>6642301.95</c:v>
                </c:pt>
                <c:pt idx="12">
                  <c:v>6642301.95</c:v>
                </c:pt>
                <c:pt idx="13">
                  <c:v>6642301.95</c:v>
                </c:pt>
                <c:pt idx="14">
                  <c:v>6642301.95</c:v>
                </c:pt>
                <c:pt idx="15">
                  <c:v>6642301.95</c:v>
                </c:pt>
                <c:pt idx="16">
                  <c:v>6642301.95</c:v>
                </c:pt>
                <c:pt idx="17">
                  <c:v>6642301.95</c:v>
                </c:pt>
                <c:pt idx="18">
                  <c:v>6642301.95</c:v>
                </c:pt>
                <c:pt idx="19">
                  <c:v>6642301.95</c:v>
                </c:pt>
                <c:pt idx="20">
                  <c:v>6642301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  <c:pt idx="10">
                  <c:v>2935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9914"/>
        <c:axId val="65098389"/>
      </c:lineChart>
      <c:catAx>
        <c:axId val="236599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8389"/>
        <c:crossesAt val="0"/>
        <c:auto val="1"/>
        <c:lblAlgn val="ctr"/>
        <c:lblOffset val="100"/>
        <c:noMultiLvlLbl val="0"/>
      </c:catAx>
      <c:valAx>
        <c:axId val="650983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9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  <c:pt idx="10">
                  <c:v>56937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92711</c:v>
                </c:pt>
                <c:pt idx="3">
                  <c:v>9507272</c:v>
                </c:pt>
                <c:pt idx="4">
                  <c:v>12256781</c:v>
                </c:pt>
                <c:pt idx="5">
                  <c:v>13940609</c:v>
                </c:pt>
                <c:pt idx="6">
                  <c:v>15754401</c:v>
                </c:pt>
                <c:pt idx="7">
                  <c:v>17921148</c:v>
                </c:pt>
                <c:pt idx="8">
                  <c:v>20183356</c:v>
                </c:pt>
                <c:pt idx="9">
                  <c:v>21256542</c:v>
                </c:pt>
                <c:pt idx="10">
                  <c:v>22696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8981217.531</c:v>
                </c:pt>
                <c:pt idx="11">
                  <c:v>28981217.531</c:v>
                </c:pt>
                <c:pt idx="12">
                  <c:v>28981217.531</c:v>
                </c:pt>
                <c:pt idx="13">
                  <c:v>28981217.531</c:v>
                </c:pt>
                <c:pt idx="14">
                  <c:v>28981217.531</c:v>
                </c:pt>
                <c:pt idx="15">
                  <c:v>28981217.531</c:v>
                </c:pt>
                <c:pt idx="16">
                  <c:v>28981217.531</c:v>
                </c:pt>
                <c:pt idx="17">
                  <c:v>28981217.531</c:v>
                </c:pt>
                <c:pt idx="18">
                  <c:v>28981217.531</c:v>
                </c:pt>
                <c:pt idx="19">
                  <c:v>28981217.531</c:v>
                </c:pt>
                <c:pt idx="20">
                  <c:v>28981217.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  <c:pt idx="10">
                  <c:v>10640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22741"/>
        <c:axId val="76469787"/>
      </c:lineChart>
      <c:catAx>
        <c:axId val="759227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9787"/>
        <c:crossesAt val="0"/>
        <c:auto val="1"/>
        <c:lblAlgn val="ctr"/>
        <c:lblOffset val="100"/>
        <c:noMultiLvlLbl val="0"/>
      </c:catAx>
      <c:valAx>
        <c:axId val="7646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2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768851</c:v>
                </c:pt>
                <c:pt idx="10">
                  <c:v>21115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  <c:pt idx="10">
                  <c:v>16887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07037</c:v>
                </c:pt>
                <c:pt idx="9">
                  <c:v>10347167</c:v>
                </c:pt>
                <c:pt idx="10">
                  <c:v>11924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9309"/>
        <c:axId val="84437337"/>
      </c:lineChart>
      <c:catAx>
        <c:axId val="36899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7337"/>
        <c:crossesAt val="0"/>
        <c:auto val="1"/>
        <c:lblAlgn val="ctr"/>
        <c:lblOffset val="100"/>
        <c:noMultiLvlLbl val="0"/>
      </c:catAx>
      <c:valAx>
        <c:axId val="84437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9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1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253083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253083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 t="n">
        <v>2030835</v>
      </c>
      <c r="C27" s="33" t="n">
        <v>3380</v>
      </c>
      <c r="D27" s="33" t="n">
        <v>74636</v>
      </c>
      <c r="E27" s="33" t="n">
        <v>0</v>
      </c>
      <c r="F27" s="33" t="n">
        <v>0</v>
      </c>
      <c r="G27" s="33" t="n">
        <f aca="false">SUM(B27:D27)</f>
        <v>2108851</v>
      </c>
      <c r="H27" s="33" t="n">
        <v>4083351</v>
      </c>
      <c r="I27" s="33" t="n">
        <v>9270498</v>
      </c>
      <c r="J27" s="33" t="n">
        <v>1018334</v>
      </c>
      <c r="K27" s="33" t="n">
        <v>740505</v>
      </c>
      <c r="L27" s="33" t="n">
        <v>225360</v>
      </c>
      <c r="M27" s="33" t="n">
        <v>235300</v>
      </c>
      <c r="N27" s="33" t="n">
        <v>375763</v>
      </c>
      <c r="O27" s="33" t="n">
        <f aca="false">SUM(J27:L27)</f>
        <v>1984199</v>
      </c>
      <c r="P27" s="33" t="n">
        <v>3622255</v>
      </c>
      <c r="Q27" s="33" t="n">
        <v>6108488</v>
      </c>
      <c r="R27" s="33" t="n">
        <v>2008603</v>
      </c>
      <c r="S27" s="33" t="n">
        <v>0</v>
      </c>
      <c r="T27" s="33" t="n">
        <v>57745</v>
      </c>
      <c r="U27" s="33" t="n">
        <v>0</v>
      </c>
      <c r="V27" s="33" t="n">
        <v>0</v>
      </c>
      <c r="W27" s="33" t="n">
        <v>15342</v>
      </c>
      <c r="X27" s="33" t="n">
        <f aca="false">SUM(R27:U27)</f>
        <v>2066348</v>
      </c>
      <c r="Y27" s="33" t="n">
        <v>2935250</v>
      </c>
      <c r="Z27" s="33" t="n">
        <v>11434071</v>
      </c>
      <c r="AA27" s="33" t="n">
        <f aca="false">F27+N27+W27</f>
        <v>391105</v>
      </c>
      <c r="AB27" s="33" t="n">
        <f aca="false">E27+M27+V27+G27+O27+X27</f>
        <v>6394698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1648036</v>
      </c>
      <c r="C35" s="38" t="n">
        <f aca="false">SUM(C4:C34)</f>
        <v>1176030</v>
      </c>
      <c r="D35" s="38" t="n">
        <f aca="false">SUM(D4:D34)</f>
        <v>2720543</v>
      </c>
      <c r="E35" s="39" t="n">
        <f aca="false">SUM(E4:E34)</f>
        <v>292010</v>
      </c>
      <c r="F35" s="40" t="n">
        <f aca="false">SUM(F4:F34)</f>
        <v>1915208</v>
      </c>
      <c r="G35" s="41" t="n">
        <f aca="false">SUM(G4:G34)</f>
        <v>25544609</v>
      </c>
      <c r="H35" s="42" t="s">
        <v>22</v>
      </c>
      <c r="I35" s="43" t="s">
        <v>22</v>
      </c>
      <c r="J35" s="44" t="n">
        <f aca="false">SUM(J4:J34)</f>
        <v>10843657</v>
      </c>
      <c r="K35" s="38" t="n">
        <f aca="false">SUM(K4:K34)</f>
        <v>4633946</v>
      </c>
      <c r="L35" s="45" t="n">
        <f aca="false">SUM(L4:L34)</f>
        <v>1002020</v>
      </c>
      <c r="M35" s="39" t="n">
        <f aca="false">SUM(M4:M34)</f>
        <v>287600</v>
      </c>
      <c r="N35" s="40" t="n">
        <f aca="false">SUM(N4:N34)</f>
        <v>760074</v>
      </c>
      <c r="O35" s="46" t="n">
        <f aca="false">SUM(O4:O34)</f>
        <v>16479623</v>
      </c>
      <c r="P35" s="42" t="s">
        <v>22</v>
      </c>
      <c r="Q35" s="43" t="s">
        <v>22</v>
      </c>
      <c r="R35" s="44" t="n">
        <f aca="false">SUM(R4:R34)</f>
        <v>13750867</v>
      </c>
      <c r="S35" s="38" t="n">
        <f aca="false">SUM(S4:S34)</f>
        <v>0</v>
      </c>
      <c r="T35" s="45" t="n">
        <f aca="false">SUM(T4:T34)</f>
        <v>62670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83104</v>
      </c>
      <c r="X35" s="47" t="n">
        <f aca="false">SUM(X4:X34)</f>
        <v>14377567</v>
      </c>
      <c r="Y35" s="42" t="s">
        <v>22</v>
      </c>
      <c r="Z35" s="43" t="s">
        <v>22</v>
      </c>
      <c r="AA35" s="48" t="n">
        <f aca="false">SUM(AA4:AA34)</f>
        <v>3058386</v>
      </c>
      <c r="AB35" s="48" t="n">
        <f aca="false">SUM(AB4:AB34)</f>
        <v>56981409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5836619</v>
      </c>
      <c r="H38" s="60" t="n">
        <f aca="false">M35+O35</f>
        <v>16767223</v>
      </c>
      <c r="I38" s="61" t="n">
        <f aca="false">V35+X35</f>
        <v>14377567</v>
      </c>
      <c r="J38" s="62" t="n">
        <f aca="false">G38+H38+I38</f>
        <v>56981409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7751827</v>
      </c>
      <c r="H39" s="65" t="n">
        <f aca="false">M35+N35+O35</f>
        <v>17527297</v>
      </c>
      <c r="I39" s="66" t="n">
        <f aca="false">V35+W35+X35</f>
        <v>14760671</v>
      </c>
      <c r="J39" s="67" t="n">
        <f aca="false">AA35+AB35</f>
        <v>60039795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76873829268293</v>
      </c>
      <c r="H41" s="79" t="n">
        <f aca="false">H39/H40</f>
        <v>0.565396677419355</v>
      </c>
      <c r="I41" s="80" t="n">
        <f aca="false">I39/I40</f>
        <v>0.46127096875</v>
      </c>
      <c r="J41" s="81" t="n">
        <f aca="false">J39/J40</f>
        <v>0.577305721153846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4500000</v>
      </c>
      <c r="H42" s="73" t="n">
        <v>25000000</v>
      </c>
      <c r="I42" s="74" t="n">
        <v>20000000</v>
      </c>
      <c r="J42" s="75" t="n">
        <f aca="false">G42+H42+I42</f>
        <v>795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804400782608696</v>
      </c>
      <c r="H43" s="79" t="n">
        <f aca="false">IF(H42="","",H39/H42)</f>
        <v>0.70109188</v>
      </c>
      <c r="I43" s="80" t="n">
        <f aca="false">IF(I42="","",I39/I42)</f>
        <v>0.73803355</v>
      </c>
      <c r="J43" s="81" t="n">
        <f aca="false">IF(J42=0,0,J39/J42)</f>
        <v>0.755217547169811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6242560</v>
      </c>
      <c r="D44" s="89"/>
      <c r="E44" s="90" t="s">
        <v>34</v>
      </c>
      <c r="F44" s="90"/>
      <c r="G44" s="91" t="n">
        <f aca="false">IF(G42="","",G39-G42)</f>
        <v>-6748173</v>
      </c>
      <c r="H44" s="92" t="n">
        <f aca="false">IF(H42="","",H39-H42)</f>
        <v>-7472703</v>
      </c>
      <c r="I44" s="93" t="n">
        <f aca="false">IF(I42="","",I39-I42)</f>
        <v>-5239329</v>
      </c>
      <c r="J44" s="94" t="n">
        <f aca="false">IF(J42=0,0,J39-J42)</f>
        <v>-19460205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5809976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4349263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640179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972598</v>
      </c>
      <c r="M18" s="202" t="n">
        <v>22993389</v>
      </c>
      <c r="N18" s="187" t="n">
        <f aca="false">IF(J18="","",M18/I18)</f>
        <v>0.934690609756098</v>
      </c>
      <c r="O18" s="203" t="n">
        <v>8004870</v>
      </c>
      <c r="P18" s="189" t="n">
        <f aca="false">IF(L18="","",O18/M18)</f>
        <v>0.348137893026556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605737</v>
      </c>
      <c r="K19" s="200" t="n">
        <f aca="false">I19*$E$6</f>
        <v>12409333.3333333</v>
      </c>
      <c r="L19" s="205" t="n">
        <v>338218</v>
      </c>
      <c r="M19" s="202" t="n">
        <v>25599126</v>
      </c>
      <c r="N19" s="187" t="n">
        <f aca="false">IF(J19="","",M19/I19)</f>
        <v>0.936553390243902</v>
      </c>
      <c r="O19" s="203" t="n">
        <v>8343088</v>
      </c>
      <c r="P19" s="189" t="n">
        <f aca="false">IF(L19="","",O19/M19)</f>
        <v>0.32591300187358</v>
      </c>
      <c r="Q19" s="190" t="n">
        <f aca="false">J19*$E$6+Q18</f>
        <v>11622003.2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75</v>
      </c>
      <c r="D20" s="193" t="n">
        <v>2712213</v>
      </c>
      <c r="E20" s="194" t="n">
        <v>1581468</v>
      </c>
      <c r="F20" s="195" t="n">
        <v>1130745</v>
      </c>
      <c r="G20" s="196" t="n">
        <v>4083351</v>
      </c>
      <c r="H20" s="197" t="n">
        <v>9270498</v>
      </c>
      <c r="I20" s="198" t="n">
        <f aca="false">I10*11</f>
        <v>30066666.6666667</v>
      </c>
      <c r="J20" s="204" t="n">
        <v>2108851</v>
      </c>
      <c r="K20" s="200" t="n">
        <f aca="false">I20*$E$6</f>
        <v>13650266.6666667</v>
      </c>
      <c r="L20" s="205" t="n">
        <v>0</v>
      </c>
      <c r="M20" s="202" t="n">
        <v>27707977</v>
      </c>
      <c r="N20" s="187" t="n">
        <f aca="false">IF(J20="","",M20/I20)</f>
        <v>0.921551341463415</v>
      </c>
      <c r="O20" s="203" t="n">
        <v>8343088</v>
      </c>
      <c r="P20" s="189" t="n">
        <f aca="false">IF(L20="","",O20/M20)</f>
        <v>0.301107800111138</v>
      </c>
      <c r="Q20" s="190" t="n">
        <f aca="false">J20*$E$6+Q19</f>
        <v>12579421.558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2579421.558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2579421.558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2579421.55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579421.55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579421.55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579421.55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579421.55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579421.55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579421.55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2579421.55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178</v>
      </c>
      <c r="D34" s="217" t="n">
        <f aca="false">SUM(D10:D33)</f>
        <v>26596725</v>
      </c>
      <c r="E34" s="218" t="n">
        <f aca="false">SUM(E10:E33)</f>
        <v>19948582</v>
      </c>
      <c r="F34" s="219" t="n">
        <f aca="false">SUM(F10:F33)</f>
        <v>6648143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27707977</v>
      </c>
      <c r="K34" s="224" t="n">
        <f aca="false">MAX(K10:K33)</f>
        <v>26059600</v>
      </c>
      <c r="L34" s="225" t="n">
        <f aca="false">SUM(L10:L33)</f>
        <v>8343088</v>
      </c>
      <c r="M34" s="226" t="n">
        <f aca="false">MAX(M10:M33)</f>
        <v>27707977</v>
      </c>
      <c r="N34" s="227" t="s">
        <v>70</v>
      </c>
      <c r="O34" s="228" t="n">
        <f aca="false">MAX(O10:O33)</f>
        <v>8343088</v>
      </c>
      <c r="P34" s="229" t="n">
        <f aca="false">MAX(O10:O33)/MAX(M10:M33)</f>
        <v>0.301107800111138</v>
      </c>
      <c r="Q34" s="230" t="n">
        <f aca="false">MAX(Q10:Q33)</f>
        <v>12579421.55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583661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0618</v>
      </c>
      <c r="M17" s="202" t="n">
        <v>12021782</v>
      </c>
      <c r="N17" s="187" t="n">
        <f aca="false">IF(J17="","",M17/I17)</f>
        <v>0.727123911290323</v>
      </c>
      <c r="O17" s="203" t="n">
        <v>5304664</v>
      </c>
      <c r="P17" s="189" t="n">
        <f aca="false">IF(L17="","",O17/M17)</f>
        <v>0.441254383085636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89983</v>
      </c>
      <c r="P18" s="189" t="n">
        <f aca="false">IF(L18="","",O18/M18)</f>
        <v>0.448969454774894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431278</v>
      </c>
      <c r="M19" s="202" t="n">
        <v>14932035</v>
      </c>
      <c r="N19" s="187" t="n">
        <f aca="false">IF(J19="","",M19/I19)</f>
        <v>0.722517822580645</v>
      </c>
      <c r="O19" s="203" t="n">
        <v>6421261</v>
      </c>
      <c r="P19" s="189" t="n">
        <f aca="false">IF(L19="","",O19/M19)</f>
        <v>0.43003254412409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01</v>
      </c>
      <c r="D20" s="193" t="n">
        <v>1701179</v>
      </c>
      <c r="E20" s="194" t="n">
        <v>1369277</v>
      </c>
      <c r="F20" s="195" t="n">
        <v>331902</v>
      </c>
      <c r="G20" s="196" t="n">
        <v>3622255</v>
      </c>
      <c r="H20" s="197" t="n">
        <v>6108488</v>
      </c>
      <c r="I20" s="198" t="n">
        <f aca="false">I10*11</f>
        <v>22733333.3333333</v>
      </c>
      <c r="J20" s="204" t="n">
        <v>2595262</v>
      </c>
      <c r="K20" s="200" t="n">
        <f aca="false">I20*$E$6</f>
        <v>9548000</v>
      </c>
      <c r="L20" s="205" t="n">
        <v>1440180</v>
      </c>
      <c r="M20" s="202" t="n">
        <v>17527297</v>
      </c>
      <c r="N20" s="187" t="n">
        <f aca="false">IF(J20="","",M20/I20)</f>
        <v>0.770995469208211</v>
      </c>
      <c r="O20" s="203" t="n">
        <v>7861441</v>
      </c>
      <c r="P20" s="189" t="n">
        <f aca="false">IF(L20="","",O20/M20)</f>
        <v>0.448525576989995</v>
      </c>
      <c r="Q20" s="190" t="n">
        <f aca="false">J20*$E$6+Q19</f>
        <v>7361464.7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7361464.7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7361464.7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7361464.7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7361464.7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7361464.7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7361464.7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7361464.7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7361464.7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7361464.7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7361464.7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315</v>
      </c>
      <c r="D34" s="217" t="n">
        <f aca="false">SUM(D10:D33)</f>
        <v>16948463</v>
      </c>
      <c r="E34" s="218" t="n">
        <f aca="false">SUM(E10:E33)</f>
        <v>12918797</v>
      </c>
      <c r="F34" s="219" t="n">
        <f aca="false">SUM(F10:F33)</f>
        <v>4029666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7527297</v>
      </c>
      <c r="K34" s="224" t="n">
        <f aca="false">MAX(K10:K33)</f>
        <v>18228000</v>
      </c>
      <c r="L34" s="225" t="n">
        <f aca="false">SUM(L10:L33)</f>
        <v>7861441</v>
      </c>
      <c r="M34" s="226" t="n">
        <f aca="false">MAX(M10:M33)</f>
        <v>17527297</v>
      </c>
      <c r="N34" s="227" t="s">
        <v>70</v>
      </c>
      <c r="O34" s="228" t="n">
        <f aca="false">MAX(O10:O33)</f>
        <v>7861441</v>
      </c>
      <c r="P34" s="229" t="n">
        <f aca="false">MAX(O10:O33)/MAX(M10:M33)</f>
        <v>0.448525576989995</v>
      </c>
      <c r="Q34" s="230" t="n">
        <f aca="false">MAX(Q10:Q33)</f>
        <v>7361464.7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676722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15868</v>
      </c>
      <c r="M12" s="202" t="n">
        <v>2886799</v>
      </c>
      <c r="N12" s="187" t="n">
        <f aca="false">IF(J12="","",M12/I12)</f>
        <v>0.45106234375</v>
      </c>
      <c r="O12" s="203" t="n">
        <v>2858505</v>
      </c>
      <c r="P12" s="189" t="n">
        <f aca="false">IF(L12="","",O12/M12)</f>
        <v>0.990198832686308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446317</v>
      </c>
      <c r="M13" s="202" t="n">
        <v>4036528</v>
      </c>
      <c r="N13" s="187" t="n">
        <f aca="false">IF(J13="","",M13/I13)</f>
        <v>0.473030625</v>
      </c>
      <c r="O13" s="203" t="n">
        <v>4304822</v>
      </c>
      <c r="P13" s="189" t="n">
        <f aca="false">IF(L13="","",O13/M13)</f>
        <v>1.06646652766932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698347</v>
      </c>
      <c r="P14" s="189" t="n">
        <f aca="false">IF(L14="","",O14/M14)</f>
        <v>0.923222377980749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041566</v>
      </c>
      <c r="P15" s="189" t="n">
        <f aca="false">IF(L15="","",O15/M15)</f>
        <v>0.768441555690059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533508</v>
      </c>
      <c r="P16" s="189" t="n">
        <f aca="false">IF(L16="","",O16/M16)</f>
        <v>0.66516240529398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5973406</v>
      </c>
      <c r="P17" s="189" t="n">
        <f aca="false">IF(L17="","",O17/M17)</f>
        <v>0.63836295237279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4631782</v>
      </c>
      <c r="E18" s="194" t="n">
        <v>4385935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604291</v>
      </c>
      <c r="M18" s="202" t="n">
        <v>10949021</v>
      </c>
      <c r="N18" s="187" t="n">
        <f aca="false">IF(J18="","",M18/I18)</f>
        <v>0.570261510416667</v>
      </c>
      <c r="O18" s="203" t="n">
        <v>6577697</v>
      </c>
      <c r="P18" s="189" t="n">
        <f aca="false">IF(L18="","",O18/M18)</f>
        <v>0.60075663385795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303690</v>
      </c>
      <c r="M19" s="202" t="n">
        <v>12678981</v>
      </c>
      <c r="N19" s="187" t="n">
        <f aca="false">IF(J19="","",M19/I19)</f>
        <v>0.594327234375</v>
      </c>
      <c r="O19" s="203" t="n">
        <v>6881387</v>
      </c>
      <c r="P19" s="189" t="n">
        <f aca="false">IF(L19="","",O19/M19)</f>
        <v>0.542739751719795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127</v>
      </c>
      <c r="D20" s="193" t="n">
        <v>1219128</v>
      </c>
      <c r="E20" s="194" t="n">
        <v>1129507</v>
      </c>
      <c r="F20" s="195" t="n">
        <v>89621</v>
      </c>
      <c r="G20" s="196" t="n">
        <v>2935250</v>
      </c>
      <c r="H20" s="197" t="n">
        <v>11434071</v>
      </c>
      <c r="I20" s="198" t="n">
        <f aca="false">I10*11</f>
        <v>23466666.6666667</v>
      </c>
      <c r="J20" s="204" t="n">
        <v>2081690</v>
      </c>
      <c r="K20" s="200" t="n">
        <f aca="false">I20*$E$6</f>
        <v>10560000</v>
      </c>
      <c r="L20" s="205" t="n">
        <v>0</v>
      </c>
      <c r="M20" s="202" t="n">
        <v>14760671</v>
      </c>
      <c r="N20" s="187" t="n">
        <f aca="false">IF(J20="","",M20/I20)</f>
        <v>0.629005866477273</v>
      </c>
      <c r="O20" s="203" t="n">
        <v>6881387</v>
      </c>
      <c r="P20" s="189" t="n">
        <f aca="false">IF(L20="","",O20/M20)</f>
        <v>0.466197437772307</v>
      </c>
      <c r="Q20" s="190" t="n">
        <f aca="false">J20*$E$6+Q19</f>
        <v>6642301.9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642301.95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642301.95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642301.9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642301.9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642301.9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642301.9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642301.9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642301.9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642301.9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6642301.9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119</v>
      </c>
      <c r="D34" s="217" t="n">
        <f aca="false">SUM(D10:D33)</f>
        <v>23125987</v>
      </c>
      <c r="E34" s="218" t="n">
        <f aca="false">SUM(E10:E33)</f>
        <v>17097631</v>
      </c>
      <c r="F34" s="219" t="n">
        <f aca="false">SUM(F10:F33)</f>
        <v>6028356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4760671</v>
      </c>
      <c r="K34" s="224" t="n">
        <f aca="false">MAX(K10:K33)</f>
        <v>20160000</v>
      </c>
      <c r="L34" s="225" t="n">
        <f aca="false">SUM(L10:L33)</f>
        <v>6881387</v>
      </c>
      <c r="M34" s="226" t="n">
        <f aca="false">MAX(M10:M33)</f>
        <v>14760671</v>
      </c>
      <c r="N34" s="227" t="s">
        <v>70</v>
      </c>
      <c r="O34" s="228" t="n">
        <f aca="false">MAX(O10:O33)</f>
        <v>6881387</v>
      </c>
      <c r="P34" s="229" t="n">
        <f aca="false">MAX(O10:O33)/MAX(M10:M33)</f>
        <v>0.466197437772307</v>
      </c>
      <c r="Q34" s="230" t="n">
        <f aca="false">MAX(Q10:Q33)</f>
        <v>6642301.9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437756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9079</v>
      </c>
      <c r="M12" s="202" t="n">
        <v>11510739</v>
      </c>
      <c r="N12" s="187" t="n">
        <f aca="false">IF(J12="","",M12/I12)</f>
        <v>0.590294307692308</v>
      </c>
      <c r="O12" s="203" t="n">
        <v>6292711</v>
      </c>
      <c r="P12" s="189" t="n">
        <f aca="false">IF(L12="","",O12/M12)</f>
        <v>0.54668175518531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214561</v>
      </c>
      <c r="M13" s="202" t="n">
        <v>17007243</v>
      </c>
      <c r="N13" s="187" t="n">
        <f aca="false">IF(J13="","",M13/I13)</f>
        <v>0.654124730769231</v>
      </c>
      <c r="O13" s="203" t="n">
        <v>9507272</v>
      </c>
      <c r="P13" s="189" t="n">
        <f aca="false">IF(L13="","",O13/M13)</f>
        <v>0.559013121644702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256781</v>
      </c>
      <c r="P14" s="189" t="n">
        <f aca="false">IF(L14="","",O14/M14)</f>
        <v>0.569665100466328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3940609</v>
      </c>
      <c r="P15" s="189" t="n">
        <f aca="false">IF(L15="","",O15/M15)</f>
        <v>0.49220416556008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2777</v>
      </c>
      <c r="N16" s="187" t="n">
        <f aca="false">IF(J16="","",M16/I16)</f>
        <v>0.769291802197802</v>
      </c>
      <c r="O16" s="203" t="n">
        <v>15754401</v>
      </c>
      <c r="P16" s="189" t="n">
        <f aca="false">IF(L16="","",O16/M16)</f>
        <v>0.450090031428078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66747</v>
      </c>
      <c r="M17" s="202" t="n">
        <v>39236946</v>
      </c>
      <c r="N17" s="187" t="n">
        <f aca="false">IF(J17="","",M17/I17)</f>
        <v>0.754556653846154</v>
      </c>
      <c r="O17" s="203" t="n">
        <v>17921148</v>
      </c>
      <c r="P17" s="189" t="n">
        <f aca="false">IF(L17="","",O17/M17)</f>
        <v>0.456741663838975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7415537</v>
      </c>
      <c r="E18" s="194" t="n">
        <v>6555027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2262208</v>
      </c>
      <c r="M18" s="202" t="n">
        <v>44869839</v>
      </c>
      <c r="N18" s="187" t="n">
        <f aca="false">IF(J18="","",M18/I18)</f>
        <v>0.767005794871795</v>
      </c>
      <c r="O18" s="203" t="n">
        <v>20183356</v>
      </c>
      <c r="P18" s="189" t="n">
        <f aca="false">IF(L18="","",O18/M18)</f>
        <v>0.449820111901895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1073186</v>
      </c>
      <c r="M19" s="202" t="n">
        <v>50542861</v>
      </c>
      <c r="N19" s="187" t="n">
        <f aca="false">IF(J19="","",M19/I19)</f>
        <v>0.777582476923077</v>
      </c>
      <c r="O19" s="203" t="n">
        <v>21256542</v>
      </c>
      <c r="P19" s="189" t="n">
        <f aca="false">IF(L19="","",O19/M19)</f>
        <v>0.420564676779971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603</v>
      </c>
      <c r="D20" s="193" t="n">
        <v>5632520</v>
      </c>
      <c r="E20" s="194" t="n">
        <v>4080252</v>
      </c>
      <c r="F20" s="195" t="n">
        <v>1552268</v>
      </c>
      <c r="G20" s="196" t="n">
        <v>10640856</v>
      </c>
      <c r="H20" s="197" t="n">
        <v>26813057</v>
      </c>
      <c r="I20" s="198" t="n">
        <f aca="false">I10*11</f>
        <v>71500000</v>
      </c>
      <c r="J20" s="204" t="n">
        <v>6394698</v>
      </c>
      <c r="K20" s="200" t="n">
        <f aca="false">I20*$E$6</f>
        <v>36393500</v>
      </c>
      <c r="L20" s="205" t="n">
        <v>1440180</v>
      </c>
      <c r="M20" s="202" t="n">
        <v>56937559</v>
      </c>
      <c r="N20" s="187" t="n">
        <f aca="false">IF(J20="","",M20/I20)</f>
        <v>0.796329496503497</v>
      </c>
      <c r="O20" s="203" t="n">
        <v>22696722</v>
      </c>
      <c r="P20" s="189" t="n">
        <f aca="false">IF(L20="","",O20/M20)</f>
        <v>0.39862478122745</v>
      </c>
      <c r="Q20" s="190" t="n">
        <f aca="false">J20*$E$6+Q19</f>
        <v>28981217.531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8981217.531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8981217.531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8981217.531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8981217.531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8981217.531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8981217.531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8981217.531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8981217.531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8981217.531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8981217.531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7612</v>
      </c>
      <c r="D34" s="217" t="n">
        <f aca="false">SUM(D10:D33)</f>
        <v>66671175</v>
      </c>
      <c r="E34" s="218" t="n">
        <f aca="false">SUM(E10:E33)</f>
        <v>49965010</v>
      </c>
      <c r="F34" s="219" t="n">
        <f aca="false">SUM(F10:F33)</f>
        <v>16706165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56937559</v>
      </c>
      <c r="K34" s="224" t="n">
        <f aca="false">MAX(K10:K33)</f>
        <v>69478500</v>
      </c>
      <c r="L34" s="225" t="n">
        <f aca="false">SUM(L10:L33)</f>
        <v>22696722</v>
      </c>
      <c r="M34" s="226" t="n">
        <f aca="false">MAX(M10:M33)</f>
        <v>56937559</v>
      </c>
      <c r="N34" s="227" t="s">
        <v>70</v>
      </c>
      <c r="O34" s="228" t="n">
        <f aca="false">MAX(O10:O33)</f>
        <v>22696722</v>
      </c>
      <c r="P34" s="229" t="n">
        <f aca="false">MAX(O10:O33)/MAX(M10:M33)</f>
        <v>0.39862478122745</v>
      </c>
      <c r="Q34" s="230" t="n">
        <f aca="false">MAX(Q10:Q33)</f>
        <v>28981217.531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8300.1621621622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075</v>
      </c>
      <c r="M18" s="287" t="n">
        <v>1529825</v>
      </c>
      <c r="N18" s="293" t="n">
        <v>8907037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605737</v>
      </c>
      <c r="D19" s="286" t="n">
        <f aca="false">$E19/$E$39</f>
        <v>97404</v>
      </c>
      <c r="E19" s="287" t="n">
        <v>2094186</v>
      </c>
      <c r="F19" s="288" t="n">
        <v>19768851</v>
      </c>
      <c r="G19" s="289" t="n">
        <v>1590408</v>
      </c>
      <c r="H19" s="290" t="n">
        <f aca="false">$I19/$G$39</f>
        <v>74398.6486486487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30920.909090909</v>
      </c>
      <c r="M19" s="287" t="n">
        <v>1440130</v>
      </c>
      <c r="N19" s="293" t="n">
        <v>10347167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 t="n">
        <v>2108851</v>
      </c>
      <c r="D20" s="286" t="n">
        <f aca="false">$E20/$E$39</f>
        <v>62649.0697674419</v>
      </c>
      <c r="E20" s="287" t="n">
        <v>1346955</v>
      </c>
      <c r="F20" s="288" t="n">
        <v>21115806</v>
      </c>
      <c r="G20" s="289" t="n">
        <v>2595262</v>
      </c>
      <c r="H20" s="290" t="n">
        <f aca="false">$I20/$G$39</f>
        <v>134870.216216216</v>
      </c>
      <c r="I20" s="287" t="n">
        <v>2495099</v>
      </c>
      <c r="J20" s="288" t="n">
        <v>16887135</v>
      </c>
      <c r="K20" s="291" t="n">
        <v>2081690</v>
      </c>
      <c r="L20" s="294" t="n">
        <f aca="false">$M20/$H$39</f>
        <v>143382.454545455</v>
      </c>
      <c r="M20" s="287" t="n">
        <v>1577207</v>
      </c>
      <c r="N20" s="293" t="n">
        <v>11924374</v>
      </c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7707977</v>
      </c>
      <c r="D34" s="302" t="n">
        <f aca="false">SUM(D10:D33)</f>
        <v>982130.511627907</v>
      </c>
      <c r="E34" s="303" t="n">
        <f aca="false">SUM(E10:E33)</f>
        <v>21115806</v>
      </c>
      <c r="F34" s="304"/>
      <c r="G34" s="305" t="n">
        <f aca="false">SUM(G10:G33)</f>
        <v>17527297</v>
      </c>
      <c r="H34" s="302" t="n">
        <f aca="false">SUM(H10:H33)</f>
        <v>912818.108108108</v>
      </c>
      <c r="I34" s="303" t="n">
        <f aca="false">SUM(I10:I33)</f>
        <v>16887135</v>
      </c>
      <c r="J34" s="306"/>
      <c r="K34" s="307" t="n">
        <f aca="false">SUM(K10:K33)</f>
        <v>14760671</v>
      </c>
      <c r="L34" s="308" t="n">
        <f aca="false">SUM(L10:L33)</f>
        <v>1084034</v>
      </c>
      <c r="M34" s="303" t="n">
        <f aca="false">SUM(M10:M33)</f>
        <v>11924374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518907</v>
      </c>
      <c r="D35" s="310" t="n">
        <f aca="false">$E35/E39</f>
        <v>89284.5919661734</v>
      </c>
      <c r="E35" s="311" t="n">
        <f aca="false">$E34/日別売上!$M$1</f>
        <v>1919618.72727273</v>
      </c>
      <c r="F35" s="304"/>
      <c r="G35" s="305" t="n">
        <f aca="false">$G34/日別売上!$M$1</f>
        <v>1593390.63636364</v>
      </c>
      <c r="H35" s="302" t="n">
        <f aca="false">$I35/G39</f>
        <v>82983.4643734644</v>
      </c>
      <c r="I35" s="311" t="n">
        <f aca="false">$I34/日別売上!$M$1</f>
        <v>1535194.09090909</v>
      </c>
      <c r="J35" s="306"/>
      <c r="K35" s="307" t="n">
        <f aca="false">$K34/日別売上!$M$1</f>
        <v>1341879.18181818</v>
      </c>
      <c r="L35" s="308" t="n">
        <f aca="false">$M35/H39</f>
        <v>98548.5454545455</v>
      </c>
      <c r="M35" s="311" t="n">
        <f aca="false">$M34/日別売上!$M$1</f>
        <v>1084034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482101</v>
      </c>
      <c r="D19" s="384" t="n">
        <v>36480</v>
      </c>
      <c r="E19" s="385" t="n">
        <v>0</v>
      </c>
      <c r="F19" s="386" t="n">
        <v>6290</v>
      </c>
      <c r="G19" s="387" t="n">
        <v>0</v>
      </c>
      <c r="H19" s="388" t="n">
        <v>230</v>
      </c>
      <c r="I19" s="389" t="n">
        <v>266403</v>
      </c>
      <c r="J19" s="393" t="n">
        <v>2352424</v>
      </c>
      <c r="K19" s="391"/>
      <c r="L19" s="394" t="n">
        <v>209418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 t="n">
        <v>350206</v>
      </c>
      <c r="D20" s="384" t="n">
        <v>0</v>
      </c>
      <c r="E20" s="385" t="n">
        <v>411690</v>
      </c>
      <c r="F20" s="386" t="n">
        <v>0</v>
      </c>
      <c r="G20" s="387" t="n">
        <v>0</v>
      </c>
      <c r="H20" s="388" t="n">
        <v>0</v>
      </c>
      <c r="I20" s="389" t="n">
        <v>0</v>
      </c>
      <c r="J20" s="393" t="n">
        <v>2108851</v>
      </c>
      <c r="K20" s="391"/>
      <c r="L20" s="394" t="n">
        <v>1346955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433937</v>
      </c>
      <c r="D34" s="406" t="n">
        <f aca="false">SUM(D10:D33)</f>
        <v>82082</v>
      </c>
      <c r="E34" s="407" t="n">
        <f aca="false">SUM(E10:E33)</f>
        <v>470390</v>
      </c>
      <c r="F34" s="408" t="n">
        <f aca="false">SUM(F10:F33)</f>
        <v>258490</v>
      </c>
      <c r="G34" s="409" t="n">
        <f aca="false">SUM(G10:G33)</f>
        <v>1590867</v>
      </c>
      <c r="H34" s="410" t="n">
        <f aca="false">SUM(H10:H33)</f>
        <v>292010</v>
      </c>
      <c r="I34" s="411" t="n">
        <f aca="false">SUM(I10:I33)</f>
        <v>1977069</v>
      </c>
      <c r="J34" s="412" t="n">
        <f aca="false">SUM(J10:J33)</f>
        <v>25500759</v>
      </c>
      <c r="K34" s="413" t="n">
        <f aca="false">MAX(K10:K33)</f>
        <v>0</v>
      </c>
      <c r="L34" s="414" t="n">
        <f aca="false">SUM(L10:L33)</f>
        <v>21115806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9835766</v>
      </c>
      <c r="D35" s="416"/>
      <c r="E35" s="416"/>
      <c r="F35" s="416"/>
      <c r="G35" s="416" t="n">
        <f aca="false">SUM(H34:I34)</f>
        <v>226907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32165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6355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38882</v>
      </c>
      <c r="D48" s="384" t="n">
        <v>2986</v>
      </c>
      <c r="E48" s="385" t="n">
        <v>74900</v>
      </c>
      <c r="F48" s="386" t="n">
        <v>26265</v>
      </c>
      <c r="G48" s="387" t="n">
        <v>29000</v>
      </c>
      <c r="H48" s="388" t="n">
        <v>0</v>
      </c>
      <c r="I48" s="389" t="n">
        <v>0</v>
      </c>
      <c r="J48" s="393" t="n">
        <v>1590408</v>
      </c>
      <c r="K48" s="391"/>
      <c r="L48" s="394" t="n">
        <v>1376375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 t="n">
        <v>119940</v>
      </c>
      <c r="D49" s="384" t="n">
        <v>0</v>
      </c>
      <c r="E49" s="385" t="n">
        <v>0</v>
      </c>
      <c r="F49" s="386" t="n">
        <v>0</v>
      </c>
      <c r="G49" s="387" t="n">
        <v>0</v>
      </c>
      <c r="H49" s="388" t="n">
        <v>235300</v>
      </c>
      <c r="I49" s="389" t="n">
        <v>395540</v>
      </c>
      <c r="J49" s="393" t="n">
        <v>1984199</v>
      </c>
      <c r="K49" s="391"/>
      <c r="L49" s="394" t="n">
        <v>2495099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908794</v>
      </c>
      <c r="D63" s="406" t="n">
        <f aca="false">SUM(D39:D62)</f>
        <v>41853</v>
      </c>
      <c r="E63" s="407" t="n">
        <f aca="false">SUM(E39:E62)</f>
        <v>376532</v>
      </c>
      <c r="F63" s="408" t="n">
        <f aca="false">SUM(F39:F62)</f>
        <v>73186</v>
      </c>
      <c r="G63" s="409" t="n">
        <f aca="false">SUM(G39:G62)</f>
        <v>720200</v>
      </c>
      <c r="H63" s="410" t="n">
        <f aca="false">SUM(H39:H62)</f>
        <v>287600</v>
      </c>
      <c r="I63" s="411" t="n">
        <f aca="false">SUM(I39:I62)</f>
        <v>800077</v>
      </c>
      <c r="J63" s="412" t="n">
        <f aca="false">SUM(J39:J62)</f>
        <v>16479623</v>
      </c>
      <c r="K63" s="413" t="n">
        <f aca="false">MAX(K39:K62)</f>
        <v>0</v>
      </c>
      <c r="L63" s="414" t="n">
        <f aca="false">SUM(L39:L62)</f>
        <v>16887135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120565</v>
      </c>
      <c r="D64" s="416"/>
      <c r="E64" s="416"/>
      <c r="F64" s="416"/>
      <c r="G64" s="416" t="n">
        <f aca="false">SUM(H63:I63)</f>
        <v>108767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3402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29825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98327</v>
      </c>
      <c r="D77" s="384" t="n">
        <v>0</v>
      </c>
      <c r="E77" s="385" t="n">
        <v>191503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1729960</v>
      </c>
      <c r="K77" s="391"/>
      <c r="L77" s="394" t="n">
        <v>144013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 t="n">
        <v>505291</v>
      </c>
      <c r="D78" s="384" t="n">
        <v>0</v>
      </c>
      <c r="E78" s="385" t="n">
        <v>0</v>
      </c>
      <c r="F78" s="386" t="n">
        <v>0</v>
      </c>
      <c r="G78" s="387" t="n">
        <v>0</v>
      </c>
      <c r="H78" s="388" t="n">
        <v>0</v>
      </c>
      <c r="I78" s="389" t="n">
        <v>16150</v>
      </c>
      <c r="J78" s="393" t="n">
        <v>2066348</v>
      </c>
      <c r="K78" s="391"/>
      <c r="L78" s="394" t="n">
        <v>1577207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339967</v>
      </c>
      <c r="D92" s="406" t="n">
        <f aca="false">SUM(D68:D91)</f>
        <v>3402</v>
      </c>
      <c r="E92" s="407" t="n">
        <f aca="false">SUM(E68:E91)</f>
        <v>1962755</v>
      </c>
      <c r="F92" s="408" t="n">
        <f aca="false">SUM(F68:F91)</f>
        <v>2600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32531</v>
      </c>
      <c r="J92" s="412" t="n">
        <f aca="false">SUM(J68:J91)</f>
        <v>14377567</v>
      </c>
      <c r="K92" s="413" t="n">
        <f aca="false">MAX(K68:K91)</f>
        <v>0</v>
      </c>
      <c r="L92" s="414" t="n">
        <f aca="false">SUM(L68:L91)</f>
        <v>11924374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131724</v>
      </c>
      <c r="D93" s="416"/>
      <c r="E93" s="416"/>
      <c r="F93" s="416"/>
      <c r="G93" s="416" t="n">
        <f aca="false">SUM(H92:I92)</f>
        <v>3253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3858481</v>
      </c>
      <c r="L31" s="458" t="n">
        <v>340983</v>
      </c>
      <c r="M31" s="458" t="n">
        <v>186471</v>
      </c>
      <c r="N31" s="460" t="n">
        <v>4385935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4080357</v>
      </c>
      <c r="L33" s="453" t="n">
        <v>358862</v>
      </c>
      <c r="M33" s="453" t="n">
        <v>192563</v>
      </c>
      <c r="N33" s="455" t="n">
        <v>4631782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571894</v>
      </c>
      <c r="E34" s="458" t="n">
        <v>197626</v>
      </c>
      <c r="F34" s="459" t="n">
        <v>931998</v>
      </c>
      <c r="G34" s="457" t="n">
        <v>412454</v>
      </c>
      <c r="H34" s="458" t="n">
        <v>1136262</v>
      </c>
      <c r="I34" s="458" t="n">
        <v>393454</v>
      </c>
      <c r="J34" s="459" t="n">
        <v>1942170</v>
      </c>
      <c r="K34" s="457" t="n">
        <v>123892</v>
      </c>
      <c r="L34" s="458" t="n">
        <v>208462</v>
      </c>
      <c r="M34" s="458" t="n">
        <v>306918</v>
      </c>
      <c r="N34" s="460" t="n">
        <v>63927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165209</v>
      </c>
      <c r="E35" s="447" t="n">
        <v>858656</v>
      </c>
      <c r="F35" s="448" t="n">
        <v>1254394</v>
      </c>
      <c r="G35" s="446" t="n">
        <v>134430</v>
      </c>
      <c r="H35" s="447" t="n">
        <v>162249</v>
      </c>
      <c r="I35" s="447" t="n">
        <v>7295</v>
      </c>
      <c r="J35" s="448" t="n">
        <v>303974</v>
      </c>
      <c r="K35" s="446" t="n">
        <v>124936</v>
      </c>
      <c r="L35" s="447" t="n">
        <v>14490</v>
      </c>
      <c r="M35" s="447" t="n">
        <v>84038</v>
      </c>
      <c r="N35" s="449" t="n">
        <v>223464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737103</v>
      </c>
      <c r="E36" s="453" t="n">
        <v>1056282</v>
      </c>
      <c r="F36" s="454" t="n">
        <v>2186392</v>
      </c>
      <c r="G36" s="452" t="n">
        <v>546884</v>
      </c>
      <c r="H36" s="453" t="n">
        <v>1298511</v>
      </c>
      <c r="I36" s="453" t="n">
        <v>400749</v>
      </c>
      <c r="J36" s="454" t="n">
        <v>2246144</v>
      </c>
      <c r="K36" s="452" t="n">
        <v>248828</v>
      </c>
      <c r="L36" s="453" t="n">
        <v>222952</v>
      </c>
      <c r="M36" s="453" t="n">
        <v>390956</v>
      </c>
      <c r="N36" s="455" t="n">
        <v>862736</v>
      </c>
    </row>
    <row r="37" customFormat="false" ht="12" hidden="false" customHeight="false" outlineLevel="0" collapsed="false">
      <c r="A37" s="456"/>
      <c r="B37" s="439" t="s">
        <v>110</v>
      </c>
      <c r="C37" s="457" t="n">
        <v>363757</v>
      </c>
      <c r="D37" s="458" t="n">
        <v>634797</v>
      </c>
      <c r="E37" s="458" t="n">
        <v>582914</v>
      </c>
      <c r="F37" s="459" t="n">
        <v>1581468</v>
      </c>
      <c r="G37" s="457" t="n">
        <v>779216</v>
      </c>
      <c r="H37" s="458" t="n">
        <v>390562</v>
      </c>
      <c r="I37" s="458" t="n">
        <v>199499</v>
      </c>
      <c r="J37" s="459" t="n">
        <v>1369277</v>
      </c>
      <c r="K37" s="457" t="n">
        <v>502031</v>
      </c>
      <c r="L37" s="458" t="n">
        <v>176945</v>
      </c>
      <c r="M37" s="458" t="n">
        <v>450531</v>
      </c>
      <c r="N37" s="460" t="n">
        <v>1129507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815601</v>
      </c>
      <c r="D38" s="447" t="n">
        <v>284125</v>
      </c>
      <c r="E38" s="447" t="n">
        <v>31019</v>
      </c>
      <c r="F38" s="448" t="n">
        <v>1130745</v>
      </c>
      <c r="G38" s="446" t="n">
        <v>29892</v>
      </c>
      <c r="H38" s="447" t="n">
        <v>262687</v>
      </c>
      <c r="I38" s="447" t="n">
        <v>39323</v>
      </c>
      <c r="J38" s="448" t="n">
        <v>331902</v>
      </c>
      <c r="K38" s="446" t="n">
        <v>32570</v>
      </c>
      <c r="L38" s="447" t="n">
        <v>31033</v>
      </c>
      <c r="M38" s="447" t="n">
        <v>26018</v>
      </c>
      <c r="N38" s="449" t="n">
        <v>89621</v>
      </c>
    </row>
    <row r="39" customFormat="false" ht="12.75" hidden="false" customHeight="false" outlineLevel="0" collapsed="false">
      <c r="A39" s="450"/>
      <c r="B39" s="451" t="s">
        <v>38</v>
      </c>
      <c r="C39" s="452" t="n">
        <v>1179358</v>
      </c>
      <c r="D39" s="453" t="n">
        <v>918922</v>
      </c>
      <c r="E39" s="453" t="n">
        <v>613933</v>
      </c>
      <c r="F39" s="454" t="n">
        <v>2712213</v>
      </c>
      <c r="G39" s="452" t="n">
        <v>809108</v>
      </c>
      <c r="H39" s="453" t="n">
        <v>653249</v>
      </c>
      <c r="I39" s="453" t="n">
        <v>238822</v>
      </c>
      <c r="J39" s="454" t="n">
        <v>1701179</v>
      </c>
      <c r="K39" s="452" t="n">
        <v>534601</v>
      </c>
      <c r="L39" s="453" t="n">
        <v>207978</v>
      </c>
      <c r="M39" s="453" t="n">
        <v>476549</v>
      </c>
      <c r="N39" s="455" t="n">
        <v>1219128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7707.977</v>
      </c>
      <c r="E7" s="480" t="e">
        <f aca="false">D7/C7</f>
        <v>#DIV/0!</v>
      </c>
      <c r="F7" s="481"/>
      <c r="G7" s="482" t="n">
        <f aca="false">千葉実績!J34/1000</f>
        <v>17527.297</v>
      </c>
      <c r="H7" s="480" t="e">
        <f aca="false">G7/F7</f>
        <v>#DIV/0!</v>
      </c>
      <c r="I7" s="481"/>
      <c r="J7" s="482" t="n">
        <f aca="false">山口実績!J34/1000</f>
        <v>14760.67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9995.945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8343.088</v>
      </c>
      <c r="E8" s="489" t="n">
        <f aca="false">D8/D7</f>
        <v>0.301107800111138</v>
      </c>
      <c r="F8" s="487" t="s">
        <v>126</v>
      </c>
      <c r="G8" s="488" t="n">
        <f aca="false">千葉実績!L34/1000</f>
        <v>7861.441</v>
      </c>
      <c r="H8" s="489" t="n">
        <f aca="false">G8/G7</f>
        <v>0.448525576989995</v>
      </c>
      <c r="I8" s="487" t="s">
        <v>126</v>
      </c>
      <c r="J8" s="488" t="n">
        <f aca="false">山口実績!L34/1000</f>
        <v>6881.387</v>
      </c>
      <c r="K8" s="489" t="n">
        <f aca="false">J8/J7</f>
        <v>0.466197437772307</v>
      </c>
      <c r="L8" s="490" t="s">
        <v>126</v>
      </c>
      <c r="M8" s="491" t="n">
        <f aca="false">SUM(D8,G8,J8)</f>
        <v>23085.916</v>
      </c>
      <c r="N8" s="492" t="n">
        <f aca="false">M8/M7</f>
        <v>0.384791272143476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1115.806</v>
      </c>
      <c r="E10" s="506" t="e">
        <f aca="false">D10/C10</f>
        <v>#DIV/0!</v>
      </c>
      <c r="F10" s="507"/>
      <c r="G10" s="505" t="n">
        <f aca="false">生産一覧!I34/1000</f>
        <v>16887.135</v>
      </c>
      <c r="H10" s="506" t="e">
        <f aca="false">G10/F10</f>
        <v>#DIV/0!</v>
      </c>
      <c r="I10" s="507"/>
      <c r="J10" s="505" t="n">
        <f aca="false">生産一覧!M34/1000</f>
        <v>11924.374</v>
      </c>
      <c r="K10" s="506" t="n">
        <v>0.663</v>
      </c>
      <c r="L10" s="508" t="n">
        <f aca="false">SUM(C10,F10,I10)</f>
        <v>0</v>
      </c>
      <c r="M10" s="509" t="n">
        <f aca="false">SUM(D10,G10,J10)</f>
        <v>49927.315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08T08:31:35Z</dcterms:modified>
  <cp:revision>0</cp:revision>
  <dc:subject/>
  <dc:title/>
</cp:coreProperties>
</file>