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12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5750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38062.968</c:v>
                </c:pt>
                <c:pt idx="8">
                  <c:v>9138062.968</c:v>
                </c:pt>
                <c:pt idx="9">
                  <c:v>9138062.968</c:v>
                </c:pt>
                <c:pt idx="10">
                  <c:v>9138062.968</c:v>
                </c:pt>
                <c:pt idx="11">
                  <c:v>9138062.968</c:v>
                </c:pt>
                <c:pt idx="12">
                  <c:v>9138062.968</c:v>
                </c:pt>
                <c:pt idx="13">
                  <c:v>9138062.968</c:v>
                </c:pt>
                <c:pt idx="14">
                  <c:v>9138062.968</c:v>
                </c:pt>
                <c:pt idx="15">
                  <c:v>9138062.968</c:v>
                </c:pt>
                <c:pt idx="16">
                  <c:v>9138062.968</c:v>
                </c:pt>
                <c:pt idx="17">
                  <c:v>9138062.968</c:v>
                </c:pt>
                <c:pt idx="18">
                  <c:v>9138062.968</c:v>
                </c:pt>
                <c:pt idx="19">
                  <c:v>9138062.968</c:v>
                </c:pt>
                <c:pt idx="20">
                  <c:v>9138062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2908"/>
        <c:axId val="63488280"/>
      </c:lineChart>
      <c:catAx>
        <c:axId val="14142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280"/>
        <c:crossesAt val="0"/>
        <c:auto val="1"/>
        <c:lblAlgn val="ctr"/>
        <c:lblOffset val="100"/>
        <c:noMultiLvlLbl val="0"/>
      </c:catAx>
      <c:valAx>
        <c:axId val="6348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2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60772</c:v>
                </c:pt>
                <c:pt idx="6">
                  <c:v>10365552</c:v>
                </c:pt>
                <c:pt idx="7">
                  <c:v>12030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4849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9524.24</c:v>
                </c:pt>
                <c:pt idx="6">
                  <c:v>4353531.84</c:v>
                </c:pt>
                <c:pt idx="7">
                  <c:v>5052626.04</c:v>
                </c:pt>
                <c:pt idx="8">
                  <c:v>5052626.04</c:v>
                </c:pt>
                <c:pt idx="9">
                  <c:v>5052626.04</c:v>
                </c:pt>
                <c:pt idx="10">
                  <c:v>5052626.04</c:v>
                </c:pt>
                <c:pt idx="11">
                  <c:v>5052626.04</c:v>
                </c:pt>
                <c:pt idx="12">
                  <c:v>5052626.04</c:v>
                </c:pt>
                <c:pt idx="13">
                  <c:v>5052626.04</c:v>
                </c:pt>
                <c:pt idx="14">
                  <c:v>5052626.04</c:v>
                </c:pt>
                <c:pt idx="15">
                  <c:v>5052626.04</c:v>
                </c:pt>
                <c:pt idx="16">
                  <c:v>5052626.04</c:v>
                </c:pt>
                <c:pt idx="17">
                  <c:v>5052626.04</c:v>
                </c:pt>
                <c:pt idx="18">
                  <c:v>5052626.04</c:v>
                </c:pt>
                <c:pt idx="19">
                  <c:v>5052626.04</c:v>
                </c:pt>
                <c:pt idx="20">
                  <c:v>5052626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4097"/>
        <c:axId val="63403907"/>
      </c:lineChart>
      <c:catAx>
        <c:axId val="21614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3907"/>
        <c:crossesAt val="0"/>
        <c:auto val="1"/>
        <c:lblAlgn val="ctr"/>
        <c:lblOffset val="100"/>
        <c:noMultiLvlLbl val="0"/>
      </c:catAx>
      <c:valAx>
        <c:axId val="6340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4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1625</c:v>
                </c:pt>
                <c:pt idx="3">
                  <c:v>4385792</c:v>
                </c:pt>
                <c:pt idx="4">
                  <c:v>4779317</c:v>
                </c:pt>
                <c:pt idx="5">
                  <c:v>5122536</c:v>
                </c:pt>
                <c:pt idx="6">
                  <c:v>5614478</c:v>
                </c:pt>
                <c:pt idx="7">
                  <c:v>5984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210821.9</c:v>
                </c:pt>
                <c:pt idx="9">
                  <c:v>4210821.9</c:v>
                </c:pt>
                <c:pt idx="10">
                  <c:v>4210821.9</c:v>
                </c:pt>
                <c:pt idx="11">
                  <c:v>4210821.9</c:v>
                </c:pt>
                <c:pt idx="12">
                  <c:v>4210821.9</c:v>
                </c:pt>
                <c:pt idx="13">
                  <c:v>4210821.9</c:v>
                </c:pt>
                <c:pt idx="14">
                  <c:v>4210821.9</c:v>
                </c:pt>
                <c:pt idx="15">
                  <c:v>4210821.9</c:v>
                </c:pt>
                <c:pt idx="16">
                  <c:v>4210821.9</c:v>
                </c:pt>
                <c:pt idx="17">
                  <c:v>4210821.9</c:v>
                </c:pt>
                <c:pt idx="18">
                  <c:v>4210821.9</c:v>
                </c:pt>
                <c:pt idx="19">
                  <c:v>4210821.9</c:v>
                </c:pt>
                <c:pt idx="20">
                  <c:v>421082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4741"/>
        <c:axId val="37049910"/>
      </c:lineChart>
      <c:catAx>
        <c:axId val="55734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9910"/>
        <c:crossesAt val="0"/>
        <c:auto val="1"/>
        <c:lblAlgn val="ctr"/>
        <c:lblOffset val="100"/>
        <c:noMultiLvlLbl val="0"/>
      </c:catAx>
      <c:valAx>
        <c:axId val="37049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4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31098</c:v>
                </c:pt>
                <c:pt idx="6">
                  <c:v>35011057</c:v>
                </c:pt>
                <c:pt idx="7">
                  <c:v>39245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85831</c:v>
                </c:pt>
                <c:pt idx="3">
                  <c:v>9588242</c:v>
                </c:pt>
                <c:pt idx="4">
                  <c:v>12337751</c:v>
                </c:pt>
                <c:pt idx="5">
                  <c:v>14021579</c:v>
                </c:pt>
                <c:pt idx="6">
                  <c:v>15835371</c:v>
                </c:pt>
                <c:pt idx="7">
                  <c:v>1623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20528.882</c:v>
                </c:pt>
                <c:pt idx="6">
                  <c:v>17820628.013</c:v>
                </c:pt>
                <c:pt idx="7">
                  <c:v>19975820.034</c:v>
                </c:pt>
                <c:pt idx="8">
                  <c:v>19975820.034</c:v>
                </c:pt>
                <c:pt idx="9">
                  <c:v>19975820.034</c:v>
                </c:pt>
                <c:pt idx="10">
                  <c:v>19975820.034</c:v>
                </c:pt>
                <c:pt idx="11">
                  <c:v>19975820.034</c:v>
                </c:pt>
                <c:pt idx="12">
                  <c:v>19975820.034</c:v>
                </c:pt>
                <c:pt idx="13">
                  <c:v>19975820.034</c:v>
                </c:pt>
                <c:pt idx="14">
                  <c:v>19975820.034</c:v>
                </c:pt>
                <c:pt idx="15">
                  <c:v>19975820.034</c:v>
                </c:pt>
                <c:pt idx="16">
                  <c:v>19975820.034</c:v>
                </c:pt>
                <c:pt idx="17">
                  <c:v>19975820.034</c:v>
                </c:pt>
                <c:pt idx="18">
                  <c:v>19975820.034</c:v>
                </c:pt>
                <c:pt idx="19">
                  <c:v>19975820.034</c:v>
                </c:pt>
                <c:pt idx="20">
                  <c:v>19975820.0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832"/>
        <c:axId val="17375677"/>
      </c:lineChart>
      <c:catAx>
        <c:axId val="93818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677"/>
        <c:crossesAt val="0"/>
        <c:auto val="1"/>
        <c:lblAlgn val="ctr"/>
        <c:lblOffset val="100"/>
        <c:noMultiLvlLbl val="0"/>
      </c:catAx>
      <c:valAx>
        <c:axId val="1737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51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86933</c:v>
                </c:pt>
                <c:pt idx="6">
                  <c:v>10089594</c:v>
                </c:pt>
                <c:pt idx="7">
                  <c:v>11760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44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6185"/>
        <c:axId val="42330959"/>
      </c:lineChart>
      <c:catAx>
        <c:axId val="26566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0959"/>
        <c:crossesAt val="0"/>
        <c:auto val="1"/>
        <c:lblAlgn val="ctr"/>
        <c:lblOffset val="100"/>
        <c:noMultiLvlLbl val="0"/>
      </c:catAx>
      <c:valAx>
        <c:axId val="42330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6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5757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40443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1533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0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0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5163112</v>
      </c>
      <c r="C35" s="38" t="n">
        <f aca="false">SUM(C4:C34)</f>
        <v>1137410</v>
      </c>
      <c r="D35" s="38" t="n">
        <f aca="false">SUM(D4:D34)</f>
        <v>2153243</v>
      </c>
      <c r="E35" s="39" t="n">
        <f aca="false">SUM(E4:E34)</f>
        <v>185880</v>
      </c>
      <c r="F35" s="40" t="n">
        <f aca="false">SUM(F4:F34)</f>
        <v>1532097</v>
      </c>
      <c r="G35" s="41" t="n">
        <f aca="false">SUM(G4:G34)</f>
        <v>18453765</v>
      </c>
      <c r="H35" s="42" t="s">
        <v>22</v>
      </c>
      <c r="I35" s="43" t="s">
        <v>22</v>
      </c>
      <c r="J35" s="44" t="n">
        <f aca="false">SUM(J4:J34)</f>
        <v>7964734</v>
      </c>
      <c r="K35" s="38" t="n">
        <f aca="false">SUM(K4:K34)</f>
        <v>3010202</v>
      </c>
      <c r="L35" s="45" t="n">
        <f aca="false">SUM(L4:L34)</f>
        <v>632575</v>
      </c>
      <c r="M35" s="39" t="n">
        <f aca="false">SUM(M4:M34)</f>
        <v>52300</v>
      </c>
      <c r="N35" s="40" t="n">
        <f aca="false">SUM(N4:N34)</f>
        <v>370251</v>
      </c>
      <c r="O35" s="46" t="n">
        <f aca="false">SUM(O4:O34)</f>
        <v>11607511</v>
      </c>
      <c r="P35" s="42" t="s">
        <v>22</v>
      </c>
      <c r="Q35" s="43" t="s">
        <v>22</v>
      </c>
      <c r="R35" s="44" t="n">
        <f aca="false">SUM(R4:R34)</f>
        <v>8539743</v>
      </c>
      <c r="S35" s="38" t="n">
        <f aca="false">SUM(S4:S34)</f>
        <v>0</v>
      </c>
      <c r="T35" s="45" t="n">
        <f aca="false">SUM(T4:T34)</f>
        <v>44987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67762</v>
      </c>
      <c r="X35" s="47" t="n">
        <f aca="false">SUM(X4:X34)</f>
        <v>8989620</v>
      </c>
      <c r="Y35" s="42" t="s">
        <v>22</v>
      </c>
      <c r="Z35" s="43" t="s">
        <v>22</v>
      </c>
      <c r="AA35" s="48" t="n">
        <f aca="false">SUM(AA4:AA34)</f>
        <v>2270110</v>
      </c>
      <c r="AB35" s="48" t="n">
        <f aca="false">SUM(AB4:AB34)</f>
        <v>3928907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8639645</v>
      </c>
      <c r="H38" s="60" t="n">
        <f aca="false">M35+O35</f>
        <v>11659811</v>
      </c>
      <c r="I38" s="61" t="n">
        <f aca="false">V35+X35</f>
        <v>8989620</v>
      </c>
      <c r="J38" s="62" t="n">
        <f aca="false">G38+H38+I38</f>
        <v>3928907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0171742</v>
      </c>
      <c r="H39" s="65" t="n">
        <f aca="false">M35+N35+O35</f>
        <v>12030062</v>
      </c>
      <c r="I39" s="66" t="n">
        <f aca="false">V35+W35+X35</f>
        <v>9357382</v>
      </c>
      <c r="J39" s="67" t="n">
        <f aca="false">AA35+AB35</f>
        <v>41559186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491993707317073</v>
      </c>
      <c r="H41" s="79" t="n">
        <f aca="false">H39/H40</f>
        <v>0.388066516129032</v>
      </c>
      <c r="I41" s="80" t="n">
        <f aca="false">I39/I40</f>
        <v>0.2924181875</v>
      </c>
      <c r="J41" s="81" t="n">
        <f aca="false">J39/J40</f>
        <v>0.399607557692308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4500000</v>
      </c>
      <c r="H42" s="73" t="n">
        <v>25000000</v>
      </c>
      <c r="I42" s="74" t="n">
        <v>20000000</v>
      </c>
      <c r="J42" s="75" t="n">
        <f aca="false">G42+H42+I42</f>
        <v>795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84688173913044</v>
      </c>
      <c r="H43" s="79" t="n">
        <f aca="false">IF(H42="","",H39/H42)</f>
        <v>0.48120248</v>
      </c>
      <c r="I43" s="80" t="n">
        <f aca="false">IF(I42="","",I39/I42)</f>
        <v>0.4678691</v>
      </c>
      <c r="J43" s="81" t="n">
        <f aca="false">IF(J42=0,0,J39/J42)</f>
        <v>0.522757056603774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1667589</v>
      </c>
      <c r="D44" s="89"/>
      <c r="E44" s="90" t="s">
        <v>34</v>
      </c>
      <c r="F44" s="90"/>
      <c r="G44" s="91" t="n">
        <f aca="false">IF(G42="","",G39-G42)</f>
        <v>-14328258</v>
      </c>
      <c r="H44" s="92" t="n">
        <f aca="false">IF(H42="","",H39-H42)</f>
        <v>-12969938</v>
      </c>
      <c r="I44" s="93" t="n">
        <f aca="false">IF(I42="","",I39-I42)</f>
        <v>-10642618</v>
      </c>
      <c r="J44" s="94" t="n">
        <f aca="false">IF(J42=0,0,J39-J42)</f>
        <v>-37940814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14761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235695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905089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531310</v>
      </c>
      <c r="K17" s="200" t="n">
        <f aca="false">I17*$E$6</f>
        <v>9927466.66666667</v>
      </c>
      <c r="L17" s="205" t="n">
        <v>11900</v>
      </c>
      <c r="M17" s="202" t="n">
        <v>20127892</v>
      </c>
      <c r="N17" s="187" t="n">
        <f aca="false">IF(J17="","",M17/I17)</f>
        <v>0.920482865853659</v>
      </c>
      <c r="O17" s="203" t="n">
        <v>5750947</v>
      </c>
      <c r="P17" s="189" t="n">
        <f aca="false">IF(L17="","",O17/M17)</f>
        <v>0.285720283077831</v>
      </c>
      <c r="Q17" s="190" t="n">
        <f aca="false">J17*$E$6+Q16</f>
        <v>9138062.968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24600000</v>
      </c>
      <c r="J18" s="204"/>
      <c r="K18" s="200" t="n">
        <f aca="false">I18*$E$6</f>
        <v>111684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9138062.96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9138062.96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9138062.96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9138062.96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138062.96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138062.96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138062.96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138062.96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138062.96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138062.96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138062.96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138062.96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138062.96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359</v>
      </c>
      <c r="D34" s="217" t="n">
        <f aca="false">SUM(D10:D33)</f>
        <v>19810513</v>
      </c>
      <c r="E34" s="218" t="n">
        <f aca="false">SUM(E10:E33)</f>
        <v>15950540</v>
      </c>
      <c r="F34" s="219" t="n">
        <f aca="false">SUM(F10:F33)</f>
        <v>3859973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0127892</v>
      </c>
      <c r="K34" s="224" t="n">
        <f aca="false">MAX(K10:K33)</f>
        <v>26059600</v>
      </c>
      <c r="L34" s="225" t="n">
        <f aca="false">SUM(L10:L33)</f>
        <v>5750947</v>
      </c>
      <c r="M34" s="226" t="n">
        <f aca="false">MAX(M10:M33)</f>
        <v>20127892</v>
      </c>
      <c r="N34" s="227" t="s">
        <v>70</v>
      </c>
      <c r="O34" s="228" t="n">
        <f aca="false">MAX(O10:O33)</f>
        <v>5750947</v>
      </c>
      <c r="P34" s="229" t="n">
        <f aca="false">MAX(O10:O33)/MAX(M10:M33)</f>
        <v>0.285720283077831</v>
      </c>
      <c r="Q34" s="230" t="n">
        <f aca="false">MAX(Q10:Q33)</f>
        <v>9138062.96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863964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12151</v>
      </c>
      <c r="K15" s="200" t="n">
        <f aca="false">I15*$E$6</f>
        <v>5208000</v>
      </c>
      <c r="L15" s="205" t="n">
        <v>559154</v>
      </c>
      <c r="M15" s="202" t="n">
        <v>9260772</v>
      </c>
      <c r="N15" s="187" t="n">
        <f aca="false">IF(J15="","",M15/I15)</f>
        <v>0.746836451612903</v>
      </c>
      <c r="O15" s="203" t="n">
        <v>4385081</v>
      </c>
      <c r="P15" s="189" t="n">
        <f aca="false">IF(L15="","",O15/M15)</f>
        <v>0.473511387603539</v>
      </c>
      <c r="Q15" s="190" t="n">
        <f aca="false">J15*$E$6+Q14</f>
        <v>3889524.2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65552</v>
      </c>
      <c r="N16" s="187" t="n">
        <f aca="false">IF(J16="","",M16/I16)</f>
        <v>0.716512811059908</v>
      </c>
      <c r="O16" s="203" t="n">
        <v>4834046</v>
      </c>
      <c r="P16" s="189" t="n">
        <f aca="false">IF(L16="","",O16/M16)</f>
        <v>0.466356832708958</v>
      </c>
      <c r="Q16" s="190" t="n">
        <f aca="false">J16*$E$6+Q15</f>
        <v>4353531.8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15840</v>
      </c>
      <c r="M17" s="202" t="n">
        <v>12030062</v>
      </c>
      <c r="N17" s="187" t="n">
        <f aca="false">IF(J17="","",M17/I17)</f>
        <v>0.727624717741936</v>
      </c>
      <c r="O17" s="203" t="n">
        <v>4849886</v>
      </c>
      <c r="P17" s="189" t="n">
        <f aca="false">IF(L17="","",O17/M17)</f>
        <v>0.403147215700135</v>
      </c>
      <c r="Q17" s="190" t="n">
        <f aca="false">J17*$E$6+Q16</f>
        <v>5052626.0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8600000</v>
      </c>
      <c r="J18" s="204"/>
      <c r="K18" s="200" t="n">
        <f aca="false">I18*$E$6</f>
        <v>7812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5052626.0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052626.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052626.0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052626.0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052626.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052626.0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052626.0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052626.0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052626.0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052626.0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052626.0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052626.0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5052626.0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733</v>
      </c>
      <c r="D34" s="217" t="n">
        <f aca="false">SUM(D10:D33)</f>
        <v>12104992</v>
      </c>
      <c r="E34" s="218" t="n">
        <f aca="false">SUM(E10:E33)</f>
        <v>8922834</v>
      </c>
      <c r="F34" s="219" t="n">
        <f aca="false">SUM(F10:F33)</f>
        <v>3182158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2030062</v>
      </c>
      <c r="K34" s="224" t="n">
        <f aca="false">MAX(K10:K33)</f>
        <v>18228000</v>
      </c>
      <c r="L34" s="225" t="n">
        <f aca="false">SUM(L10:L33)</f>
        <v>4849886</v>
      </c>
      <c r="M34" s="226" t="n">
        <f aca="false">MAX(M10:M33)</f>
        <v>12030062</v>
      </c>
      <c r="N34" s="227" t="s">
        <v>70</v>
      </c>
      <c r="O34" s="228" t="n">
        <f aca="false">MAX(O10:O33)</f>
        <v>4849886</v>
      </c>
      <c r="P34" s="229" t="n">
        <f aca="false">MAX(O10:O33)/MAX(M10:M33)</f>
        <v>0.403147215700135</v>
      </c>
      <c r="Q34" s="230" t="n">
        <f aca="false">MAX(Q10:Q33)</f>
        <v>5052626.0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165981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08988</v>
      </c>
      <c r="M12" s="202" t="n">
        <v>2886799</v>
      </c>
      <c r="N12" s="187" t="n">
        <f aca="false">IF(J12="","",M12/I12)</f>
        <v>0.45106234375</v>
      </c>
      <c r="O12" s="203" t="n">
        <v>2851625</v>
      </c>
      <c r="P12" s="189" t="n">
        <f aca="false">IF(L12="","",O12/M12)</f>
        <v>0.987815570117629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534167</v>
      </c>
      <c r="M13" s="202" t="n">
        <v>4036528</v>
      </c>
      <c r="N13" s="187" t="n">
        <f aca="false">IF(J13="","",M13/I13)</f>
        <v>0.473030625</v>
      </c>
      <c r="O13" s="203" t="n">
        <v>4385792</v>
      </c>
      <c r="P13" s="189" t="n">
        <f aca="false">IF(L13="","",O13/M13)</f>
        <v>1.08652584597456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779317</v>
      </c>
      <c r="P14" s="189" t="n">
        <f aca="false">IF(L14="","",O14/M14)</f>
        <v>0.939132934596746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122536</v>
      </c>
      <c r="P15" s="189" t="n">
        <f aca="false">IF(L15="","",O15/M15)</f>
        <v>0.780783100512486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614478</v>
      </c>
      <c r="P16" s="189" t="n">
        <f aca="false">IF(L16="","",O16/M16)</f>
        <v>0.67489550768701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370344</v>
      </c>
      <c r="M17" s="202" t="n">
        <v>9357382</v>
      </c>
      <c r="N17" s="187" t="n">
        <f aca="false">IF(J17="","",M17/I17)</f>
        <v>0.5482841015625</v>
      </c>
      <c r="O17" s="203" t="n">
        <v>5984822</v>
      </c>
      <c r="P17" s="189" t="n">
        <f aca="false">IF(L17="","",O17/M17)</f>
        <v>0.63958295172731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9200000</v>
      </c>
      <c r="J18" s="204"/>
      <c r="K18" s="200" t="n">
        <f aca="false">I18*$E$6</f>
        <v>864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210821.9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210821.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210821.9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210821.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210821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210821.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210821.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210821.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210821.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210821.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210821.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210821.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210821.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74</v>
      </c>
      <c r="D34" s="217" t="n">
        <f aca="false">SUM(D10:D33)</f>
        <v>16412341</v>
      </c>
      <c r="E34" s="218" t="n">
        <f aca="false">SUM(E10:E33)</f>
        <v>10942917</v>
      </c>
      <c r="F34" s="219" t="n">
        <f aca="false">SUM(F10:F33)</f>
        <v>5469424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9357382</v>
      </c>
      <c r="K34" s="224" t="n">
        <f aca="false">MAX(K10:K33)</f>
        <v>20160000</v>
      </c>
      <c r="L34" s="225" t="n">
        <f aca="false">SUM(L10:L33)</f>
        <v>5984822</v>
      </c>
      <c r="M34" s="226" t="n">
        <f aca="false">MAX(M10:M33)</f>
        <v>9357382</v>
      </c>
      <c r="N34" s="227" t="s">
        <v>70</v>
      </c>
      <c r="O34" s="228" t="n">
        <f aca="false">MAX(O10:O33)</f>
        <v>5984822</v>
      </c>
      <c r="P34" s="229" t="n">
        <f aca="false">MAX(O10:O33)/MAX(M10:M33)</f>
        <v>0.63958295172731</v>
      </c>
      <c r="Q34" s="230" t="n">
        <f aca="false">MAX(Q10:Q33)</f>
        <v>4210821.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898962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2199</v>
      </c>
      <c r="M12" s="202" t="n">
        <v>11510739</v>
      </c>
      <c r="N12" s="187" t="n">
        <f aca="false">IF(J12="","",M12/I12)</f>
        <v>0.590294307692308</v>
      </c>
      <c r="O12" s="203" t="n">
        <v>6285831</v>
      </c>
      <c r="P12" s="189" t="n">
        <f aca="false">IF(L12="","",O12/M12)</f>
        <v>0.546084052466136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302411</v>
      </c>
      <c r="M13" s="202" t="n">
        <v>17007243</v>
      </c>
      <c r="N13" s="187" t="n">
        <f aca="false">IF(J13="","",M13/I13)</f>
        <v>0.654124730769231</v>
      </c>
      <c r="O13" s="203" t="n">
        <v>9588242</v>
      </c>
      <c r="P13" s="189" t="n">
        <f aca="false">IF(L13="","",O13/M13)</f>
        <v>0.563774034392288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337751</v>
      </c>
      <c r="P14" s="189" t="n">
        <f aca="false">IF(L14="","",O14/M14)</f>
        <v>0.573428387350931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15332</v>
      </c>
      <c r="K15" s="200" t="n">
        <f aca="false">I15*$E$6</f>
        <v>19851000</v>
      </c>
      <c r="L15" s="205" t="n">
        <v>1683828</v>
      </c>
      <c r="M15" s="202" t="n">
        <v>28331098</v>
      </c>
      <c r="N15" s="187" t="n">
        <f aca="false">IF(J15="","",M15/I15)</f>
        <v>0.72643841025641</v>
      </c>
      <c r="O15" s="203" t="n">
        <v>14021579</v>
      </c>
      <c r="P15" s="189" t="n">
        <f aca="false">IF(L15="","",O15/M15)</f>
        <v>0.494918304966507</v>
      </c>
      <c r="Q15" s="190" t="n">
        <f aca="false">J15*$E$6+Q14</f>
        <v>14420528.88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11057</v>
      </c>
      <c r="N16" s="187" t="n">
        <f aca="false">IF(J16="","",M16/I16)</f>
        <v>0.76947378021978</v>
      </c>
      <c r="O16" s="203" t="n">
        <v>15835371</v>
      </c>
      <c r="P16" s="189" t="n">
        <f aca="false">IF(L16="","",O16/M16)</f>
        <v>0.4522962845709</v>
      </c>
      <c r="Q16" s="190" t="n">
        <f aca="false">J16*$E$6+Q15</f>
        <v>17820628.01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398084</v>
      </c>
      <c r="M17" s="202" t="n">
        <v>39245226</v>
      </c>
      <c r="N17" s="187" t="n">
        <f aca="false">IF(J17="","",M17/I17)</f>
        <v>0.754715884615385</v>
      </c>
      <c r="O17" s="203" t="n">
        <v>16233455</v>
      </c>
      <c r="P17" s="189" t="n">
        <f aca="false">IF(L17="","",O17/M17)</f>
        <v>0.41364152164648</v>
      </c>
      <c r="Q17" s="190" t="n">
        <f aca="false">J17*$E$6+Q16</f>
        <v>19975820.03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58500000</v>
      </c>
      <c r="J18" s="204"/>
      <c r="K18" s="200" t="n">
        <f aca="false">I18*$E$6</f>
        <v>297765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9975820.0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9975820.03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9975820.0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9975820.03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9975820.03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9975820.03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9975820.03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9975820.03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9975820.03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9975820.03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9975820.03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9975820.03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9975820.03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666</v>
      </c>
      <c r="D34" s="217" t="n">
        <f aca="false">SUM(D10:D33)</f>
        <v>48327846</v>
      </c>
      <c r="E34" s="218" t="n">
        <f aca="false">SUM(E10:E33)</f>
        <v>35816291</v>
      </c>
      <c r="F34" s="219" t="n">
        <f aca="false">SUM(F10:F33)</f>
        <v>12511555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39245226</v>
      </c>
      <c r="K34" s="224" t="n">
        <f aca="false">MAX(K10:K33)</f>
        <v>69478500</v>
      </c>
      <c r="L34" s="225" t="n">
        <f aca="false">SUM(L10:L33)</f>
        <v>16233455</v>
      </c>
      <c r="M34" s="226" t="n">
        <f aca="false">MAX(M10:M33)</f>
        <v>39245226</v>
      </c>
      <c r="N34" s="227" t="s">
        <v>70</v>
      </c>
      <c r="O34" s="228" t="n">
        <f aca="false">MAX(O10:O33)</f>
        <v>16233455</v>
      </c>
      <c r="P34" s="229" t="n">
        <f aca="false">MAX(O10:O33)/MAX(M10:M33)</f>
        <v>0.41364152164648</v>
      </c>
      <c r="Q34" s="230" t="n">
        <f aca="false">MAX(Q10:Q33)</f>
        <v>19975820.03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12151</v>
      </c>
      <c r="H15" s="290" t="n">
        <f aca="false">$I15/$G$39</f>
        <v>184580.594594595</v>
      </c>
      <c r="I15" s="287" t="n">
        <v>3414741</v>
      </c>
      <c r="J15" s="288" t="n">
        <v>908693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959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531310</v>
      </c>
      <c r="D17" s="286" t="n">
        <f aca="false">$E17/$E$39</f>
        <v>73991.9069767442</v>
      </c>
      <c r="E17" s="287" t="n">
        <v>1590826</v>
      </c>
      <c r="F17" s="288" t="n">
        <v>15151060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60388</v>
      </c>
      <c r="K17" s="291" t="n">
        <v>1038349</v>
      </c>
      <c r="L17" s="294" t="n">
        <f aca="false">$M17/$H$39</f>
        <v>90945.0909090909</v>
      </c>
      <c r="M17" s="287" t="n">
        <v>1000396</v>
      </c>
      <c r="N17" s="293" t="n">
        <v>7445976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0127892</v>
      </c>
      <c r="D34" s="302" t="n">
        <f aca="false">SUM(D10:D33)</f>
        <v>704700.465116279</v>
      </c>
      <c r="E34" s="303" t="n">
        <f aca="false">SUM(E10:E33)</f>
        <v>15151060</v>
      </c>
      <c r="F34" s="304"/>
      <c r="G34" s="305" t="n">
        <f aca="false">SUM(G10:G33)</f>
        <v>12030062</v>
      </c>
      <c r="H34" s="302" t="n">
        <f aca="false">SUM(H10:H33)</f>
        <v>635696.648648649</v>
      </c>
      <c r="I34" s="303" t="n">
        <f aca="false">SUM(I10:I33)</f>
        <v>11760388</v>
      </c>
      <c r="J34" s="306"/>
      <c r="K34" s="307" t="n">
        <f aca="false">SUM(K10:K33)</f>
        <v>9357382</v>
      </c>
      <c r="L34" s="308" t="n">
        <f aca="false">SUM(L10:L33)</f>
        <v>676906.909090909</v>
      </c>
      <c r="M34" s="303" t="n">
        <f aca="false">SUM(M10:M33)</f>
        <v>7445976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15986.5</v>
      </c>
      <c r="D35" s="310" t="n">
        <f aca="false">$E35/E39</f>
        <v>88087.5581395349</v>
      </c>
      <c r="E35" s="311" t="n">
        <f aca="false">$E34/日別売上!$M$1</f>
        <v>1893882.5</v>
      </c>
      <c r="F35" s="304"/>
      <c r="G35" s="305" t="n">
        <f aca="false">$G34/日別売上!$M$1</f>
        <v>1503757.75</v>
      </c>
      <c r="H35" s="302" t="n">
        <f aca="false">$I35/G39</f>
        <v>79462.0810810811</v>
      </c>
      <c r="I35" s="311" t="n">
        <f aca="false">$I34/日別売上!$M$1</f>
        <v>1470048.5</v>
      </c>
      <c r="J35" s="306"/>
      <c r="K35" s="307" t="n">
        <f aca="false">$K34/日別売上!$M$1</f>
        <v>1169672.75</v>
      </c>
      <c r="L35" s="308" t="n">
        <f aca="false">$M35/H39</f>
        <v>84613.3636363636</v>
      </c>
      <c r="M35" s="311" t="n">
        <f aca="false">$M34/日別売上!$M$1</f>
        <v>93074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11900</v>
      </c>
      <c r="G17" s="387" t="n">
        <v>394350</v>
      </c>
      <c r="H17" s="388" t="n">
        <v>14260</v>
      </c>
      <c r="I17" s="389" t="n">
        <v>0</v>
      </c>
      <c r="J17" s="393" t="n">
        <v>1517050</v>
      </c>
      <c r="K17" s="391"/>
      <c r="L17" s="394" t="n">
        <v>159082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6167300</v>
      </c>
      <c r="D34" s="406" t="n">
        <f aca="false">SUM(D10:D33)</f>
        <v>45602</v>
      </c>
      <c r="E34" s="407" t="n">
        <f aca="false">SUM(E10:E33)</f>
        <v>58700</v>
      </c>
      <c r="F34" s="408" t="n">
        <f aca="false">SUM(F10:F33)</f>
        <v>189935</v>
      </c>
      <c r="G34" s="409" t="n">
        <f aca="false">SUM(G10:G33)</f>
        <v>1404067</v>
      </c>
      <c r="H34" s="410" t="n">
        <f aca="false">SUM(H10:H33)</f>
        <v>185880</v>
      </c>
      <c r="I34" s="411" t="n">
        <f aca="false">SUM(I10:I33)</f>
        <v>1612735</v>
      </c>
      <c r="J34" s="412" t="n">
        <f aca="false">SUM(J10:J33)</f>
        <v>18409915</v>
      </c>
      <c r="K34" s="413" t="n">
        <f aca="false">MAX(K10:K33)</f>
        <v>0</v>
      </c>
      <c r="L34" s="414" t="n">
        <f aca="false">SUM(L10:L33)</f>
        <v>15151060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7865604</v>
      </c>
      <c r="D35" s="416"/>
      <c r="E35" s="416"/>
      <c r="F35" s="416"/>
      <c r="G35" s="416" t="n">
        <f aca="false">SUM(H34:I34)</f>
        <v>1798615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404438</v>
      </c>
      <c r="K44" s="391"/>
      <c r="L44" s="394" t="n">
        <v>341474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617807</v>
      </c>
      <c r="D63" s="406" t="n">
        <f aca="false">SUM(D39:D62)</f>
        <v>38867</v>
      </c>
      <c r="E63" s="407" t="n">
        <f aca="false">SUM(E39:E62)</f>
        <v>289960</v>
      </c>
      <c r="F63" s="408" t="n">
        <f aca="false">SUM(F39:F62)</f>
        <v>33726</v>
      </c>
      <c r="G63" s="409" t="n">
        <f aca="false">SUM(G39:G62)</f>
        <v>691200</v>
      </c>
      <c r="H63" s="410" t="n">
        <f aca="false">SUM(H39:H62)</f>
        <v>52300</v>
      </c>
      <c r="I63" s="411" t="n">
        <f aca="false">SUM(I39:I62)</f>
        <v>389737</v>
      </c>
      <c r="J63" s="412" t="n">
        <f aca="false">SUM(J39:J62)</f>
        <v>11607511</v>
      </c>
      <c r="K63" s="413" t="n">
        <f aca="false">MAX(K39:K62)</f>
        <v>0</v>
      </c>
      <c r="L63" s="414" t="n">
        <f aca="false">SUM(L39:L62)</f>
        <v>11760388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671560</v>
      </c>
      <c r="D64" s="416"/>
      <c r="E64" s="416"/>
      <c r="F64" s="416"/>
      <c r="G64" s="416" t="n">
        <f aca="false">SUM(H63:I63)</f>
        <v>44203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37953</v>
      </c>
      <c r="D75" s="384" t="n">
        <v>0</v>
      </c>
      <c r="E75" s="385" t="n">
        <v>0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100039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12832</v>
      </c>
      <c r="D92" s="406" t="n">
        <f aca="false">SUM(D68:D91)</f>
        <v>0</v>
      </c>
      <c r="E92" s="407" t="n">
        <f aca="false">SUM(E68:E91)</f>
        <v>1670193</v>
      </c>
      <c r="F92" s="408" t="n">
        <f aca="false">SUM(F68:F91)</f>
        <v>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16381</v>
      </c>
      <c r="J92" s="412" t="n">
        <f aca="false">SUM(J68:J91)</f>
        <v>8989620</v>
      </c>
      <c r="K92" s="413" t="n">
        <f aca="false">MAX(K68:K91)</f>
        <v>0</v>
      </c>
      <c r="L92" s="414" t="n">
        <f aca="false">SUM(L68:L91)</f>
        <v>7445976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3206025</v>
      </c>
      <c r="D93" s="416"/>
      <c r="E93" s="416"/>
      <c r="F93" s="416"/>
      <c r="G93" s="416" t="n">
        <f aca="false">SUM(H92:I92)</f>
        <v>1638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0127.892</v>
      </c>
      <c r="E7" s="480" t="e">
        <f aca="false">D7/C7</f>
        <v>#DIV/0!</v>
      </c>
      <c r="F7" s="481"/>
      <c r="G7" s="482" t="n">
        <f aca="false">千葉実績!J34/1000</f>
        <v>12030.062</v>
      </c>
      <c r="H7" s="480" t="e">
        <f aca="false">G7/F7</f>
        <v>#DIV/0!</v>
      </c>
      <c r="I7" s="481"/>
      <c r="J7" s="482" t="n">
        <f aca="false">山口実績!J34/1000</f>
        <v>9357.38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41515.336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5750.947</v>
      </c>
      <c r="E8" s="489" t="n">
        <f aca="false">D8/D7</f>
        <v>0.285720283077831</v>
      </c>
      <c r="F8" s="487" t="s">
        <v>126</v>
      </c>
      <c r="G8" s="488" t="n">
        <f aca="false">千葉実績!L34/1000</f>
        <v>4849.886</v>
      </c>
      <c r="H8" s="489" t="n">
        <f aca="false">G8/G7</f>
        <v>0.403147215700135</v>
      </c>
      <c r="I8" s="487" t="s">
        <v>126</v>
      </c>
      <c r="J8" s="488" t="n">
        <f aca="false">山口実績!L34/1000</f>
        <v>5984.822</v>
      </c>
      <c r="K8" s="489" t="n">
        <f aca="false">J8/J7</f>
        <v>0.63958295172731</v>
      </c>
      <c r="L8" s="490" t="s">
        <v>126</v>
      </c>
      <c r="M8" s="491" t="n">
        <f aca="false">SUM(D8,G8,J8)</f>
        <v>16585.655</v>
      </c>
      <c r="N8" s="492" t="n">
        <f aca="false">M8/M7</f>
        <v>0.39950670277605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5151.06</v>
      </c>
      <c r="E10" s="506" t="e">
        <f aca="false">D10/C10</f>
        <v>#DIV/0!</v>
      </c>
      <c r="F10" s="507"/>
      <c r="G10" s="505" t="n">
        <f aca="false">生産一覧!I34/1000</f>
        <v>11760.388</v>
      </c>
      <c r="H10" s="506" t="e">
        <f aca="false">G10/F10</f>
        <v>#DIV/0!</v>
      </c>
      <c r="I10" s="507"/>
      <c r="J10" s="505" t="n">
        <f aca="false">生産一覧!M34/1000</f>
        <v>7445.976</v>
      </c>
      <c r="K10" s="506" t="n">
        <v>0.663</v>
      </c>
      <c r="L10" s="508" t="n">
        <f aca="false">SUM(C10,F10,I10)</f>
        <v>0</v>
      </c>
      <c r="M10" s="509" t="n">
        <f aca="false">SUM(D10,G10,J10)</f>
        <v>34357.42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05T08:29:39Z</dcterms:modified>
  <cp:revision>0</cp:revision>
  <dc:subject/>
  <dc:title/>
</cp:coreProperties>
</file>