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33333.33333333</c:v>
                </c:pt>
                <c:pt idx="1">
                  <c:v>5466666.66666667</c:v>
                </c:pt>
                <c:pt idx="2">
                  <c:v>8200000</c:v>
                </c:pt>
                <c:pt idx="3">
                  <c:v>10933333.3333333</c:v>
                </c:pt>
                <c:pt idx="4">
                  <c:v>13666666.6666667</c:v>
                </c:pt>
                <c:pt idx="5">
                  <c:v>16400000</c:v>
                </c:pt>
                <c:pt idx="6">
                  <c:v>19133333.3333333</c:v>
                </c:pt>
                <c:pt idx="7">
                  <c:v>21866666.6666667</c:v>
                </c:pt>
                <c:pt idx="8">
                  <c:v>24600000</c:v>
                </c:pt>
                <c:pt idx="9">
                  <c:v>27333333.3333333</c:v>
                </c:pt>
                <c:pt idx="10">
                  <c:v>30066666.6666667</c:v>
                </c:pt>
                <c:pt idx="11">
                  <c:v>32800000</c:v>
                </c:pt>
                <c:pt idx="12">
                  <c:v>35533333.3333333</c:v>
                </c:pt>
                <c:pt idx="13">
                  <c:v>38266666.6666667</c:v>
                </c:pt>
                <c:pt idx="14">
                  <c:v>41000000</c:v>
                </c:pt>
                <c:pt idx="15">
                  <c:v>43733333.3333333</c:v>
                </c:pt>
                <c:pt idx="16">
                  <c:v>46466666.6666667</c:v>
                </c:pt>
                <c:pt idx="17">
                  <c:v>49200000</c:v>
                </c:pt>
                <c:pt idx="18">
                  <c:v>51933333.3333333</c:v>
                </c:pt>
                <c:pt idx="19">
                  <c:v>54666666.6666667</c:v>
                </c:pt>
                <c:pt idx="20">
                  <c:v>5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40933.33333333</c:v>
                </c:pt>
                <c:pt idx="1">
                  <c:v>2481866.66666667</c:v>
                </c:pt>
                <c:pt idx="2">
                  <c:v>3722800</c:v>
                </c:pt>
                <c:pt idx="3">
                  <c:v>4963733.33333333</c:v>
                </c:pt>
                <c:pt idx="4">
                  <c:v>6204666.66666667</c:v>
                </c:pt>
                <c:pt idx="5">
                  <c:v>7445600</c:v>
                </c:pt>
                <c:pt idx="6">
                  <c:v>8686533.33333333</c:v>
                </c:pt>
                <c:pt idx="7">
                  <c:v>9927466.66666667</c:v>
                </c:pt>
                <c:pt idx="8">
                  <c:v>11168400</c:v>
                </c:pt>
                <c:pt idx="9">
                  <c:v>12409333.3333333</c:v>
                </c:pt>
                <c:pt idx="10">
                  <c:v>13650266.6666667</c:v>
                </c:pt>
                <c:pt idx="11">
                  <c:v>14891200</c:v>
                </c:pt>
                <c:pt idx="12">
                  <c:v>16132133.3333333</c:v>
                </c:pt>
                <c:pt idx="13">
                  <c:v>17373066.6666667</c:v>
                </c:pt>
                <c:pt idx="14">
                  <c:v>18614000</c:v>
                </c:pt>
                <c:pt idx="15">
                  <c:v>19854933.3333333</c:v>
                </c:pt>
                <c:pt idx="16">
                  <c:v>21095866.6666667</c:v>
                </c:pt>
                <c:pt idx="17">
                  <c:v>22336800</c:v>
                </c:pt>
                <c:pt idx="18">
                  <c:v>23577733.3333333</c:v>
                </c:pt>
                <c:pt idx="19">
                  <c:v>24818666.6666667</c:v>
                </c:pt>
                <c:pt idx="20">
                  <c:v>2605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222612</c:v>
                </c:pt>
                <c:pt idx="1">
                  <c:v>4264258</c:v>
                </c:pt>
                <c:pt idx="2">
                  <c:v>6813818</c:v>
                </c:pt>
                <c:pt idx="3">
                  <c:v>10181296</c:v>
                </c:pt>
                <c:pt idx="4">
                  <c:v>12554440</c:v>
                </c:pt>
                <c:pt idx="5">
                  <c:v>14714443</c:v>
                </c:pt>
                <c:pt idx="6">
                  <c:v>18467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8855</c:v>
                </c:pt>
                <c:pt idx="1">
                  <c:v>1759161</c:v>
                </c:pt>
                <c:pt idx="2">
                  <c:v>2331958</c:v>
                </c:pt>
                <c:pt idx="3">
                  <c:v>3150460</c:v>
                </c:pt>
                <c:pt idx="4">
                  <c:v>4077911</c:v>
                </c:pt>
                <c:pt idx="5">
                  <c:v>4859366</c:v>
                </c:pt>
                <c:pt idx="6">
                  <c:v>5377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463065.848</c:v>
                </c:pt>
                <c:pt idx="1">
                  <c:v>1935973.132</c:v>
                </c:pt>
                <c:pt idx="2">
                  <c:v>3093473.372</c:v>
                </c:pt>
                <c:pt idx="3">
                  <c:v>4622308.384</c:v>
                </c:pt>
                <c:pt idx="4">
                  <c:v>5699715.76</c:v>
                </c:pt>
                <c:pt idx="5">
                  <c:v>6680357.122</c:v>
                </c:pt>
                <c:pt idx="6">
                  <c:v>8384271.332</c:v>
                </c:pt>
                <c:pt idx="7">
                  <c:v>8384271.332</c:v>
                </c:pt>
                <c:pt idx="8">
                  <c:v>8384271.332</c:v>
                </c:pt>
                <c:pt idx="9">
                  <c:v>8384271.332</c:v>
                </c:pt>
                <c:pt idx="10">
                  <c:v>8384271.332</c:v>
                </c:pt>
                <c:pt idx="11">
                  <c:v>8384271.332</c:v>
                </c:pt>
                <c:pt idx="12">
                  <c:v>8384271.332</c:v>
                </c:pt>
                <c:pt idx="13">
                  <c:v>8384271.332</c:v>
                </c:pt>
                <c:pt idx="14">
                  <c:v>8384271.332</c:v>
                </c:pt>
                <c:pt idx="15">
                  <c:v>8384271.332</c:v>
                </c:pt>
                <c:pt idx="16">
                  <c:v>8384271.332</c:v>
                </c:pt>
                <c:pt idx="17">
                  <c:v>8384271.332</c:v>
                </c:pt>
                <c:pt idx="18">
                  <c:v>8384271.332</c:v>
                </c:pt>
                <c:pt idx="19">
                  <c:v>8384271.332</c:v>
                </c:pt>
                <c:pt idx="20">
                  <c:v>8384271.3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8855411</c:v>
                </c:pt>
                <c:pt idx="1">
                  <c:v>9627426</c:v>
                </c:pt>
                <c:pt idx="2">
                  <c:v>9097987</c:v>
                </c:pt>
                <c:pt idx="3">
                  <c:v>8752587</c:v>
                </c:pt>
                <c:pt idx="4">
                  <c:v>7881332</c:v>
                </c:pt>
                <c:pt idx="5">
                  <c:v>8740792</c:v>
                </c:pt>
                <c:pt idx="6">
                  <c:v>6233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63175"/>
        <c:axId val="96516135"/>
      </c:lineChart>
      <c:catAx>
        <c:axId val="487631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6135"/>
        <c:crossesAt val="0"/>
        <c:auto val="1"/>
        <c:lblAlgn val="ctr"/>
        <c:lblOffset val="100"/>
        <c:noMultiLvlLbl val="0"/>
      </c:catAx>
      <c:valAx>
        <c:axId val="96516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3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  <c:pt idx="17">
                  <c:v>37200000</c:v>
                </c:pt>
                <c:pt idx="18">
                  <c:v>39266666.6666667</c:v>
                </c:pt>
                <c:pt idx="19">
                  <c:v>41333333.3333333</c:v>
                </c:pt>
                <c:pt idx="20">
                  <c:v>4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68000</c:v>
                </c:pt>
                <c:pt idx="1">
                  <c:v>1736000</c:v>
                </c:pt>
                <c:pt idx="2">
                  <c:v>2604000</c:v>
                </c:pt>
                <c:pt idx="3">
                  <c:v>3472000</c:v>
                </c:pt>
                <c:pt idx="4">
                  <c:v>4340000</c:v>
                </c:pt>
                <c:pt idx="5">
                  <c:v>5208000</c:v>
                </c:pt>
                <c:pt idx="6">
                  <c:v>6076000</c:v>
                </c:pt>
                <c:pt idx="7">
                  <c:v>6944000</c:v>
                </c:pt>
                <c:pt idx="8">
                  <c:v>7812000</c:v>
                </c:pt>
                <c:pt idx="9">
                  <c:v>8680000</c:v>
                </c:pt>
                <c:pt idx="10">
                  <c:v>9548000</c:v>
                </c:pt>
                <c:pt idx="11">
                  <c:v>10416000</c:v>
                </c:pt>
                <c:pt idx="12">
                  <c:v>11284000</c:v>
                </c:pt>
                <c:pt idx="13">
                  <c:v>12152000</c:v>
                </c:pt>
                <c:pt idx="14">
                  <c:v>13020000</c:v>
                </c:pt>
                <c:pt idx="15">
                  <c:v>13888000</c:v>
                </c:pt>
                <c:pt idx="16">
                  <c:v>14756000</c:v>
                </c:pt>
                <c:pt idx="17">
                  <c:v>15624000</c:v>
                </c:pt>
                <c:pt idx="18">
                  <c:v>16492000</c:v>
                </c:pt>
                <c:pt idx="19">
                  <c:v>17360000</c:v>
                </c:pt>
                <c:pt idx="20">
                  <c:v>18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35331</c:v>
                </c:pt>
                <c:pt idx="1">
                  <c:v>1782368</c:v>
                </c:pt>
                <c:pt idx="2">
                  <c:v>2754984</c:v>
                </c:pt>
                <c:pt idx="3">
                  <c:v>4551941</c:v>
                </c:pt>
                <c:pt idx="4">
                  <c:v>5848621</c:v>
                </c:pt>
                <c:pt idx="5">
                  <c:v>9260772</c:v>
                </c:pt>
                <c:pt idx="6">
                  <c:v>10365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</c:v>
                </c:pt>
                <c:pt idx="1">
                  <c:v>607238</c:v>
                </c:pt>
                <c:pt idx="2">
                  <c:v>1447652</c:v>
                </c:pt>
                <c:pt idx="3">
                  <c:v>2397394</c:v>
                </c:pt>
                <c:pt idx="4">
                  <c:v>3753127</c:v>
                </c:pt>
                <c:pt idx="5">
                  <c:v>4312281</c:v>
                </c:pt>
                <c:pt idx="6">
                  <c:v>4701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50839.02</c:v>
                </c:pt>
                <c:pt idx="1">
                  <c:v>748594.56</c:v>
                </c:pt>
                <c:pt idx="2">
                  <c:v>1157093.28</c:v>
                </c:pt>
                <c:pt idx="3">
                  <c:v>1911815.22</c:v>
                </c:pt>
                <c:pt idx="4">
                  <c:v>2456420.82</c:v>
                </c:pt>
                <c:pt idx="5">
                  <c:v>3889524.24</c:v>
                </c:pt>
                <c:pt idx="6">
                  <c:v>4353531.84</c:v>
                </c:pt>
                <c:pt idx="7">
                  <c:v>4353531.84</c:v>
                </c:pt>
                <c:pt idx="8">
                  <c:v>4353531.84</c:v>
                </c:pt>
                <c:pt idx="9">
                  <c:v>4353531.84</c:v>
                </c:pt>
                <c:pt idx="10">
                  <c:v>4353531.84</c:v>
                </c:pt>
                <c:pt idx="11">
                  <c:v>4353531.84</c:v>
                </c:pt>
                <c:pt idx="12">
                  <c:v>4353531.84</c:v>
                </c:pt>
                <c:pt idx="13">
                  <c:v>4353531.84</c:v>
                </c:pt>
                <c:pt idx="14">
                  <c:v>4353531.84</c:v>
                </c:pt>
                <c:pt idx="15">
                  <c:v>4353531.84</c:v>
                </c:pt>
                <c:pt idx="16">
                  <c:v>4353531.84</c:v>
                </c:pt>
                <c:pt idx="17">
                  <c:v>4353531.84</c:v>
                </c:pt>
                <c:pt idx="18">
                  <c:v>4353531.84</c:v>
                </c:pt>
                <c:pt idx="19">
                  <c:v>4353531.84</c:v>
                </c:pt>
                <c:pt idx="20">
                  <c:v>4353531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666515</c:v>
                </c:pt>
                <c:pt idx="1">
                  <c:v>7582515</c:v>
                </c:pt>
                <c:pt idx="2">
                  <c:v>7294796</c:v>
                </c:pt>
                <c:pt idx="3">
                  <c:v>6544550</c:v>
                </c:pt>
                <c:pt idx="4">
                  <c:v>6389310</c:v>
                </c:pt>
                <c:pt idx="5">
                  <c:v>4550426</c:v>
                </c:pt>
                <c:pt idx="6">
                  <c:v>4330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8728"/>
        <c:axId val="64223689"/>
      </c:lineChart>
      <c:catAx>
        <c:axId val="938487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3689"/>
        <c:crossesAt val="0"/>
        <c:auto val="1"/>
        <c:lblAlgn val="ctr"/>
        <c:lblOffset val="100"/>
        <c:noMultiLvlLbl val="0"/>
      </c:catAx>
      <c:valAx>
        <c:axId val="64223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8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8323901913230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33333.33333333</c:v>
                </c:pt>
                <c:pt idx="1">
                  <c:v>4266666.66666667</c:v>
                </c:pt>
                <c:pt idx="2">
                  <c:v>6400000</c:v>
                </c:pt>
                <c:pt idx="3">
                  <c:v>8533333.33333333</c:v>
                </c:pt>
                <c:pt idx="4">
                  <c:v>10666666.6666667</c:v>
                </c:pt>
                <c:pt idx="5">
                  <c:v>12800000</c:v>
                </c:pt>
                <c:pt idx="6">
                  <c:v>14933333.3333333</c:v>
                </c:pt>
                <c:pt idx="7">
                  <c:v>17066666.6666667</c:v>
                </c:pt>
                <c:pt idx="8">
                  <c:v>19200000</c:v>
                </c:pt>
                <c:pt idx="9">
                  <c:v>21333333.3333333</c:v>
                </c:pt>
                <c:pt idx="10">
                  <c:v>23466666.6666667</c:v>
                </c:pt>
                <c:pt idx="11">
                  <c:v>25600000</c:v>
                </c:pt>
                <c:pt idx="12">
                  <c:v>27733333.3333333</c:v>
                </c:pt>
                <c:pt idx="13">
                  <c:v>29866666.6666667</c:v>
                </c:pt>
                <c:pt idx="14">
                  <c:v>32000000</c:v>
                </c:pt>
                <c:pt idx="15">
                  <c:v>34133333.3333333</c:v>
                </c:pt>
                <c:pt idx="16">
                  <c:v>36266666.6666667</c:v>
                </c:pt>
                <c:pt idx="17">
                  <c:v>38400000</c:v>
                </c:pt>
                <c:pt idx="18">
                  <c:v>40533333.3333333</c:v>
                </c:pt>
                <c:pt idx="19">
                  <c:v>42666666.6666667</c:v>
                </c:pt>
                <c:pt idx="20">
                  <c:v>4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23273</c:v>
                </c:pt>
                <c:pt idx="1">
                  <c:v>1867382</c:v>
                </c:pt>
                <c:pt idx="2">
                  <c:v>2886799</c:v>
                </c:pt>
                <c:pt idx="3">
                  <c:v>4036528</c:v>
                </c:pt>
                <c:pt idx="4">
                  <c:v>5089074</c:v>
                </c:pt>
                <c:pt idx="5">
                  <c:v>6560767</c:v>
                </c:pt>
                <c:pt idx="6">
                  <c:v>8313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8987</c:v>
                </c:pt>
                <c:pt idx="1">
                  <c:v>1242637</c:v>
                </c:pt>
                <c:pt idx="2">
                  <c:v>2205115</c:v>
                </c:pt>
                <c:pt idx="3">
                  <c:v>3739282</c:v>
                </c:pt>
                <c:pt idx="4">
                  <c:v>4102177</c:v>
                </c:pt>
                <c:pt idx="5">
                  <c:v>4445396</c:v>
                </c:pt>
                <c:pt idx="6">
                  <c:v>48663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280472.85</c:v>
                </c:pt>
                <c:pt idx="1">
                  <c:v>840321.9</c:v>
                </c:pt>
                <c:pt idx="2">
                  <c:v>1299059.55</c:v>
                </c:pt>
                <c:pt idx="3">
                  <c:v>1816437.6</c:v>
                </c:pt>
                <c:pt idx="4">
                  <c:v>2290083.3</c:v>
                </c:pt>
                <c:pt idx="5">
                  <c:v>2952345.15</c:v>
                </c:pt>
                <c:pt idx="6">
                  <c:v>3740913</c:v>
                </c:pt>
                <c:pt idx="7">
                  <c:v>3740913</c:v>
                </c:pt>
                <c:pt idx="8">
                  <c:v>3740913</c:v>
                </c:pt>
                <c:pt idx="9">
                  <c:v>3740913</c:v>
                </c:pt>
                <c:pt idx="10">
                  <c:v>3740913</c:v>
                </c:pt>
                <c:pt idx="11">
                  <c:v>3740913</c:v>
                </c:pt>
                <c:pt idx="12">
                  <c:v>3740913</c:v>
                </c:pt>
                <c:pt idx="13">
                  <c:v>3740913</c:v>
                </c:pt>
                <c:pt idx="14">
                  <c:v>3740913</c:v>
                </c:pt>
                <c:pt idx="15">
                  <c:v>3740913</c:v>
                </c:pt>
                <c:pt idx="16">
                  <c:v>3740913</c:v>
                </c:pt>
                <c:pt idx="17">
                  <c:v>3740913</c:v>
                </c:pt>
                <c:pt idx="18">
                  <c:v>3740913</c:v>
                </c:pt>
                <c:pt idx="19">
                  <c:v>3740913</c:v>
                </c:pt>
                <c:pt idx="20">
                  <c:v>37409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19000</c:v>
                </c:pt>
                <c:pt idx="1">
                  <c:v>4128058</c:v>
                </c:pt>
                <c:pt idx="2">
                  <c:v>4904016</c:v>
                </c:pt>
                <c:pt idx="3">
                  <c:v>4618209</c:v>
                </c:pt>
                <c:pt idx="4">
                  <c:v>4274328</c:v>
                </c:pt>
                <c:pt idx="5">
                  <c:v>3961467</c:v>
                </c:pt>
                <c:pt idx="6">
                  <c:v>4273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63397"/>
        <c:axId val="23481825"/>
      </c:lineChart>
      <c:catAx>
        <c:axId val="805633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81825"/>
        <c:crossesAt val="0"/>
        <c:auto val="1"/>
        <c:lblAlgn val="ctr"/>
        <c:lblOffset val="100"/>
        <c:noMultiLvlLbl val="0"/>
      </c:catAx>
      <c:valAx>
        <c:axId val="2348182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3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08500</c:v>
                </c:pt>
                <c:pt idx="1">
                  <c:v>6617000</c:v>
                </c:pt>
                <c:pt idx="2">
                  <c:v>9925500</c:v>
                </c:pt>
                <c:pt idx="3">
                  <c:v>13234000</c:v>
                </c:pt>
                <c:pt idx="4">
                  <c:v>16542500</c:v>
                </c:pt>
                <c:pt idx="5">
                  <c:v>19851000</c:v>
                </c:pt>
                <c:pt idx="6">
                  <c:v>23159500</c:v>
                </c:pt>
                <c:pt idx="7">
                  <c:v>26468000</c:v>
                </c:pt>
                <c:pt idx="8">
                  <c:v>29776500</c:v>
                </c:pt>
                <c:pt idx="9">
                  <c:v>33085000</c:v>
                </c:pt>
                <c:pt idx="10">
                  <c:v>36393500</c:v>
                </c:pt>
                <c:pt idx="11">
                  <c:v>39702000</c:v>
                </c:pt>
                <c:pt idx="12">
                  <c:v>43010500</c:v>
                </c:pt>
                <c:pt idx="13">
                  <c:v>46319000</c:v>
                </c:pt>
                <c:pt idx="14">
                  <c:v>49627500</c:v>
                </c:pt>
                <c:pt idx="15">
                  <c:v>52936000</c:v>
                </c:pt>
                <c:pt idx="16">
                  <c:v>56244500</c:v>
                </c:pt>
                <c:pt idx="17">
                  <c:v>59553000</c:v>
                </c:pt>
                <c:pt idx="18">
                  <c:v>62861500</c:v>
                </c:pt>
                <c:pt idx="19">
                  <c:v>66170000</c:v>
                </c:pt>
                <c:pt idx="20">
                  <c:v>6947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377577</c:v>
                </c:pt>
                <c:pt idx="1">
                  <c:v>7147467</c:v>
                </c:pt>
                <c:pt idx="2">
                  <c:v>11510739</c:v>
                </c:pt>
                <c:pt idx="3">
                  <c:v>17007243</c:v>
                </c:pt>
                <c:pt idx="4">
                  <c:v>21515766</c:v>
                </c:pt>
                <c:pt idx="5">
                  <c:v>28331098</c:v>
                </c:pt>
                <c:pt idx="6">
                  <c:v>34892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86011</c:v>
                </c:pt>
                <c:pt idx="1">
                  <c:v>3256836</c:v>
                </c:pt>
                <c:pt idx="2">
                  <c:v>5632525</c:v>
                </c:pt>
                <c:pt idx="3">
                  <c:v>8934936</c:v>
                </c:pt>
                <c:pt idx="4">
                  <c:v>11581015</c:v>
                </c:pt>
                <c:pt idx="5">
                  <c:v>13264843</c:v>
                </c:pt>
                <c:pt idx="6">
                  <c:v>14592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28186.693</c:v>
                </c:pt>
                <c:pt idx="1">
                  <c:v>3638060.703</c:v>
                </c:pt>
                <c:pt idx="2">
                  <c:v>5858966.151</c:v>
                </c:pt>
                <c:pt idx="3">
                  <c:v>8656686.687</c:v>
                </c:pt>
                <c:pt idx="4">
                  <c:v>10951524.894</c:v>
                </c:pt>
                <c:pt idx="5">
                  <c:v>14420528.882</c:v>
                </c:pt>
                <c:pt idx="6">
                  <c:v>17760035.126</c:v>
                </c:pt>
                <c:pt idx="7">
                  <c:v>17760035.126</c:v>
                </c:pt>
                <c:pt idx="8">
                  <c:v>17760035.126</c:v>
                </c:pt>
                <c:pt idx="9">
                  <c:v>17760035.126</c:v>
                </c:pt>
                <c:pt idx="10">
                  <c:v>17760035.126</c:v>
                </c:pt>
                <c:pt idx="11">
                  <c:v>17760035.126</c:v>
                </c:pt>
                <c:pt idx="12">
                  <c:v>17760035.126</c:v>
                </c:pt>
                <c:pt idx="13">
                  <c:v>17760035.126</c:v>
                </c:pt>
                <c:pt idx="14">
                  <c:v>17760035.126</c:v>
                </c:pt>
                <c:pt idx="15">
                  <c:v>17760035.126</c:v>
                </c:pt>
                <c:pt idx="16">
                  <c:v>17760035.126</c:v>
                </c:pt>
                <c:pt idx="17">
                  <c:v>17760035.126</c:v>
                </c:pt>
                <c:pt idx="18">
                  <c:v>17760035.126</c:v>
                </c:pt>
                <c:pt idx="19">
                  <c:v>17760035.126</c:v>
                </c:pt>
                <c:pt idx="20">
                  <c:v>17760035.1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340926</c:v>
                </c:pt>
                <c:pt idx="1">
                  <c:v>21337999</c:v>
                </c:pt>
                <c:pt idx="2">
                  <c:v>21296799</c:v>
                </c:pt>
                <c:pt idx="3">
                  <c:v>19915346</c:v>
                </c:pt>
                <c:pt idx="4">
                  <c:v>18544970</c:v>
                </c:pt>
                <c:pt idx="5">
                  <c:v>17252685</c:v>
                </c:pt>
                <c:pt idx="6">
                  <c:v>14837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9233"/>
        <c:axId val="98676241"/>
      </c:lineChart>
      <c:catAx>
        <c:axId val="999792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6241"/>
        <c:crossesAt val="0"/>
        <c:auto val="1"/>
        <c:lblAlgn val="ctr"/>
        <c:lblOffset val="100"/>
        <c:noMultiLvlLbl val="0"/>
      </c:catAx>
      <c:valAx>
        <c:axId val="98676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9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00080840743735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16212</c:v>
                </c:pt>
                <c:pt idx="1">
                  <c:v>3591791</c:v>
                </c:pt>
                <c:pt idx="2">
                  <c:v>5252778</c:v>
                </c:pt>
                <c:pt idx="3">
                  <c:v>7767581</c:v>
                </c:pt>
                <c:pt idx="4">
                  <c:v>9148366</c:v>
                </c:pt>
                <c:pt idx="5">
                  <c:v>10987716</c:v>
                </c:pt>
                <c:pt idx="6">
                  <c:v>13462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4481</c:v>
                </c:pt>
                <c:pt idx="1">
                  <c:v>1704655</c:v>
                </c:pt>
                <c:pt idx="2">
                  <c:v>2804199</c:v>
                </c:pt>
                <c:pt idx="3">
                  <c:v>4509703</c:v>
                </c:pt>
                <c:pt idx="4">
                  <c:v>5672192</c:v>
                </c:pt>
                <c:pt idx="5">
                  <c:v>9086933</c:v>
                </c:pt>
                <c:pt idx="6">
                  <c:v>10089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5906</c:v>
                </c:pt>
                <c:pt idx="1">
                  <c:v>1025756</c:v>
                </c:pt>
                <c:pt idx="2">
                  <c:v>1787067</c:v>
                </c:pt>
                <c:pt idx="3">
                  <c:v>2002701</c:v>
                </c:pt>
                <c:pt idx="4">
                  <c:v>2789192</c:v>
                </c:pt>
                <c:pt idx="5">
                  <c:v>4039503</c:v>
                </c:pt>
                <c:pt idx="6">
                  <c:v>5842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4818"/>
        <c:axId val="71119239"/>
      </c:lineChart>
      <c:catAx>
        <c:axId val="313548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19239"/>
        <c:crossesAt val="0"/>
        <c:auto val="1"/>
        <c:lblAlgn val="ctr"/>
        <c:lblOffset val="100"/>
        <c:noMultiLvlLbl val="0"/>
      </c:catAx>
      <c:valAx>
        <c:axId val="711192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4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5</v>
      </c>
      <c r="K1" s="4" t="s">
        <v>4</v>
      </c>
      <c r="L1" s="2" t="n">
        <v>18</v>
      </c>
      <c r="M1" s="8" t="n">
        <v>7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63</v>
      </c>
      <c r="B4" s="30" t="n">
        <v>2882550</v>
      </c>
      <c r="C4" s="30" t="n">
        <v>0</v>
      </c>
      <c r="D4" s="30" t="n">
        <v>210682</v>
      </c>
      <c r="E4" s="30" t="n">
        <v>0</v>
      </c>
      <c r="F4" s="30" t="n">
        <v>129380</v>
      </c>
      <c r="G4" s="30" t="n">
        <f aca="false">SUM(B4:D4)</f>
        <v>3093232</v>
      </c>
      <c r="H4" s="30" t="n">
        <v>8855411</v>
      </c>
      <c r="I4" s="30" t="n">
        <v>2622473</v>
      </c>
      <c r="J4" s="30" t="n">
        <v>433663</v>
      </c>
      <c r="K4" s="30" t="n">
        <v>227171</v>
      </c>
      <c r="L4" s="30" t="n">
        <v>238</v>
      </c>
      <c r="M4" s="30" t="n">
        <v>0</v>
      </c>
      <c r="N4" s="30" t="n">
        <v>174259</v>
      </c>
      <c r="O4" s="30" t="n">
        <f aca="false">SUM(J4:L4)</f>
        <v>661072</v>
      </c>
      <c r="P4" s="30" t="n">
        <v>7666515</v>
      </c>
      <c r="Q4" s="30" t="n">
        <v>2279413</v>
      </c>
      <c r="R4" s="30" t="n">
        <v>579259</v>
      </c>
      <c r="S4" s="30" t="n">
        <v>0</v>
      </c>
      <c r="T4" s="30" t="n">
        <v>44014</v>
      </c>
      <c r="U4" s="30" t="n">
        <v>0</v>
      </c>
      <c r="V4" s="30" t="n">
        <v>0</v>
      </c>
      <c r="W4" s="30" t="n">
        <v>0</v>
      </c>
      <c r="X4" s="30" t="n">
        <f aca="false">SUM(R4:U4)</f>
        <v>623273</v>
      </c>
      <c r="Y4" s="30" t="n">
        <v>3819000</v>
      </c>
      <c r="Z4" s="30" t="n">
        <v>5796057</v>
      </c>
      <c r="AA4" s="30" t="n">
        <f aca="false">F4+N4+W4</f>
        <v>303639</v>
      </c>
      <c r="AB4" s="30" t="n">
        <f aca="false">E4+M4+V4+G4+O4+X4</f>
        <v>4377577</v>
      </c>
    </row>
    <row r="5" s="31" customFormat="true" ht="14.25" hidden="false" customHeight="true" outlineLevel="0" collapsed="false">
      <c r="A5" s="32" t="n">
        <f aca="false">A4+1</f>
        <v>40164</v>
      </c>
      <c r="B5" s="33" t="n">
        <v>770569</v>
      </c>
      <c r="C5" s="33" t="n">
        <v>0</v>
      </c>
      <c r="D5" s="33" t="n">
        <v>160784</v>
      </c>
      <c r="E5" s="33" t="n">
        <v>720</v>
      </c>
      <c r="F5" s="33" t="n">
        <v>109573</v>
      </c>
      <c r="G5" s="33" t="n">
        <f aca="false">SUM(B5:D5)</f>
        <v>931353</v>
      </c>
      <c r="H5" s="33" t="n">
        <v>9627426</v>
      </c>
      <c r="I5" s="33" t="n">
        <v>2769009</v>
      </c>
      <c r="J5" s="33" t="n">
        <v>630329</v>
      </c>
      <c r="K5" s="33" t="n">
        <v>246116</v>
      </c>
      <c r="L5" s="33" t="n">
        <v>69463</v>
      </c>
      <c r="M5" s="33" t="n">
        <v>0</v>
      </c>
      <c r="N5" s="33" t="n">
        <v>1129</v>
      </c>
      <c r="O5" s="33" t="n">
        <f aca="false">SUM(J5:L5)</f>
        <v>945908</v>
      </c>
      <c r="P5" s="33" t="n">
        <v>7582515</v>
      </c>
      <c r="Q5" s="33" t="n">
        <v>2207837</v>
      </c>
      <c r="R5" s="33" t="n">
        <v>711953</v>
      </c>
      <c r="S5" s="33" t="n">
        <v>0</v>
      </c>
      <c r="T5" s="33" t="n">
        <v>179956</v>
      </c>
      <c r="U5" s="33" t="n">
        <v>0</v>
      </c>
      <c r="V5" s="33" t="n">
        <v>0</v>
      </c>
      <c r="W5" s="33" t="n">
        <v>352200</v>
      </c>
      <c r="X5" s="33" t="n">
        <f aca="false">SUM(R5:U5)</f>
        <v>891909</v>
      </c>
      <c r="Y5" s="33" t="n">
        <v>4128058</v>
      </c>
      <c r="Z5" s="33" t="n">
        <v>5822033</v>
      </c>
      <c r="AA5" s="33" t="n">
        <f aca="false">F5+N5+W5</f>
        <v>462902</v>
      </c>
      <c r="AB5" s="33" t="n">
        <f aca="false">E5+M5+V5+G5+O5+X5</f>
        <v>2769890</v>
      </c>
    </row>
    <row r="6" s="31" customFormat="true" ht="14.25" hidden="false" customHeight="true" outlineLevel="0" collapsed="false">
      <c r="A6" s="32" t="n">
        <f aca="false">A5+1</f>
        <v>40165</v>
      </c>
      <c r="B6" s="33" t="n">
        <v>2219230</v>
      </c>
      <c r="C6" s="33" t="n">
        <v>0</v>
      </c>
      <c r="D6" s="33" t="n">
        <v>64009</v>
      </c>
      <c r="E6" s="33" t="n">
        <v>88000</v>
      </c>
      <c r="F6" s="33" t="n">
        <v>178321</v>
      </c>
      <c r="G6" s="33" t="n">
        <f aca="false">SUM(B6:D6)</f>
        <v>2283239</v>
      </c>
      <c r="H6" s="33" t="n">
        <v>9097987</v>
      </c>
      <c r="I6" s="33" t="n">
        <v>2986304</v>
      </c>
      <c r="J6" s="33" t="n">
        <v>454532</v>
      </c>
      <c r="K6" s="33" t="n">
        <v>443096</v>
      </c>
      <c r="L6" s="33" t="n">
        <v>22688</v>
      </c>
      <c r="M6" s="33" t="n">
        <v>52300</v>
      </c>
      <c r="N6" s="33" t="n">
        <v>0</v>
      </c>
      <c r="O6" s="33" t="n">
        <f aca="false">SUM(J6:L6)</f>
        <v>920316</v>
      </c>
      <c r="P6" s="33" t="n">
        <v>7294796</v>
      </c>
      <c r="Q6" s="33" t="n">
        <v>2217899</v>
      </c>
      <c r="R6" s="33" t="n">
        <v>1009952</v>
      </c>
      <c r="S6" s="33" t="n">
        <v>0</v>
      </c>
      <c r="T6" s="33" t="n">
        <v>9465</v>
      </c>
      <c r="U6" s="33" t="n">
        <v>0</v>
      </c>
      <c r="V6" s="33" t="n">
        <v>0</v>
      </c>
      <c r="W6" s="33" t="n">
        <v>0</v>
      </c>
      <c r="X6" s="33" t="n">
        <f aca="false">SUM(R6:U6)</f>
        <v>1019417</v>
      </c>
      <c r="Y6" s="33" t="n">
        <v>4904016</v>
      </c>
      <c r="Z6" s="33" t="n">
        <v>5893561</v>
      </c>
      <c r="AA6" s="33" t="n">
        <f aca="false">F6+N6+W6</f>
        <v>178321</v>
      </c>
      <c r="AB6" s="33" t="n">
        <f aca="false">E6+M6+V6+G6+O6+X6</f>
        <v>4363272</v>
      </c>
    </row>
    <row r="7" s="31" customFormat="true" ht="14.25" hidden="false" customHeight="true" outlineLevel="0" collapsed="false">
      <c r="A7" s="32" t="n">
        <f aca="false">A6+1</f>
        <v>401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1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68</v>
      </c>
      <c r="B9" s="33" t="n">
        <v>1976406</v>
      </c>
      <c r="C9" s="33" t="n">
        <v>0</v>
      </c>
      <c r="D9" s="33" t="n">
        <v>565714</v>
      </c>
      <c r="E9" s="33" t="n">
        <v>23260</v>
      </c>
      <c r="F9" s="33" t="n">
        <v>802098</v>
      </c>
      <c r="G9" s="33" t="n">
        <f aca="false">SUM(B9:D9)</f>
        <v>2542120</v>
      </c>
      <c r="H9" s="33" t="n">
        <v>8752587</v>
      </c>
      <c r="I9" s="33" t="n">
        <v>3308122</v>
      </c>
      <c r="J9" s="33" t="n">
        <v>1427279</v>
      </c>
      <c r="K9" s="33" t="n">
        <v>357780</v>
      </c>
      <c r="L9" s="33" t="n">
        <v>11898</v>
      </c>
      <c r="M9" s="33" t="n">
        <v>0</v>
      </c>
      <c r="N9" s="33" t="n">
        <v>0</v>
      </c>
      <c r="O9" s="33" t="n">
        <f aca="false">SUM(J9:L9)</f>
        <v>1796957</v>
      </c>
      <c r="P9" s="33" t="n">
        <v>6544550</v>
      </c>
      <c r="Q9" s="33" t="n">
        <v>2234289</v>
      </c>
      <c r="R9" s="33" t="n">
        <v>1098071</v>
      </c>
      <c r="S9" s="33" t="n">
        <v>0</v>
      </c>
      <c r="T9" s="33" t="n">
        <v>36096</v>
      </c>
      <c r="U9" s="33" t="n">
        <v>0</v>
      </c>
      <c r="V9" s="33" t="n">
        <v>0</v>
      </c>
      <c r="W9" s="33" t="n">
        <v>15562</v>
      </c>
      <c r="X9" s="33" t="n">
        <f aca="false">SUM(R9:U9)</f>
        <v>1134167</v>
      </c>
      <c r="Y9" s="33" t="n">
        <v>4618209</v>
      </c>
      <c r="Z9" s="33" t="n">
        <v>6638138</v>
      </c>
      <c r="AA9" s="33" t="n">
        <f aca="false">F9+N9+W9</f>
        <v>817660</v>
      </c>
      <c r="AB9" s="33" t="n">
        <f aca="false">E9+M9+V9+G9+O9+X9</f>
        <v>5496504</v>
      </c>
    </row>
    <row r="10" s="31" customFormat="true" ht="14.25" hidden="false" customHeight="true" outlineLevel="0" collapsed="false">
      <c r="A10" s="32" t="n">
        <f aca="false">A9+1</f>
        <v>40169</v>
      </c>
      <c r="B10" s="33" t="n">
        <v>1862301</v>
      </c>
      <c r="C10" s="33" t="n">
        <v>0</v>
      </c>
      <c r="D10" s="33" t="n">
        <v>469886</v>
      </c>
      <c r="E10" s="33" t="n">
        <v>14260</v>
      </c>
      <c r="F10" s="33" t="n">
        <v>26697</v>
      </c>
      <c r="G10" s="33" t="n">
        <f aca="false">SUM(B10:D10)</f>
        <v>2332187</v>
      </c>
      <c r="H10" s="33" t="n">
        <v>7881332</v>
      </c>
      <c r="I10" s="33" t="n">
        <v>3313042</v>
      </c>
      <c r="J10" s="33" t="n">
        <v>403844</v>
      </c>
      <c r="K10" s="33" t="n">
        <v>388605</v>
      </c>
      <c r="L10" s="33" t="n">
        <v>317081</v>
      </c>
      <c r="M10" s="33" t="n">
        <v>0</v>
      </c>
      <c r="N10" s="33" t="n">
        <v>187150</v>
      </c>
      <c r="O10" s="33" t="n">
        <f aca="false">SUM(J10:L10)</f>
        <v>1109530</v>
      </c>
      <c r="P10" s="33" t="n">
        <v>6389310</v>
      </c>
      <c r="Q10" s="33" t="n">
        <v>2644044</v>
      </c>
      <c r="R10" s="33" t="n">
        <v>1044937</v>
      </c>
      <c r="S10" s="33" t="n">
        <v>0</v>
      </c>
      <c r="T10" s="33" t="n">
        <v>7609</v>
      </c>
      <c r="U10" s="33" t="n">
        <v>0</v>
      </c>
      <c r="V10" s="33" t="n">
        <v>0</v>
      </c>
      <c r="W10" s="33" t="n">
        <v>0</v>
      </c>
      <c r="X10" s="33" t="n">
        <f aca="false">SUM(R10:U10)</f>
        <v>1052546</v>
      </c>
      <c r="Y10" s="33" t="n">
        <v>4274328</v>
      </c>
      <c r="Z10" s="33" t="n">
        <v>7536144</v>
      </c>
      <c r="AA10" s="33" t="n">
        <f aca="false">F10+N10+W10</f>
        <v>213847</v>
      </c>
      <c r="AB10" s="33" t="n">
        <f aca="false">E10+M10+V10+G10+O10+X10</f>
        <v>4508523</v>
      </c>
    </row>
    <row r="11" s="31" customFormat="true" ht="14.25" hidden="false" customHeight="true" outlineLevel="0" collapsed="false">
      <c r="A11" s="32" t="n">
        <f aca="false">A10+1</f>
        <v>4017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71</v>
      </c>
      <c r="B12" s="33" t="n">
        <v>1789159</v>
      </c>
      <c r="C12" s="33" t="n">
        <v>0</v>
      </c>
      <c r="D12" s="33" t="n">
        <v>133182</v>
      </c>
      <c r="E12" s="33" t="n">
        <v>16860</v>
      </c>
      <c r="F12" s="33" t="n">
        <v>220802</v>
      </c>
      <c r="G12" s="33" t="n">
        <f aca="false">SUM(B12:D12)</f>
        <v>1922341</v>
      </c>
      <c r="H12" s="33" t="n">
        <v>8740792</v>
      </c>
      <c r="I12" s="33" t="n">
        <v>3821226</v>
      </c>
      <c r="J12" s="33" t="n">
        <v>2957578</v>
      </c>
      <c r="K12" s="33" t="n">
        <v>424071</v>
      </c>
      <c r="L12" s="33" t="n">
        <v>22789</v>
      </c>
      <c r="M12" s="33" t="n">
        <v>0</v>
      </c>
      <c r="N12" s="33" t="n">
        <v>7713</v>
      </c>
      <c r="O12" s="33" t="n">
        <f aca="false">SUM(J12:L12)</f>
        <v>3404438</v>
      </c>
      <c r="P12" s="33" t="n">
        <v>4550426</v>
      </c>
      <c r="Q12" s="33" t="n">
        <v>3225096</v>
      </c>
      <c r="R12" s="33" t="n">
        <v>1379651</v>
      </c>
      <c r="S12" s="33" t="n">
        <v>0</v>
      </c>
      <c r="T12" s="33" t="n">
        <v>92042</v>
      </c>
      <c r="U12" s="33" t="n">
        <v>0</v>
      </c>
      <c r="V12" s="33" t="n">
        <v>0</v>
      </c>
      <c r="W12" s="33" t="n">
        <v>0</v>
      </c>
      <c r="X12" s="33" t="n">
        <f aca="false">SUM(R12:U12)</f>
        <v>1471693</v>
      </c>
      <c r="Y12" s="33" t="n">
        <v>3961467</v>
      </c>
      <c r="Z12" s="33" t="n">
        <v>7289692</v>
      </c>
      <c r="AA12" s="33" t="n">
        <f aca="false">F12+N12+W12</f>
        <v>228515</v>
      </c>
      <c r="AB12" s="33" t="n">
        <f aca="false">E12+M12+V12+G12+O12+X12</f>
        <v>6815332</v>
      </c>
    </row>
    <row r="13" s="31" customFormat="true" ht="14.25" hidden="false" customHeight="true" outlineLevel="0" collapsed="false">
      <c r="A13" s="32" t="n">
        <f aca="false">A12+1</f>
        <v>40172</v>
      </c>
      <c r="B13" s="33" t="n">
        <v>2193039</v>
      </c>
      <c r="C13" s="33" t="n">
        <v>1137000</v>
      </c>
      <c r="D13" s="33" t="n">
        <v>345204</v>
      </c>
      <c r="E13" s="33" t="n">
        <v>28520</v>
      </c>
      <c r="F13" s="33" t="n">
        <v>49352</v>
      </c>
      <c r="G13" s="33" t="n">
        <f aca="false">SUM(B13:D13)</f>
        <v>3675243</v>
      </c>
      <c r="H13" s="33" t="n">
        <v>6233552</v>
      </c>
      <c r="I13" s="33" t="n">
        <v>5348775</v>
      </c>
      <c r="J13" s="33" t="n">
        <v>692360</v>
      </c>
      <c r="K13" s="33" t="n">
        <v>280174</v>
      </c>
      <c r="L13" s="33" t="n">
        <v>132246</v>
      </c>
      <c r="M13" s="33" t="n">
        <v>0</v>
      </c>
      <c r="N13" s="33" t="n">
        <v>0</v>
      </c>
      <c r="O13" s="33" t="n">
        <f aca="false">SUM(J13:L13)</f>
        <v>1104780</v>
      </c>
      <c r="P13" s="33" t="n">
        <v>4330858</v>
      </c>
      <c r="Q13" s="33" t="n">
        <v>3459132</v>
      </c>
      <c r="R13" s="33" t="n">
        <v>1683019</v>
      </c>
      <c r="S13" s="33" t="n">
        <v>0</v>
      </c>
      <c r="T13" s="33" t="n">
        <v>69354</v>
      </c>
      <c r="U13" s="33" t="n">
        <v>0</v>
      </c>
      <c r="V13" s="33" t="n">
        <v>0</v>
      </c>
      <c r="W13" s="33" t="n">
        <v>0</v>
      </c>
      <c r="X13" s="33" t="n">
        <f aca="false">SUM(R13:U13)</f>
        <v>1752373</v>
      </c>
      <c r="Y13" s="33" t="n">
        <v>4273481</v>
      </c>
      <c r="Z13" s="33" t="n">
        <v>8294626</v>
      </c>
      <c r="AA13" s="33" t="n">
        <f aca="false">F13+N13+W13</f>
        <v>49352</v>
      </c>
      <c r="AB13" s="33" t="n">
        <f aca="false">E13+M13+V13+G13+O13+X13</f>
        <v>6560916</v>
      </c>
    </row>
    <row r="14" s="31" customFormat="true" ht="14.25" hidden="false" customHeight="true" outlineLevel="0" collapsed="false">
      <c r="A14" s="32" t="n">
        <f aca="false">A13+1</f>
        <v>40173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174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175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76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 t="n">
        <f aca="false">A17+1</f>
        <v>40177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178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179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180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181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182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183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184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185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186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187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188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189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190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191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192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193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13693254</v>
      </c>
      <c r="C35" s="38" t="n">
        <f aca="false">SUM(C4:C34)</f>
        <v>1137000</v>
      </c>
      <c r="D35" s="38" t="n">
        <f aca="false">SUM(D4:D34)</f>
        <v>1949461</v>
      </c>
      <c r="E35" s="39" t="n">
        <f aca="false">SUM(E4:E34)</f>
        <v>171620</v>
      </c>
      <c r="F35" s="40" t="n">
        <f aca="false">SUM(F4:F34)</f>
        <v>1516223</v>
      </c>
      <c r="G35" s="41" t="n">
        <f aca="false">SUM(G4:G34)</f>
        <v>16779715</v>
      </c>
      <c r="H35" s="42" t="s">
        <v>22</v>
      </c>
      <c r="I35" s="43" t="s">
        <v>22</v>
      </c>
      <c r="J35" s="44" t="n">
        <f aca="false">SUM(J4:J34)</f>
        <v>6999585</v>
      </c>
      <c r="K35" s="38" t="n">
        <f aca="false">SUM(K4:K34)</f>
        <v>2367013</v>
      </c>
      <c r="L35" s="45" t="n">
        <f aca="false">SUM(L4:L34)</f>
        <v>576403</v>
      </c>
      <c r="M35" s="39" t="n">
        <f aca="false">SUM(M4:M34)</f>
        <v>52300</v>
      </c>
      <c r="N35" s="40" t="n">
        <f aca="false">SUM(N4:N34)</f>
        <v>370251</v>
      </c>
      <c r="O35" s="46" t="n">
        <f aca="false">SUM(O4:O34)</f>
        <v>9943001</v>
      </c>
      <c r="P35" s="42" t="s">
        <v>22</v>
      </c>
      <c r="Q35" s="43" t="s">
        <v>22</v>
      </c>
      <c r="R35" s="44" t="n">
        <f aca="false">SUM(R4:R34)</f>
        <v>7506842</v>
      </c>
      <c r="S35" s="38" t="n">
        <f aca="false">SUM(S4:S34)</f>
        <v>0</v>
      </c>
      <c r="T35" s="45" t="n">
        <f aca="false">SUM(T4:T34)</f>
        <v>438536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67762</v>
      </c>
      <c r="X35" s="47" t="n">
        <f aca="false">SUM(X4:X34)</f>
        <v>7945378</v>
      </c>
      <c r="Y35" s="42" t="s">
        <v>22</v>
      </c>
      <c r="Z35" s="43" t="s">
        <v>22</v>
      </c>
      <c r="AA35" s="48" t="n">
        <f aca="false">SUM(AA4:AA34)</f>
        <v>2254236</v>
      </c>
      <c r="AB35" s="48" t="n">
        <f aca="false">SUM(AB4:AB34)</f>
        <v>34892014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16951335</v>
      </c>
      <c r="H38" s="60" t="n">
        <f aca="false">M35+O35</f>
        <v>9995301</v>
      </c>
      <c r="I38" s="61" t="n">
        <f aca="false">V35+X35</f>
        <v>7945378</v>
      </c>
      <c r="J38" s="62" t="n">
        <f aca="false">G38+H38+I38</f>
        <v>34892014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18467558</v>
      </c>
      <c r="H39" s="65" t="n">
        <f aca="false">M35+N35+O35</f>
        <v>10365552</v>
      </c>
      <c r="I39" s="66" t="n">
        <f aca="false">V35+W35+X35</f>
        <v>8313140</v>
      </c>
      <c r="J39" s="67" t="n">
        <f aca="false">AA35+AB35</f>
        <v>37146250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41000000</v>
      </c>
      <c r="H40" s="73" t="n">
        <v>31000000</v>
      </c>
      <c r="I40" s="74" t="n">
        <v>32000000</v>
      </c>
      <c r="J40" s="75" t="n">
        <f aca="false">G40+H40+I40</f>
        <v>104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450428243902439</v>
      </c>
      <c r="H41" s="79" t="n">
        <f aca="false">H39/H40</f>
        <v>0.33437264516129</v>
      </c>
      <c r="I41" s="80" t="n">
        <f aca="false">I39/I40</f>
        <v>0.259785625</v>
      </c>
      <c r="J41" s="81" t="n">
        <f aca="false">J39/J40</f>
        <v>0.357175480769231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28199681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3504013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2964400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34668094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189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41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08</v>
      </c>
      <c r="D10" s="177" t="n">
        <v>2321231</v>
      </c>
      <c r="E10" s="178" t="n">
        <v>2235935</v>
      </c>
      <c r="F10" s="179" t="n">
        <v>85296</v>
      </c>
      <c r="G10" s="180" t="n">
        <v>8855411</v>
      </c>
      <c r="H10" s="181" t="n">
        <v>2622473</v>
      </c>
      <c r="I10" s="182" t="n">
        <f aca="false">E4/P2</f>
        <v>2733333.33333333</v>
      </c>
      <c r="J10" s="183" t="n">
        <v>3222612</v>
      </c>
      <c r="K10" s="184" t="n">
        <f aca="false">I10*$E$6</f>
        <v>1240933.33333333</v>
      </c>
      <c r="L10" s="185" t="n">
        <v>388855</v>
      </c>
      <c r="M10" s="186" t="n">
        <v>3222612</v>
      </c>
      <c r="N10" s="187" t="n">
        <f aca="false">IF(J10="","",M10/I10)</f>
        <v>1.1790043902439</v>
      </c>
      <c r="O10" s="188" t="n">
        <v>388855</v>
      </c>
      <c r="P10" s="189" t="n">
        <f aca="false">IF(L10="","",O10/M10)</f>
        <v>0.120664541682337</v>
      </c>
      <c r="Q10" s="190" t="n">
        <f aca="false">J10*$E$6</f>
        <v>1463065.8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2</v>
      </c>
      <c r="D11" s="193" t="n">
        <v>1849904</v>
      </c>
      <c r="E11" s="194" t="n">
        <v>1703368</v>
      </c>
      <c r="F11" s="195" t="n">
        <v>146536</v>
      </c>
      <c r="G11" s="196" t="n">
        <v>9627426</v>
      </c>
      <c r="H11" s="197" t="n">
        <v>2769009</v>
      </c>
      <c r="I11" s="198" t="n">
        <f aca="false">I10*2</f>
        <v>5466666.66666667</v>
      </c>
      <c r="J11" s="199" t="n">
        <v>1041646</v>
      </c>
      <c r="K11" s="200" t="n">
        <f aca="false">I11*$E$6</f>
        <v>2481866.66666667</v>
      </c>
      <c r="L11" s="201" t="n">
        <v>1370306</v>
      </c>
      <c r="M11" s="202" t="n">
        <v>4264258</v>
      </c>
      <c r="N11" s="187" t="n">
        <f aca="false">IF(J11="","",M11/I11)</f>
        <v>0.780047195121951</v>
      </c>
      <c r="O11" s="203" t="n">
        <v>1759161</v>
      </c>
      <c r="P11" s="189" t="n">
        <f aca="false">IF(L11="","",O11/M11)</f>
        <v>0.412536248979307</v>
      </c>
      <c r="Q11" s="190" t="n">
        <f aca="false">J11*$E$6+Q10</f>
        <v>1935973.132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3</v>
      </c>
      <c r="D12" s="193" t="n">
        <v>1982587</v>
      </c>
      <c r="E12" s="194" t="n">
        <v>1765292</v>
      </c>
      <c r="F12" s="195" t="n">
        <v>217295</v>
      </c>
      <c r="G12" s="196" t="n">
        <v>9097987</v>
      </c>
      <c r="H12" s="197" t="n">
        <v>2986304</v>
      </c>
      <c r="I12" s="198" t="n">
        <f aca="false">I10*3</f>
        <v>8200000</v>
      </c>
      <c r="J12" s="199" t="n">
        <v>2549560</v>
      </c>
      <c r="K12" s="200" t="n">
        <f aca="false">I12*$E$6</f>
        <v>3722800</v>
      </c>
      <c r="L12" s="201" t="n">
        <v>572797</v>
      </c>
      <c r="M12" s="202" t="n">
        <v>6813818</v>
      </c>
      <c r="N12" s="187" t="n">
        <f aca="false">IF(J12="","",M12/I12)</f>
        <v>0.830953414634146</v>
      </c>
      <c r="O12" s="203" t="n">
        <v>2331958</v>
      </c>
      <c r="P12" s="189" t="n">
        <f aca="false">IF(L12="","",O12/M12)</f>
        <v>0.342239549104482</v>
      </c>
      <c r="Q12" s="190" t="n">
        <f aca="false">J12*$E$6+Q11</f>
        <v>3093473.37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89</v>
      </c>
      <c r="D13" s="193" t="n">
        <v>2535564</v>
      </c>
      <c r="E13" s="194" t="n">
        <v>2213746</v>
      </c>
      <c r="F13" s="195" t="n">
        <v>321818</v>
      </c>
      <c r="G13" s="196" t="n">
        <v>8752587</v>
      </c>
      <c r="H13" s="197" t="n">
        <v>3308122</v>
      </c>
      <c r="I13" s="198" t="n">
        <f aca="false">I10*4</f>
        <v>10933333.3333333</v>
      </c>
      <c r="J13" s="199" t="n">
        <v>3367478</v>
      </c>
      <c r="K13" s="200" t="n">
        <f aca="false">I13*$E$6</f>
        <v>4963733.33333333</v>
      </c>
      <c r="L13" s="201" t="n">
        <v>818502</v>
      </c>
      <c r="M13" s="202" t="n">
        <v>10181296</v>
      </c>
      <c r="N13" s="187" t="n">
        <f aca="false">IF(J13="","",M13/I13)</f>
        <v>0.931216097560976</v>
      </c>
      <c r="O13" s="203" t="n">
        <v>3150460</v>
      </c>
      <c r="P13" s="189" t="n">
        <f aca="false">IF(L13="","",O13/M13)</f>
        <v>0.309436048220187</v>
      </c>
      <c r="Q13" s="190" t="n">
        <f aca="false">J13*$E$6+Q12</f>
        <v>4622308.38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28</v>
      </c>
      <c r="D14" s="193" t="n">
        <v>1483094</v>
      </c>
      <c r="E14" s="194" t="n">
        <v>1477324</v>
      </c>
      <c r="F14" s="195" t="n">
        <v>5770</v>
      </c>
      <c r="G14" s="196" t="n">
        <v>7881332</v>
      </c>
      <c r="H14" s="197" t="n">
        <v>3313042</v>
      </c>
      <c r="I14" s="198" t="n">
        <f aca="false">I10*5</f>
        <v>13666666.6666667</v>
      </c>
      <c r="J14" s="204" t="n">
        <v>2373144</v>
      </c>
      <c r="K14" s="200" t="n">
        <f aca="false">I14*$E$6</f>
        <v>6204666.66666667</v>
      </c>
      <c r="L14" s="205" t="n">
        <v>927451</v>
      </c>
      <c r="M14" s="202" t="n">
        <v>12554440</v>
      </c>
      <c r="N14" s="187" t="n">
        <f aca="false">IF(J14="","",M14/I14)</f>
        <v>0.91861756097561</v>
      </c>
      <c r="O14" s="203" t="n">
        <v>4077911</v>
      </c>
      <c r="P14" s="189" t="n">
        <f aca="false">IF(L14="","",O14/M14)</f>
        <v>0.324818231637572</v>
      </c>
      <c r="Q14" s="190" t="n">
        <f aca="false">J14*$E$6+Q13</f>
        <v>5699715.7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30</v>
      </c>
      <c r="D15" s="193" t="n">
        <v>3300676</v>
      </c>
      <c r="E15" s="194" t="n">
        <v>2813356</v>
      </c>
      <c r="F15" s="195" t="n">
        <v>487320</v>
      </c>
      <c r="G15" s="196" t="n">
        <v>8740792</v>
      </c>
      <c r="H15" s="197" t="n">
        <v>3821226</v>
      </c>
      <c r="I15" s="198" t="n">
        <f aca="false">I10*6</f>
        <v>16400000</v>
      </c>
      <c r="J15" s="204" t="n">
        <v>2160003</v>
      </c>
      <c r="K15" s="200" t="n">
        <f aca="false">I15*$E$6</f>
        <v>7445600</v>
      </c>
      <c r="L15" s="205" t="n">
        <v>781455</v>
      </c>
      <c r="M15" s="202" t="n">
        <v>14714443</v>
      </c>
      <c r="N15" s="187" t="n">
        <f aca="false">IF(J15="","",M15/I15)</f>
        <v>0.897222134146341</v>
      </c>
      <c r="O15" s="203" t="n">
        <v>4859366</v>
      </c>
      <c r="P15" s="189" t="n">
        <f aca="false">IF(L15="","",O15/M15)</f>
        <v>0.330244644666468</v>
      </c>
      <c r="Q15" s="190" t="n">
        <f aca="false">J15*$E$6+Q14</f>
        <v>6680357.12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228</v>
      </c>
      <c r="D16" s="193" t="n">
        <v>2695552</v>
      </c>
      <c r="E16" s="194" t="n">
        <v>1168003</v>
      </c>
      <c r="F16" s="195" t="n">
        <v>1527549</v>
      </c>
      <c r="G16" s="196" t="n">
        <v>6233552</v>
      </c>
      <c r="H16" s="197" t="n">
        <v>5348775</v>
      </c>
      <c r="I16" s="198" t="n">
        <f aca="false">I10*7</f>
        <v>19133333.3333333</v>
      </c>
      <c r="J16" s="204" t="n">
        <v>3753115</v>
      </c>
      <c r="K16" s="200" t="n">
        <f aca="false">I16*$E$6</f>
        <v>8686533.33333333</v>
      </c>
      <c r="L16" s="205" t="n">
        <v>517760</v>
      </c>
      <c r="M16" s="202" t="n">
        <v>18467558</v>
      </c>
      <c r="N16" s="187" t="n">
        <f aca="false">IF(J16="","",M16/I16)</f>
        <v>0.965203379790941</v>
      </c>
      <c r="O16" s="203" t="n">
        <v>5377126</v>
      </c>
      <c r="P16" s="189" t="n">
        <f aca="false">IF(L16="","",O16/M16)</f>
        <v>0.291166054548197</v>
      </c>
      <c r="Q16" s="190" t="n">
        <f aca="false">J16*$E$6+Q15</f>
        <v>8384271.332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/>
      <c r="D17" s="193"/>
      <c r="E17" s="194"/>
      <c r="F17" s="195"/>
      <c r="G17" s="196"/>
      <c r="H17" s="197"/>
      <c r="I17" s="198" t="n">
        <f aca="false">I10*8</f>
        <v>21866666.6666667</v>
      </c>
      <c r="J17" s="204"/>
      <c r="K17" s="200" t="n">
        <f aca="false">I17*$E$6</f>
        <v>9927466.66666667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8384271.332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24600000</v>
      </c>
      <c r="J18" s="204"/>
      <c r="K18" s="200" t="n">
        <f aca="false">I18*$E$6</f>
        <v>111684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8384271.332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7333333.3333333</v>
      </c>
      <c r="J19" s="204"/>
      <c r="K19" s="200" t="n">
        <f aca="false">I19*$E$6</f>
        <v>12409333.3333333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8384271.332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30066666.6666667</v>
      </c>
      <c r="J20" s="204"/>
      <c r="K20" s="200" t="n">
        <f aca="false">I20*$E$6</f>
        <v>13650266.6666667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8384271.332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32800000</v>
      </c>
      <c r="J21" s="204"/>
      <c r="K21" s="200" t="n">
        <f aca="false">I21*$E$6</f>
        <v>148912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8384271.332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35533333.3333333</v>
      </c>
      <c r="J22" s="204"/>
      <c r="K22" s="200" t="n">
        <f aca="false">I22*$E$6</f>
        <v>16132133.3333333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8384271.332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38266666.6666667</v>
      </c>
      <c r="J23" s="204"/>
      <c r="K23" s="200" t="n">
        <f aca="false">I23*$E$6</f>
        <v>17373066.6666667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8384271.332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41000000</v>
      </c>
      <c r="J24" s="204"/>
      <c r="K24" s="200" t="n">
        <f aca="false">I24*$E$6</f>
        <v>18614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8384271.332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43733333.3333333</v>
      </c>
      <c r="J25" s="204"/>
      <c r="K25" s="200" t="n">
        <f aca="false">I25*$E$6</f>
        <v>19854933.3333333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8384271.332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46466666.6666667</v>
      </c>
      <c r="J26" s="204"/>
      <c r="K26" s="200" t="n">
        <f aca="false">I26*$E$6</f>
        <v>21095866.6666667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8384271.332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49200000</v>
      </c>
      <c r="J27" s="204"/>
      <c r="K27" s="200" t="n">
        <f aca="false">I27*$E$6</f>
        <v>223368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8384271.332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51933333.3333333</v>
      </c>
      <c r="J28" s="204"/>
      <c r="K28" s="200" t="n">
        <f aca="false">I28*$E$6</f>
        <v>23577733.3333333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8384271.332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54666666.6666667</v>
      </c>
      <c r="J29" s="204"/>
      <c r="K29" s="200" t="n">
        <f aca="false">I29*$E$6</f>
        <v>24818666.6666667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8384271.33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57400000</v>
      </c>
      <c r="J30" s="204"/>
      <c r="K30" s="200" t="n">
        <f aca="false">I30*$E$6</f>
        <v>260596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8384271.332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858</v>
      </c>
      <c r="D34" s="217" t="n">
        <f aca="false">SUM(D10:D33)</f>
        <v>16168608</v>
      </c>
      <c r="E34" s="218" t="n">
        <f aca="false">SUM(E10:E33)</f>
        <v>13377024</v>
      </c>
      <c r="F34" s="219" t="n">
        <f aca="false">SUM(F10:F33)</f>
        <v>2791584</v>
      </c>
      <c r="G34" s="220" t="s">
        <v>69</v>
      </c>
      <c r="H34" s="221" t="s">
        <v>69</v>
      </c>
      <c r="I34" s="222" t="n">
        <f aca="false">MAX(I10:I33)</f>
        <v>57400000</v>
      </c>
      <c r="J34" s="223" t="n">
        <f aca="false">SUM(J10:J33)</f>
        <v>18467558</v>
      </c>
      <c r="K34" s="224" t="n">
        <f aca="false">MAX(K10:K33)</f>
        <v>26059600</v>
      </c>
      <c r="L34" s="225" t="n">
        <f aca="false">SUM(L10:L33)</f>
        <v>5377126</v>
      </c>
      <c r="M34" s="226" t="n">
        <f aca="false">MAX(M10:M33)</f>
        <v>18467558</v>
      </c>
      <c r="N34" s="227" t="s">
        <v>70</v>
      </c>
      <c r="O34" s="228" t="n">
        <f aca="false">MAX(O10:O33)</f>
        <v>5377126</v>
      </c>
      <c r="P34" s="229" t="n">
        <f aca="false">MAX(O10:O33)/MAX(M10:M33)</f>
        <v>0.291166054548197</v>
      </c>
      <c r="Q34" s="230" t="n">
        <f aca="false">MAX(Q10:Q33)</f>
        <v>8384271.33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1695133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31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99</v>
      </c>
      <c r="D10" s="177" t="n">
        <v>1150620</v>
      </c>
      <c r="E10" s="178" t="n">
        <v>974701</v>
      </c>
      <c r="F10" s="179" t="n">
        <v>175919</v>
      </c>
      <c r="G10" s="180" t="n">
        <v>7666515</v>
      </c>
      <c r="H10" s="181" t="n">
        <v>2279413</v>
      </c>
      <c r="I10" s="182" t="n">
        <f aca="false">E4/P2</f>
        <v>2066666.66666667</v>
      </c>
      <c r="J10" s="183" t="n">
        <v>835331</v>
      </c>
      <c r="K10" s="184" t="n">
        <f aca="false">I10*$E$6</f>
        <v>868000</v>
      </c>
      <c r="L10" s="185" t="n">
        <v>398169</v>
      </c>
      <c r="M10" s="186" t="n">
        <v>835331</v>
      </c>
      <c r="N10" s="187" t="n">
        <f aca="false">IF(J10="","",M10/I10)</f>
        <v>0.404192419354839</v>
      </c>
      <c r="O10" s="188" t="n">
        <v>398169</v>
      </c>
      <c r="P10" s="189" t="n">
        <f aca="false">IF(L10="","",O10/M10)</f>
        <v>0.47666015028773</v>
      </c>
      <c r="Q10" s="190" t="n">
        <f aca="false">J10*$E$6</f>
        <v>350839.0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90</v>
      </c>
      <c r="D11" s="193" t="n">
        <v>941777</v>
      </c>
      <c r="E11" s="194" t="n">
        <v>861908</v>
      </c>
      <c r="F11" s="195" t="n">
        <v>79869</v>
      </c>
      <c r="G11" s="196" t="n">
        <v>7582515</v>
      </c>
      <c r="H11" s="197" t="n">
        <v>2207837</v>
      </c>
      <c r="I11" s="198" t="n">
        <f aca="false">I10*2</f>
        <v>4133333.33333333</v>
      </c>
      <c r="J11" s="199" t="n">
        <v>947037</v>
      </c>
      <c r="K11" s="200" t="n">
        <f aca="false">I11*$E$6</f>
        <v>1736000</v>
      </c>
      <c r="L11" s="201" t="n">
        <v>209069</v>
      </c>
      <c r="M11" s="202" t="n">
        <v>1782368</v>
      </c>
      <c r="N11" s="187" t="n">
        <f aca="false">IF(J11="","",M11/I11)</f>
        <v>0.431218064516129</v>
      </c>
      <c r="O11" s="203" t="n">
        <v>607238</v>
      </c>
      <c r="P11" s="189" t="n">
        <f aca="false">IF(L11="","",O11/M11)</f>
        <v>0.340691709007343</v>
      </c>
      <c r="Q11" s="190" t="n">
        <f aca="false">J11*$E$6+Q10</f>
        <v>748594.5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90</v>
      </c>
      <c r="D12" s="193" t="n">
        <v>704111</v>
      </c>
      <c r="E12" s="194" t="n">
        <v>693749</v>
      </c>
      <c r="F12" s="195" t="n">
        <v>10362</v>
      </c>
      <c r="G12" s="196" t="n">
        <v>7294796</v>
      </c>
      <c r="H12" s="197" t="n">
        <v>2217899</v>
      </c>
      <c r="I12" s="198" t="n">
        <f aca="false">I10*3</f>
        <v>6200000</v>
      </c>
      <c r="J12" s="199" t="n">
        <v>972616</v>
      </c>
      <c r="K12" s="200" t="n">
        <f aca="false">I12*$E$6</f>
        <v>2604000</v>
      </c>
      <c r="L12" s="201" t="n">
        <v>840414</v>
      </c>
      <c r="M12" s="202" t="n">
        <v>2754984</v>
      </c>
      <c r="N12" s="187" t="n">
        <f aca="false">IF(J12="","",M12/I12)</f>
        <v>0.444352258064516</v>
      </c>
      <c r="O12" s="203" t="n">
        <v>1447652</v>
      </c>
      <c r="P12" s="189" t="n">
        <f aca="false">IF(L12="","",O12/M12)</f>
        <v>0.525466572582636</v>
      </c>
      <c r="Q12" s="190" t="n">
        <f aca="false">J12*$E$6+Q11</f>
        <v>1157093.2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214</v>
      </c>
      <c r="D13" s="193" t="n">
        <v>1067716</v>
      </c>
      <c r="E13" s="194" t="n">
        <v>1051326</v>
      </c>
      <c r="F13" s="195" t="n">
        <v>16390</v>
      </c>
      <c r="G13" s="196" t="n">
        <v>6544550</v>
      </c>
      <c r="H13" s="197" t="n">
        <v>2234289</v>
      </c>
      <c r="I13" s="198" t="n">
        <f aca="false">I10*4</f>
        <v>8266666.66666667</v>
      </c>
      <c r="J13" s="199" t="n">
        <v>1796957</v>
      </c>
      <c r="K13" s="200" t="n">
        <f aca="false">I13*$E$6</f>
        <v>3472000</v>
      </c>
      <c r="L13" s="201" t="n">
        <v>949742</v>
      </c>
      <c r="M13" s="202" t="n">
        <v>4551941</v>
      </c>
      <c r="N13" s="187" t="n">
        <f aca="false">IF(J13="","",M13/I13)</f>
        <v>0.550638024193548</v>
      </c>
      <c r="O13" s="203" t="n">
        <v>2397394</v>
      </c>
      <c r="P13" s="189" t="n">
        <f aca="false">IF(L13="","",O13/M13)</f>
        <v>0.526675104092957</v>
      </c>
      <c r="Q13" s="190" t="n">
        <f aca="false">J13*$E$6+Q12</f>
        <v>1911815.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96</v>
      </c>
      <c r="D14" s="193" t="n">
        <v>1368945</v>
      </c>
      <c r="E14" s="194" t="n">
        <v>956154</v>
      </c>
      <c r="F14" s="195" t="n">
        <v>412791</v>
      </c>
      <c r="G14" s="196" t="n">
        <v>6389310</v>
      </c>
      <c r="H14" s="197" t="n">
        <v>2644044</v>
      </c>
      <c r="I14" s="198" t="n">
        <f aca="false">I10*5</f>
        <v>10333333.3333333</v>
      </c>
      <c r="J14" s="204" t="n">
        <v>1296680</v>
      </c>
      <c r="K14" s="200" t="n">
        <f aca="false">I14*$E$6</f>
        <v>4340000</v>
      </c>
      <c r="L14" s="205" t="n">
        <v>1355733</v>
      </c>
      <c r="M14" s="202" t="n">
        <v>5848621</v>
      </c>
      <c r="N14" s="187" t="n">
        <f aca="false">IF(J14="","",M14/I14)</f>
        <v>0.565995580645161</v>
      </c>
      <c r="O14" s="203" t="n">
        <v>3753127</v>
      </c>
      <c r="P14" s="189" t="n">
        <f aca="false">IF(L14="","",O14/M14)</f>
        <v>0.641711439329032</v>
      </c>
      <c r="Q14" s="190" t="n">
        <f aca="false">J14*$E$6+Q13</f>
        <v>2456420.82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54</v>
      </c>
      <c r="D15" s="193" t="n">
        <v>2157293</v>
      </c>
      <c r="E15" s="194" t="n">
        <v>1670641</v>
      </c>
      <c r="F15" s="195" t="n">
        <v>486652</v>
      </c>
      <c r="G15" s="196" t="n">
        <v>4550426</v>
      </c>
      <c r="H15" s="197" t="n">
        <v>3225096</v>
      </c>
      <c r="I15" s="198" t="n">
        <f aca="false">I10*6</f>
        <v>12400000</v>
      </c>
      <c r="J15" s="204" t="n">
        <v>3412151</v>
      </c>
      <c r="K15" s="200" t="n">
        <f aca="false">I15*$E$6</f>
        <v>5208000</v>
      </c>
      <c r="L15" s="205" t="n">
        <v>559154</v>
      </c>
      <c r="M15" s="202" t="n">
        <v>9260772</v>
      </c>
      <c r="N15" s="187" t="n">
        <f aca="false">IF(J15="","",M15/I15)</f>
        <v>0.746836451612903</v>
      </c>
      <c r="O15" s="203" t="n">
        <v>4312281</v>
      </c>
      <c r="P15" s="189" t="n">
        <f aca="false">IF(L15="","",O15/M15)</f>
        <v>0.465650271921175</v>
      </c>
      <c r="Q15" s="190" t="n">
        <f aca="false">J15*$E$6+Q14</f>
        <v>3889524.24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69</v>
      </c>
      <c r="D16" s="193" t="n">
        <v>1119248</v>
      </c>
      <c r="E16" s="194" t="n">
        <v>885212</v>
      </c>
      <c r="F16" s="195" t="n">
        <v>234036</v>
      </c>
      <c r="G16" s="196" t="n">
        <v>4330858</v>
      </c>
      <c r="H16" s="197" t="n">
        <v>3459132</v>
      </c>
      <c r="I16" s="198" t="n">
        <f aca="false">I10*7</f>
        <v>14466666.6666667</v>
      </c>
      <c r="J16" s="204" t="n">
        <v>1104780</v>
      </c>
      <c r="K16" s="200" t="n">
        <f aca="false">I16*$E$6</f>
        <v>6076000</v>
      </c>
      <c r="L16" s="205" t="n">
        <v>388765</v>
      </c>
      <c r="M16" s="202" t="n">
        <v>10365552</v>
      </c>
      <c r="N16" s="187" t="n">
        <f aca="false">IF(J16="","",M16/I16)</f>
        <v>0.716512811059908</v>
      </c>
      <c r="O16" s="203" t="n">
        <v>4701046</v>
      </c>
      <c r="P16" s="189" t="n">
        <f aca="false">IF(L16="","",O16/M16)</f>
        <v>0.453525871077585</v>
      </c>
      <c r="Q16" s="190" t="n">
        <f aca="false">J16*$E$6+Q15</f>
        <v>4353531.84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/>
      <c r="D17" s="193"/>
      <c r="E17" s="194"/>
      <c r="F17" s="195"/>
      <c r="G17" s="196"/>
      <c r="H17" s="197"/>
      <c r="I17" s="198" t="n">
        <f aca="false">I10*8</f>
        <v>16533333.3333333</v>
      </c>
      <c r="J17" s="204"/>
      <c r="K17" s="200" t="n">
        <f aca="false">I17*$E$6</f>
        <v>6944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4353531.8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18600000</v>
      </c>
      <c r="J18" s="204"/>
      <c r="K18" s="200" t="n">
        <f aca="false">I18*$E$6</f>
        <v>7812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4353531.84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0666666.6666667</v>
      </c>
      <c r="J19" s="204"/>
      <c r="K19" s="200" t="n">
        <f aca="false">I19*$E$6</f>
        <v>868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4353531.84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22733333.3333333</v>
      </c>
      <c r="J20" s="204"/>
      <c r="K20" s="200" t="n">
        <f aca="false">I20*$E$6</f>
        <v>9548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4353531.8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4800000</v>
      </c>
      <c r="J21" s="204"/>
      <c r="K21" s="200" t="n">
        <f aca="false">I21*$E$6</f>
        <v>10416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4353531.84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6866666.6666667</v>
      </c>
      <c r="J22" s="204"/>
      <c r="K22" s="200" t="n">
        <f aca="false">I22*$E$6</f>
        <v>11284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4353531.8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8933333.3333333</v>
      </c>
      <c r="J23" s="204"/>
      <c r="K23" s="200" t="n">
        <f aca="false">I23*$E$6</f>
        <v>12152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4353531.84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1000000</v>
      </c>
      <c r="J24" s="204"/>
      <c r="K24" s="200" t="n">
        <f aca="false">I24*$E$6</f>
        <v>1302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4353531.84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3066666.6666667</v>
      </c>
      <c r="J25" s="204"/>
      <c r="K25" s="200" t="n">
        <f aca="false">I25*$E$6</f>
        <v>13888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4353531.84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5133333.3333333</v>
      </c>
      <c r="J26" s="204"/>
      <c r="K26" s="200" t="n">
        <f aca="false">I26*$E$6</f>
        <v>14756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4353531.84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7200000</v>
      </c>
      <c r="J27" s="204"/>
      <c r="K27" s="200" t="n">
        <f aca="false">I27*$E$6</f>
        <v>15624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353531.84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39266666.6666667</v>
      </c>
      <c r="J28" s="204"/>
      <c r="K28" s="200" t="n">
        <f aca="false">I28*$E$6</f>
        <v>16492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353531.84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1333333.3333333</v>
      </c>
      <c r="J29" s="204"/>
      <c r="K29" s="200" t="n">
        <f aca="false">I29*$E$6</f>
        <v>1736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353531.8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3400000</v>
      </c>
      <c r="J30" s="204"/>
      <c r="K30" s="200" t="n">
        <f aca="false">I30*$E$6</f>
        <v>18228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4353531.84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412</v>
      </c>
      <c r="D34" s="217" t="n">
        <f aca="false">SUM(D10:D33)</f>
        <v>8509710</v>
      </c>
      <c r="E34" s="218" t="n">
        <f aca="false">SUM(E10:E33)</f>
        <v>7093691</v>
      </c>
      <c r="F34" s="219" t="n">
        <f aca="false">SUM(F10:F33)</f>
        <v>1416019</v>
      </c>
      <c r="G34" s="220" t="s">
        <v>69</v>
      </c>
      <c r="H34" s="221" t="s">
        <v>69</v>
      </c>
      <c r="I34" s="222" t="n">
        <f aca="false">MAX(I10:I33)</f>
        <v>43400000</v>
      </c>
      <c r="J34" s="223" t="n">
        <f aca="false">SUM(J10:J33)</f>
        <v>10365552</v>
      </c>
      <c r="K34" s="224" t="n">
        <f aca="false">MAX(K10:K33)</f>
        <v>18228000</v>
      </c>
      <c r="L34" s="225" t="n">
        <f aca="false">SUM(L10:L33)</f>
        <v>4701046</v>
      </c>
      <c r="M34" s="226" t="n">
        <f aca="false">MAX(M10:M33)</f>
        <v>10365552</v>
      </c>
      <c r="N34" s="227" t="s">
        <v>70</v>
      </c>
      <c r="O34" s="228" t="n">
        <f aca="false">MAX(O10:O33)</f>
        <v>4701046</v>
      </c>
      <c r="P34" s="229" t="n">
        <f aca="false">MAX(O10:O33)/MAX(M10:M33)</f>
        <v>0.453525871077585</v>
      </c>
      <c r="Q34" s="230" t="n">
        <f aca="false">MAX(Q10:Q33)</f>
        <v>4353531.8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999530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2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77</v>
      </c>
      <c r="D10" s="177" t="n">
        <v>953625</v>
      </c>
      <c r="E10" s="178" t="n">
        <v>826899</v>
      </c>
      <c r="F10" s="179" t="n">
        <v>126726</v>
      </c>
      <c r="G10" s="180" t="n">
        <v>3819000</v>
      </c>
      <c r="H10" s="181" t="n">
        <v>5796057</v>
      </c>
      <c r="I10" s="182" t="n">
        <f aca="false">E4/P2</f>
        <v>2133333.33333333</v>
      </c>
      <c r="J10" s="183" t="n">
        <v>623273</v>
      </c>
      <c r="K10" s="184" t="n">
        <f aca="false">I10*$E$6</f>
        <v>960000</v>
      </c>
      <c r="L10" s="185" t="n">
        <v>698987</v>
      </c>
      <c r="M10" s="186" t="n">
        <v>623273</v>
      </c>
      <c r="N10" s="187" t="n">
        <f aca="false">IF(J10="","",M10/I10)</f>
        <v>0.29215921875</v>
      </c>
      <c r="O10" s="188" t="n">
        <v>698987</v>
      </c>
      <c r="P10" s="189" t="n">
        <f aca="false">IF(L10="","",O10/M10)</f>
        <v>1.12147806819804</v>
      </c>
      <c r="Q10" s="190" t="n">
        <f aca="false">J10*$E$6</f>
        <v>280472.8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87</v>
      </c>
      <c r="D11" s="193" t="n">
        <v>1226701</v>
      </c>
      <c r="E11" s="194" t="n">
        <v>1200725</v>
      </c>
      <c r="F11" s="195" t="n">
        <v>25976</v>
      </c>
      <c r="G11" s="196" t="n">
        <v>4128058</v>
      </c>
      <c r="H11" s="197" t="n">
        <v>5822033</v>
      </c>
      <c r="I11" s="198" t="n">
        <f aca="false">I10*2</f>
        <v>4266666.66666667</v>
      </c>
      <c r="J11" s="199" t="n">
        <v>1244109</v>
      </c>
      <c r="K11" s="200" t="n">
        <f aca="false">I11*$E$6</f>
        <v>1920000</v>
      </c>
      <c r="L11" s="201" t="n">
        <v>543650</v>
      </c>
      <c r="M11" s="202" t="n">
        <v>1867382</v>
      </c>
      <c r="N11" s="187" t="n">
        <f aca="false">IF(J11="","",M11/I11)</f>
        <v>0.43766765625</v>
      </c>
      <c r="O11" s="203" t="n">
        <v>1242637</v>
      </c>
      <c r="P11" s="189" t="n">
        <f aca="false">IF(L11="","",O11/M11)</f>
        <v>0.665443385445506</v>
      </c>
      <c r="Q11" s="190" t="n">
        <f aca="false">J11*$E$6+Q10</f>
        <v>840321.9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5</v>
      </c>
      <c r="D12" s="193" t="n">
        <v>1866903</v>
      </c>
      <c r="E12" s="194" t="n">
        <v>1795375</v>
      </c>
      <c r="F12" s="195" t="n">
        <v>71528</v>
      </c>
      <c r="G12" s="196" t="n">
        <v>4904016</v>
      </c>
      <c r="H12" s="197" t="n">
        <v>5893561</v>
      </c>
      <c r="I12" s="198" t="n">
        <f aca="false">I10*3</f>
        <v>6400000</v>
      </c>
      <c r="J12" s="199" t="n">
        <v>1019417</v>
      </c>
      <c r="K12" s="200" t="n">
        <f aca="false">I12*$E$6</f>
        <v>2880000</v>
      </c>
      <c r="L12" s="201" t="n">
        <v>962478</v>
      </c>
      <c r="M12" s="202" t="n">
        <v>2886799</v>
      </c>
      <c r="N12" s="187" t="n">
        <f aca="false">IF(J12="","",M12/I12)</f>
        <v>0.45106234375</v>
      </c>
      <c r="O12" s="203" t="n">
        <v>2205115</v>
      </c>
      <c r="P12" s="189" t="n">
        <f aca="false">IF(L12="","",O12/M12)</f>
        <v>0.763861633594857</v>
      </c>
      <c r="Q12" s="190" t="n">
        <f aca="false">J12*$E$6+Q11</f>
        <v>1299059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52</v>
      </c>
      <c r="D13" s="193" t="n">
        <v>1594792</v>
      </c>
      <c r="E13" s="194" t="n">
        <v>845215</v>
      </c>
      <c r="F13" s="195" t="n">
        <v>749577</v>
      </c>
      <c r="G13" s="196" t="n">
        <v>4618209</v>
      </c>
      <c r="H13" s="197" t="n">
        <v>6638138</v>
      </c>
      <c r="I13" s="198" t="n">
        <f aca="false">I10*4</f>
        <v>8533333.33333333</v>
      </c>
      <c r="J13" s="199" t="n">
        <v>1149729</v>
      </c>
      <c r="K13" s="200" t="n">
        <f aca="false">I13*$E$6</f>
        <v>3840000</v>
      </c>
      <c r="L13" s="201" t="n">
        <v>1534167</v>
      </c>
      <c r="M13" s="202" t="n">
        <v>4036528</v>
      </c>
      <c r="N13" s="187" t="n">
        <f aca="false">IF(J13="","",M13/I13)</f>
        <v>0.473030625</v>
      </c>
      <c r="O13" s="203" t="n">
        <v>3739282</v>
      </c>
      <c r="P13" s="189" t="n">
        <f aca="false">IF(L13="","",O13/M13)</f>
        <v>0.926360971607282</v>
      </c>
      <c r="Q13" s="190" t="n">
        <f aca="false">J13*$E$6+Q12</f>
        <v>1816437.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55</v>
      </c>
      <c r="D14" s="193" t="n">
        <v>1621104</v>
      </c>
      <c r="E14" s="194" t="n">
        <v>723098</v>
      </c>
      <c r="F14" s="195" t="n">
        <v>898006</v>
      </c>
      <c r="G14" s="196" t="n">
        <v>4274328</v>
      </c>
      <c r="H14" s="197" t="n">
        <v>7536144</v>
      </c>
      <c r="I14" s="198" t="n">
        <f aca="false">I10*5</f>
        <v>10666666.6666667</v>
      </c>
      <c r="J14" s="204" t="n">
        <v>1052546</v>
      </c>
      <c r="K14" s="200" t="n">
        <f aca="false">I14*$E$6</f>
        <v>4800000</v>
      </c>
      <c r="L14" s="205" t="n">
        <v>362895</v>
      </c>
      <c r="M14" s="202" t="n">
        <v>5089074</v>
      </c>
      <c r="N14" s="187" t="n">
        <f aca="false">IF(J14="","",M14/I14)</f>
        <v>0.4771006875</v>
      </c>
      <c r="O14" s="203" t="n">
        <v>4102177</v>
      </c>
      <c r="P14" s="189" t="n">
        <f aca="false">IF(L14="","",O14/M14)</f>
        <v>0.806075329224924</v>
      </c>
      <c r="Q14" s="190" t="n">
        <f aca="false">J14*$E$6+Q13</f>
        <v>2290083.3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57</v>
      </c>
      <c r="D15" s="193" t="n">
        <v>1186947</v>
      </c>
      <c r="E15" s="194" t="n">
        <v>1175159</v>
      </c>
      <c r="F15" s="195" t="n">
        <v>11788</v>
      </c>
      <c r="G15" s="196" t="n">
        <v>3961467</v>
      </c>
      <c r="H15" s="197" t="n">
        <v>7289692</v>
      </c>
      <c r="I15" s="198" t="n">
        <f aca="false">I10*6</f>
        <v>12800000</v>
      </c>
      <c r="J15" s="204" t="n">
        <v>1471693</v>
      </c>
      <c r="K15" s="200" t="n">
        <f aca="false">I15*$E$6</f>
        <v>5760000</v>
      </c>
      <c r="L15" s="205" t="n">
        <v>343219</v>
      </c>
      <c r="M15" s="202" t="n">
        <v>6560767</v>
      </c>
      <c r="N15" s="187" t="n">
        <f aca="false">IF(J15="","",M15/I15)</f>
        <v>0.512559921875</v>
      </c>
      <c r="O15" s="203" t="n">
        <v>4445396</v>
      </c>
      <c r="P15" s="189" t="n">
        <f aca="false">IF(L15="","",O15/M15)</f>
        <v>0.677572606983299</v>
      </c>
      <c r="Q15" s="190" t="n">
        <f aca="false">J15*$E$6+Q14</f>
        <v>2952345.15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73</v>
      </c>
      <c r="D16" s="193" t="n">
        <v>3081801</v>
      </c>
      <c r="E16" s="194" t="n">
        <v>2076867</v>
      </c>
      <c r="F16" s="195" t="n">
        <v>1004934</v>
      </c>
      <c r="G16" s="196" t="n">
        <v>4273481</v>
      </c>
      <c r="H16" s="197" t="n">
        <v>8294626</v>
      </c>
      <c r="I16" s="198" t="n">
        <f aca="false">I10*7</f>
        <v>14933333.3333333</v>
      </c>
      <c r="J16" s="204" t="n">
        <v>1752373</v>
      </c>
      <c r="K16" s="200" t="n">
        <f aca="false">I16*$E$6</f>
        <v>6720000</v>
      </c>
      <c r="L16" s="205" t="n">
        <v>420932</v>
      </c>
      <c r="M16" s="202" t="n">
        <v>8313140</v>
      </c>
      <c r="N16" s="187" t="n">
        <f aca="false">IF(J16="","",M16/I16)</f>
        <v>0.556683482142857</v>
      </c>
      <c r="O16" s="203" t="n">
        <v>4866328</v>
      </c>
      <c r="P16" s="189" t="n">
        <f aca="false">IF(L16="","",O16/M16)</f>
        <v>0.585377847600305</v>
      </c>
      <c r="Q16" s="190" t="n">
        <f aca="false">J16*$E$6+Q15</f>
        <v>3740913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/>
      <c r="D17" s="193"/>
      <c r="E17" s="194"/>
      <c r="F17" s="195"/>
      <c r="G17" s="196"/>
      <c r="H17" s="197"/>
      <c r="I17" s="198" t="n">
        <f aca="false">I10*8</f>
        <v>17066666.6666667</v>
      </c>
      <c r="J17" s="204"/>
      <c r="K17" s="200" t="n">
        <f aca="false">I17*$E$6</f>
        <v>768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3740913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19200000</v>
      </c>
      <c r="J18" s="204"/>
      <c r="K18" s="200" t="n">
        <f aca="false">I18*$E$6</f>
        <v>8640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3740913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1333333.3333333</v>
      </c>
      <c r="J19" s="204"/>
      <c r="K19" s="200" t="n">
        <f aca="false">I19*$E$6</f>
        <v>960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3740913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23466666.6666667</v>
      </c>
      <c r="J20" s="204"/>
      <c r="K20" s="200" t="n">
        <f aca="false">I20*$E$6</f>
        <v>1056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3740913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5600000</v>
      </c>
      <c r="J21" s="204"/>
      <c r="K21" s="200" t="n">
        <f aca="false">I21*$E$6</f>
        <v>1152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3740913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7733333.3333333</v>
      </c>
      <c r="J22" s="204"/>
      <c r="K22" s="200" t="n">
        <f aca="false">I22*$E$6</f>
        <v>1248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3740913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9866666.6666667</v>
      </c>
      <c r="J23" s="204"/>
      <c r="K23" s="200" t="n">
        <f aca="false">I23*$E$6</f>
        <v>1344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740913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2000000</v>
      </c>
      <c r="J24" s="204"/>
      <c r="K24" s="200" t="n">
        <f aca="false">I24*$E$6</f>
        <v>1440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740913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4133333.3333333</v>
      </c>
      <c r="J25" s="204"/>
      <c r="K25" s="200" t="n">
        <f aca="false">I25*$E$6</f>
        <v>1536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740913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6266666.6666667</v>
      </c>
      <c r="J26" s="204"/>
      <c r="K26" s="200" t="n">
        <f aca="false">I26*$E$6</f>
        <v>1632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740913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8400000</v>
      </c>
      <c r="J27" s="204"/>
      <c r="K27" s="200" t="n">
        <f aca="false">I27*$E$6</f>
        <v>1728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740913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40533333.3333333</v>
      </c>
      <c r="J28" s="204"/>
      <c r="K28" s="200" t="n">
        <f aca="false">I28*$E$6</f>
        <v>1824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740913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2666666.6666667</v>
      </c>
      <c r="J29" s="204"/>
      <c r="K29" s="200" t="n">
        <f aca="false">I29*$E$6</f>
        <v>192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740913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4800000</v>
      </c>
      <c r="J30" s="204"/>
      <c r="K30" s="200" t="n">
        <f aca="false">I30*$E$6</f>
        <v>20160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3740913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156</v>
      </c>
      <c r="D34" s="217" t="n">
        <f aca="false">SUM(D10:D33)</f>
        <v>11531873</v>
      </c>
      <c r="E34" s="218" t="n">
        <f aca="false">SUM(E10:E33)</f>
        <v>8643338</v>
      </c>
      <c r="F34" s="219" t="n">
        <f aca="false">SUM(F10:F33)</f>
        <v>2888535</v>
      </c>
      <c r="G34" s="220" t="s">
        <v>69</v>
      </c>
      <c r="H34" s="221" t="s">
        <v>69</v>
      </c>
      <c r="I34" s="222" t="n">
        <f aca="false">MAX(I10:I33)</f>
        <v>44800000</v>
      </c>
      <c r="J34" s="223" t="n">
        <f aca="false">SUM(J10:J33)</f>
        <v>8313140</v>
      </c>
      <c r="K34" s="224" t="n">
        <f aca="false">MAX(K10:K33)</f>
        <v>20160000</v>
      </c>
      <c r="L34" s="225" t="n">
        <f aca="false">SUM(L10:L33)</f>
        <v>4866328</v>
      </c>
      <c r="M34" s="226" t="n">
        <f aca="false">MAX(M10:M33)</f>
        <v>8313140</v>
      </c>
      <c r="N34" s="227" t="s">
        <v>70</v>
      </c>
      <c r="O34" s="228" t="n">
        <f aca="false">MAX(O10:O33)</f>
        <v>4866328</v>
      </c>
      <c r="P34" s="229" t="n">
        <f aca="false">MAX(O10:O33)/MAX(M10:M33)</f>
        <v>0.585377847600305</v>
      </c>
      <c r="Q34" s="230" t="n">
        <f aca="false">MAX(Q10:Q33)</f>
        <v>3740913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7945378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97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684</v>
      </c>
      <c r="D10" s="177" t="n">
        <v>4425476</v>
      </c>
      <c r="E10" s="178" t="n">
        <v>4037535</v>
      </c>
      <c r="F10" s="179" t="n">
        <v>387941</v>
      </c>
      <c r="G10" s="180" t="n">
        <v>20340926</v>
      </c>
      <c r="H10" s="181" t="n">
        <v>10697943</v>
      </c>
      <c r="I10" s="182" t="n">
        <f aca="false">E4/P2</f>
        <v>6500000</v>
      </c>
      <c r="J10" s="183" t="n">
        <v>4377577</v>
      </c>
      <c r="K10" s="184" t="n">
        <f aca="false">I10*$E$6</f>
        <v>3308500</v>
      </c>
      <c r="L10" s="185" t="n">
        <v>1486011</v>
      </c>
      <c r="M10" s="186" t="n">
        <v>4377577</v>
      </c>
      <c r="N10" s="187" t="n">
        <f aca="false">IF(J10="","",M10/I10)</f>
        <v>0.673473384615385</v>
      </c>
      <c r="O10" s="188" t="n">
        <v>1486011</v>
      </c>
      <c r="P10" s="189" t="n">
        <f aca="false">IF(L10="","",O10/M10)</f>
        <v>0.339459705677364</v>
      </c>
      <c r="Q10" s="190" t="n">
        <f aca="false">J10*$E$6</f>
        <v>2228186.693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09</v>
      </c>
      <c r="D11" s="193" t="n">
        <v>4018382</v>
      </c>
      <c r="E11" s="194" t="n">
        <v>3766001</v>
      </c>
      <c r="F11" s="195" t="n">
        <v>252381</v>
      </c>
      <c r="G11" s="196" t="n">
        <v>21337999</v>
      </c>
      <c r="H11" s="197" t="n">
        <v>10798879</v>
      </c>
      <c r="I11" s="198" t="n">
        <f aca="false">I10*2</f>
        <v>13000000</v>
      </c>
      <c r="J11" s="199" t="n">
        <v>2769890</v>
      </c>
      <c r="K11" s="200" t="n">
        <f aca="false">I11*$E$6</f>
        <v>6617000</v>
      </c>
      <c r="L11" s="201" t="n">
        <v>1770825</v>
      </c>
      <c r="M11" s="202" t="n">
        <v>7147467</v>
      </c>
      <c r="N11" s="187" t="n">
        <f aca="false">IF(J11="","",M11/I11)</f>
        <v>0.549805153846154</v>
      </c>
      <c r="O11" s="203" t="n">
        <v>3256836</v>
      </c>
      <c r="P11" s="189" t="n">
        <f aca="false">IF(L11="","",O11/M11)</f>
        <v>0.455662964236141</v>
      </c>
      <c r="Q11" s="190" t="n">
        <f aca="false">J11*$E$6+Q10</f>
        <v>3638060.703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588</v>
      </c>
      <c r="D12" s="193" t="n">
        <v>4553601</v>
      </c>
      <c r="E12" s="194" t="n">
        <v>4254416</v>
      </c>
      <c r="F12" s="195" t="n">
        <v>299185</v>
      </c>
      <c r="G12" s="196" t="n">
        <v>21296799</v>
      </c>
      <c r="H12" s="197" t="n">
        <v>11097764</v>
      </c>
      <c r="I12" s="198" t="n">
        <f aca="false">I10*3</f>
        <v>19500000</v>
      </c>
      <c r="J12" s="199" t="n">
        <v>4363272</v>
      </c>
      <c r="K12" s="200" t="n">
        <f aca="false">I12*$E$6</f>
        <v>9925500</v>
      </c>
      <c r="L12" s="201" t="n">
        <v>2375689</v>
      </c>
      <c r="M12" s="202" t="n">
        <v>11510739</v>
      </c>
      <c r="N12" s="187" t="n">
        <f aca="false">IF(J12="","",M12/I12)</f>
        <v>0.590294307692308</v>
      </c>
      <c r="O12" s="203" t="n">
        <v>5632525</v>
      </c>
      <c r="P12" s="189" t="n">
        <f aca="false">IF(L12="","",O12/M12)</f>
        <v>0.489327835510822</v>
      </c>
      <c r="Q12" s="190" t="n">
        <f aca="false">J12*$E$6+Q11</f>
        <v>5858966.151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755</v>
      </c>
      <c r="D13" s="193" t="n">
        <v>5198072</v>
      </c>
      <c r="E13" s="194" t="n">
        <v>4110287</v>
      </c>
      <c r="F13" s="195" t="n">
        <v>1087785</v>
      </c>
      <c r="G13" s="196" t="n">
        <v>19915346</v>
      </c>
      <c r="H13" s="197" t="n">
        <v>12180549</v>
      </c>
      <c r="I13" s="198" t="n">
        <f aca="false">I10*4</f>
        <v>26000000</v>
      </c>
      <c r="J13" s="199" t="n">
        <v>5496504</v>
      </c>
      <c r="K13" s="200" t="n">
        <f aca="false">I13*$E$6</f>
        <v>13234000</v>
      </c>
      <c r="L13" s="201" t="n">
        <v>3302411</v>
      </c>
      <c r="M13" s="202" t="n">
        <v>17007243</v>
      </c>
      <c r="N13" s="187" t="n">
        <f aca="false">IF(J13="","",M13/I13)</f>
        <v>0.654124730769231</v>
      </c>
      <c r="O13" s="203" t="n">
        <v>8934936</v>
      </c>
      <c r="P13" s="189" t="n">
        <f aca="false">IF(L13="","",O13/M13)</f>
        <v>0.52536063605371</v>
      </c>
      <c r="Q13" s="190" t="n">
        <f aca="false">J13*$E$6+Q12</f>
        <v>8656686.687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579</v>
      </c>
      <c r="D14" s="193" t="n">
        <v>4473143</v>
      </c>
      <c r="E14" s="194" t="n">
        <v>3156576</v>
      </c>
      <c r="F14" s="195" t="n">
        <v>1316567</v>
      </c>
      <c r="G14" s="196" t="n">
        <v>18544970</v>
      </c>
      <c r="H14" s="197" t="n">
        <v>13493230</v>
      </c>
      <c r="I14" s="198" t="n">
        <f aca="false">I10*5</f>
        <v>32500000</v>
      </c>
      <c r="J14" s="204" t="n">
        <v>4508523</v>
      </c>
      <c r="K14" s="200" t="n">
        <f aca="false">I14*$E$6</f>
        <v>16542500</v>
      </c>
      <c r="L14" s="205" t="n">
        <v>2646079</v>
      </c>
      <c r="M14" s="202" t="n">
        <v>21515766</v>
      </c>
      <c r="N14" s="187" t="n">
        <f aca="false">IF(J14="","",M14/I14)</f>
        <v>0.662023569230769</v>
      </c>
      <c r="O14" s="203" t="n">
        <v>11581015</v>
      </c>
      <c r="P14" s="189" t="n">
        <f aca="false">IF(L14="","",O14/M14)</f>
        <v>0.538257155241417</v>
      </c>
      <c r="Q14" s="190" t="n">
        <f aca="false">J14*$E$6+Q13</f>
        <v>10951524.894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641</v>
      </c>
      <c r="D15" s="193" t="n">
        <v>6644916</v>
      </c>
      <c r="E15" s="194" t="n">
        <v>5659156</v>
      </c>
      <c r="F15" s="195" t="n">
        <v>985760</v>
      </c>
      <c r="G15" s="196" t="n">
        <v>17252685</v>
      </c>
      <c r="H15" s="197" t="n">
        <v>14336014</v>
      </c>
      <c r="I15" s="198" t="n">
        <f aca="false">I10*6</f>
        <v>39000000</v>
      </c>
      <c r="J15" s="204" t="n">
        <v>6815332</v>
      </c>
      <c r="K15" s="200" t="n">
        <f aca="false">I15*$E$6</f>
        <v>19851000</v>
      </c>
      <c r="L15" s="205" t="n">
        <v>1683828</v>
      </c>
      <c r="M15" s="202" t="n">
        <v>28331098</v>
      </c>
      <c r="N15" s="187" t="n">
        <f aca="false">IF(J15="","",M15/I15)</f>
        <v>0.72643841025641</v>
      </c>
      <c r="O15" s="203" t="n">
        <v>13264843</v>
      </c>
      <c r="P15" s="189" t="n">
        <f aca="false">IF(L15="","",O15/M15)</f>
        <v>0.468207868258406</v>
      </c>
      <c r="Q15" s="190" t="n">
        <f aca="false">J15*$E$6+Q14</f>
        <v>14420528.88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570</v>
      </c>
      <c r="D16" s="193" t="n">
        <v>6896601</v>
      </c>
      <c r="E16" s="194" t="n">
        <v>4130082</v>
      </c>
      <c r="F16" s="195" t="n">
        <v>2766519</v>
      </c>
      <c r="G16" s="196" t="n">
        <v>14837891</v>
      </c>
      <c r="H16" s="197" t="n">
        <v>17102533</v>
      </c>
      <c r="I16" s="198" t="n">
        <f aca="false">I10*7</f>
        <v>45500000</v>
      </c>
      <c r="J16" s="204" t="n">
        <v>6560916</v>
      </c>
      <c r="K16" s="200" t="n">
        <f aca="false">I16*$E$6</f>
        <v>23159500</v>
      </c>
      <c r="L16" s="205" t="n">
        <v>1327457</v>
      </c>
      <c r="M16" s="202" t="n">
        <v>34892014</v>
      </c>
      <c r="N16" s="187" t="n">
        <f aca="false">IF(J16="","",M16/I16)</f>
        <v>0.766857450549451</v>
      </c>
      <c r="O16" s="203" t="n">
        <v>14592300</v>
      </c>
      <c r="P16" s="189" t="n">
        <f aca="false">IF(L16="","",O16/M16)</f>
        <v>0.418213176229953</v>
      </c>
      <c r="Q16" s="190" t="n">
        <f aca="false">J16*$E$6+Q15</f>
        <v>17760035.126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/>
      <c r="D17" s="193"/>
      <c r="E17" s="194"/>
      <c r="F17" s="195"/>
      <c r="G17" s="196"/>
      <c r="H17" s="197"/>
      <c r="I17" s="198" t="n">
        <f aca="false">I10*8</f>
        <v>52000000</v>
      </c>
      <c r="J17" s="204"/>
      <c r="K17" s="200" t="n">
        <f aca="false">I17*$E$6</f>
        <v>26468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17760035.126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58500000</v>
      </c>
      <c r="J18" s="204"/>
      <c r="K18" s="200" t="n">
        <f aca="false">I18*$E$6</f>
        <v>297765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7760035.126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65000000</v>
      </c>
      <c r="J19" s="204"/>
      <c r="K19" s="200" t="n">
        <f aca="false">I19*$E$6</f>
        <v>33085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7760035.126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71500000</v>
      </c>
      <c r="J20" s="204"/>
      <c r="K20" s="200" t="n">
        <f aca="false">I20*$E$6</f>
        <v>363935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7760035.126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78000000</v>
      </c>
      <c r="J21" s="204"/>
      <c r="K21" s="200" t="n">
        <f aca="false">I21*$E$6</f>
        <v>39702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7760035.126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84500000</v>
      </c>
      <c r="J22" s="204"/>
      <c r="K22" s="200" t="n">
        <f aca="false">I22*$E$6</f>
        <v>430105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7760035.126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91000000</v>
      </c>
      <c r="J23" s="204"/>
      <c r="K23" s="200" t="n">
        <f aca="false">I23*$E$6</f>
        <v>46319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7760035.126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97500000</v>
      </c>
      <c r="J24" s="204"/>
      <c r="K24" s="200" t="n">
        <f aca="false">I24*$E$6</f>
        <v>496275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7760035.126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104000000</v>
      </c>
      <c r="J25" s="204"/>
      <c r="K25" s="200" t="n">
        <f aca="false">I25*$E$6</f>
        <v>52936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7760035.126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110500000</v>
      </c>
      <c r="J26" s="204"/>
      <c r="K26" s="200" t="n">
        <f aca="false">I26*$E$6</f>
        <v>562445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7760035.126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117000000</v>
      </c>
      <c r="J27" s="204"/>
      <c r="K27" s="200" t="n">
        <f aca="false">I27*$E$6</f>
        <v>59553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7760035.126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123500000</v>
      </c>
      <c r="J28" s="204"/>
      <c r="K28" s="200" t="n">
        <f aca="false">I28*$E$6</f>
        <v>628615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7760035.126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130000000</v>
      </c>
      <c r="J29" s="204"/>
      <c r="K29" s="200" t="n">
        <f aca="false">I29*$E$6</f>
        <v>6617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7760035.12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136500000</v>
      </c>
      <c r="J30" s="204"/>
      <c r="K30" s="200" t="n">
        <f aca="false">I30*$E$6</f>
        <v>694785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17760035.126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426</v>
      </c>
      <c r="D34" s="217" t="n">
        <f aca="false">SUM(D10:D33)</f>
        <v>36210191</v>
      </c>
      <c r="E34" s="218" t="n">
        <f aca="false">SUM(E10:E33)</f>
        <v>29114053</v>
      </c>
      <c r="F34" s="219" t="n">
        <f aca="false">SUM(F10:F33)</f>
        <v>7096138</v>
      </c>
      <c r="G34" s="220" t="s">
        <v>69</v>
      </c>
      <c r="H34" s="221" t="s">
        <v>69</v>
      </c>
      <c r="I34" s="222" t="n">
        <f aca="false">MAX(I10:I33)</f>
        <v>136500000</v>
      </c>
      <c r="J34" s="223" t="n">
        <f aca="false">SUM(J10:J33)</f>
        <v>34892014</v>
      </c>
      <c r="K34" s="224" t="n">
        <f aca="false">MAX(K10:K33)</f>
        <v>69478500</v>
      </c>
      <c r="L34" s="225" t="n">
        <f aca="false">SUM(L10:L33)</f>
        <v>14592300</v>
      </c>
      <c r="M34" s="226" t="n">
        <f aca="false">MAX(M10:M33)</f>
        <v>34892014</v>
      </c>
      <c r="N34" s="227" t="s">
        <v>70</v>
      </c>
      <c r="O34" s="228" t="n">
        <f aca="false">MAX(O10:O33)</f>
        <v>14592300</v>
      </c>
      <c r="P34" s="229" t="n">
        <f aca="false">MAX(O10:O33)/MAX(M10:M33)</f>
        <v>0.418213176229953</v>
      </c>
      <c r="Q34" s="230" t="n">
        <f aca="false">MAX(Q10:Q33)</f>
        <v>17760035.12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15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222612</v>
      </c>
      <c r="D10" s="277" t="n">
        <f aca="false">$E10/$E$39</f>
        <v>121684.279069767</v>
      </c>
      <c r="E10" s="278" t="n">
        <v>2616212</v>
      </c>
      <c r="F10" s="279" t="n">
        <v>2616212</v>
      </c>
      <c r="G10" s="280" t="n">
        <v>835331</v>
      </c>
      <c r="H10" s="281" t="n">
        <f aca="false">$I10/$G$39</f>
        <v>46188.1621621622</v>
      </c>
      <c r="I10" s="278" t="n">
        <v>854481</v>
      </c>
      <c r="J10" s="279" t="n">
        <v>854481</v>
      </c>
      <c r="K10" s="282" t="n">
        <v>623273</v>
      </c>
      <c r="L10" s="283" t="n">
        <f aca="false">$M10/$H$39</f>
        <v>27809.6363636364</v>
      </c>
      <c r="M10" s="278" t="n">
        <v>305906</v>
      </c>
      <c r="N10" s="114" t="n">
        <v>305906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041646</v>
      </c>
      <c r="D11" s="286" t="n">
        <f aca="false">$E11/$E$39</f>
        <v>45375.7674418605</v>
      </c>
      <c r="E11" s="287" t="n">
        <v>975579</v>
      </c>
      <c r="F11" s="288" t="n">
        <v>3591791</v>
      </c>
      <c r="G11" s="289" t="n">
        <v>947037</v>
      </c>
      <c r="H11" s="290" t="n">
        <f aca="false">$I11/$G$39</f>
        <v>45955.3513513514</v>
      </c>
      <c r="I11" s="287" t="n">
        <v>850174</v>
      </c>
      <c r="J11" s="288" t="n">
        <v>1704655</v>
      </c>
      <c r="K11" s="291" t="n">
        <v>1244109</v>
      </c>
      <c r="L11" s="292" t="n">
        <f aca="false">$M11/$H$39</f>
        <v>65440.9090909091</v>
      </c>
      <c r="M11" s="287" t="n">
        <v>719850</v>
      </c>
      <c r="N11" s="293" t="n">
        <v>1025756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549560</v>
      </c>
      <c r="D12" s="286" t="n">
        <f aca="false">$E12/$E$39</f>
        <v>77255.2093023256</v>
      </c>
      <c r="E12" s="287" t="n">
        <v>1660987</v>
      </c>
      <c r="F12" s="288" t="n">
        <v>5252778</v>
      </c>
      <c r="G12" s="289" t="n">
        <v>972616</v>
      </c>
      <c r="H12" s="290" t="n">
        <f aca="false">$I12/$G$39</f>
        <v>59434.8108108108</v>
      </c>
      <c r="I12" s="287" t="n">
        <v>1099544</v>
      </c>
      <c r="J12" s="288" t="n">
        <v>2804199</v>
      </c>
      <c r="K12" s="291" t="n">
        <v>1019417</v>
      </c>
      <c r="L12" s="292" t="n">
        <f aca="false">$M12/$H$39</f>
        <v>69210.0909090909</v>
      </c>
      <c r="M12" s="287" t="n">
        <v>761311</v>
      </c>
      <c r="N12" s="293" t="n">
        <v>1787067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367478</v>
      </c>
      <c r="D13" s="286" t="n">
        <f aca="false">$E13/$E$39</f>
        <v>116967.581395349</v>
      </c>
      <c r="E13" s="287" t="n">
        <v>2514803</v>
      </c>
      <c r="F13" s="288" t="n">
        <v>7767581</v>
      </c>
      <c r="G13" s="289" t="n">
        <v>1796957</v>
      </c>
      <c r="H13" s="290" t="n">
        <f aca="false">$I13/$G$39</f>
        <v>92189.4054054054</v>
      </c>
      <c r="I13" s="287" t="n">
        <v>1705504</v>
      </c>
      <c r="J13" s="288" t="n">
        <v>4509703</v>
      </c>
      <c r="K13" s="291" t="n">
        <v>1149729</v>
      </c>
      <c r="L13" s="292" t="n">
        <f aca="false">$M13/$H$39</f>
        <v>19603.0909090909</v>
      </c>
      <c r="M13" s="287" t="n">
        <v>215634</v>
      </c>
      <c r="N13" s="293" t="n">
        <v>2002701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373144</v>
      </c>
      <c r="D14" s="286" t="n">
        <f aca="false">$E14/$E$39</f>
        <v>64222.5581395349</v>
      </c>
      <c r="E14" s="287" t="n">
        <v>1380785</v>
      </c>
      <c r="F14" s="288" t="n">
        <v>9148366</v>
      </c>
      <c r="G14" s="289" t="n">
        <v>1296680</v>
      </c>
      <c r="H14" s="290" t="n">
        <f aca="false">$I14/$G$39</f>
        <v>62837.2432432432</v>
      </c>
      <c r="I14" s="287" t="n">
        <v>1162489</v>
      </c>
      <c r="J14" s="288" t="n">
        <v>5672192</v>
      </c>
      <c r="K14" s="291" t="n">
        <v>1052546</v>
      </c>
      <c r="L14" s="294" t="n">
        <f aca="false">$M14/$H$39</f>
        <v>71499.1818181818</v>
      </c>
      <c r="M14" s="287" t="n">
        <v>786491</v>
      </c>
      <c r="N14" s="293" t="n">
        <v>2789192</v>
      </c>
      <c r="O14" s="114"/>
      <c r="P14" s="114"/>
    </row>
    <row r="15" customFormat="false" ht="11.25" hidden="false" customHeight="true" outlineLevel="0" collapsed="false">
      <c r="B15" s="284" t="n">
        <v>24</v>
      </c>
      <c r="C15" s="285" t="n">
        <v>2160003</v>
      </c>
      <c r="D15" s="286" t="n">
        <f aca="false">$E15/$E$39</f>
        <v>85551.1627906977</v>
      </c>
      <c r="E15" s="287" t="n">
        <v>1839350</v>
      </c>
      <c r="F15" s="288" t="n">
        <v>10987716</v>
      </c>
      <c r="G15" s="289" t="n">
        <v>3412151</v>
      </c>
      <c r="H15" s="290" t="n">
        <f aca="false">$I15/$G$39</f>
        <v>184580.594594595</v>
      </c>
      <c r="I15" s="287" t="n">
        <v>3414741</v>
      </c>
      <c r="J15" s="288" t="n">
        <v>9086933</v>
      </c>
      <c r="K15" s="291" t="n">
        <v>1471693</v>
      </c>
      <c r="L15" s="294" t="n">
        <f aca="false">$M15/$H$39</f>
        <v>113664.636363636</v>
      </c>
      <c r="M15" s="287" t="n">
        <v>1250311</v>
      </c>
      <c r="N15" s="293" t="n">
        <v>4039503</v>
      </c>
      <c r="O15" s="114"/>
      <c r="P15" s="114"/>
    </row>
    <row r="16" customFormat="false" ht="11.25" hidden="false" customHeight="true" outlineLevel="0" collapsed="false">
      <c r="B16" s="284" t="n">
        <v>25</v>
      </c>
      <c r="C16" s="285" t="n">
        <v>3753115</v>
      </c>
      <c r="D16" s="286" t="n">
        <f aca="false">$E16/$E$39</f>
        <v>115125.162790698</v>
      </c>
      <c r="E16" s="287" t="n">
        <v>2475191</v>
      </c>
      <c r="F16" s="288" t="n">
        <v>13462907</v>
      </c>
      <c r="G16" s="289" t="n">
        <v>1104780</v>
      </c>
      <c r="H16" s="290" t="n">
        <f aca="false">$I16/$G$39</f>
        <v>54197.8918918919</v>
      </c>
      <c r="I16" s="287" t="n">
        <v>1002661</v>
      </c>
      <c r="J16" s="288" t="n">
        <v>10089594</v>
      </c>
      <c r="K16" s="291" t="n">
        <v>1752373</v>
      </c>
      <c r="L16" s="294" t="n">
        <f aca="false">$M16/$H$39</f>
        <v>163920.272727273</v>
      </c>
      <c r="M16" s="287" t="n">
        <v>1803123</v>
      </c>
      <c r="N16" s="293" t="n">
        <v>5842626</v>
      </c>
      <c r="O16" s="114"/>
      <c r="P16" s="114"/>
    </row>
    <row r="17" customFormat="false" ht="11.25" hidden="false" customHeight="true" outlineLevel="0" collapsed="false">
      <c r="B17" s="284" t="n">
        <v>5</v>
      </c>
      <c r="C17" s="285"/>
      <c r="D17" s="286" t="n">
        <f aca="false">$E17/$E$39</f>
        <v>0</v>
      </c>
      <c r="E17" s="287"/>
      <c r="F17" s="288"/>
      <c r="G17" s="289"/>
      <c r="H17" s="290" t="n">
        <f aca="false">$I17/$G$39</f>
        <v>0</v>
      </c>
      <c r="I17" s="287"/>
      <c r="J17" s="288"/>
      <c r="K17" s="291"/>
      <c r="L17" s="294" t="n">
        <f aca="false">$M17/$H$39</f>
        <v>0</v>
      </c>
      <c r="M17" s="287"/>
      <c r="N17" s="293"/>
      <c r="O17" s="114"/>
      <c r="P17" s="114"/>
    </row>
    <row r="18" customFormat="false" ht="11.25" hidden="false" customHeight="true" outlineLevel="0" collapsed="false">
      <c r="B18" s="284" t="n">
        <v>6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7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8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1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1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1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1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/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/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/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/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/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 t="n">
        <f aca="false">$E30/$E$39</f>
        <v>0</v>
      </c>
      <c r="E30" s="287"/>
      <c r="F30" s="288"/>
      <c r="G30" s="289"/>
      <c r="H30" s="290" t="n">
        <f aca="false">$I30/$G$39</f>
        <v>0</v>
      </c>
      <c r="I30" s="287"/>
      <c r="J30" s="288"/>
      <c r="K30" s="291"/>
      <c r="L30" s="294" t="n">
        <f aca="false">$M30/$H$39</f>
        <v>0</v>
      </c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18467558</v>
      </c>
      <c r="D34" s="302" t="n">
        <f aca="false">SUM(D10:D33)</f>
        <v>626181.720930233</v>
      </c>
      <c r="E34" s="303" t="n">
        <f aca="false">SUM(E10:E33)</f>
        <v>13462907</v>
      </c>
      <c r="F34" s="304"/>
      <c r="G34" s="305" t="n">
        <f aca="false">SUM(G10:G33)</f>
        <v>10365552</v>
      </c>
      <c r="H34" s="302" t="n">
        <f aca="false">SUM(H10:H33)</f>
        <v>545383.459459459</v>
      </c>
      <c r="I34" s="303" t="n">
        <f aca="false">SUM(I10:I33)</f>
        <v>10089594</v>
      </c>
      <c r="J34" s="306"/>
      <c r="K34" s="307" t="n">
        <f aca="false">SUM(K10:K33)</f>
        <v>8313140</v>
      </c>
      <c r="L34" s="308" t="n">
        <f aca="false">SUM(L10:L33)</f>
        <v>531147.818181818</v>
      </c>
      <c r="M34" s="303" t="n">
        <f aca="false">SUM(M10:M33)</f>
        <v>5842626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638222.57142857</v>
      </c>
      <c r="D35" s="310" t="n">
        <f aca="false">$E35/E39</f>
        <v>89454.5315614618</v>
      </c>
      <c r="E35" s="311" t="n">
        <f aca="false">$E34/日別売上!$M$1</f>
        <v>1923272.42857143</v>
      </c>
      <c r="F35" s="304"/>
      <c r="G35" s="305" t="n">
        <f aca="false">$G34/日別売上!$M$1</f>
        <v>1480793.14285714</v>
      </c>
      <c r="H35" s="302" t="n">
        <f aca="false">$I35/G39</f>
        <v>77911.9227799228</v>
      </c>
      <c r="I35" s="311" t="n">
        <f aca="false">$I34/日別売上!$M$1</f>
        <v>1441370.57142857</v>
      </c>
      <c r="J35" s="306"/>
      <c r="K35" s="307" t="n">
        <f aca="false">$K34/日別売上!$M$1</f>
        <v>1187591.42857143</v>
      </c>
      <c r="L35" s="308" t="n">
        <f aca="false">$M35/H39</f>
        <v>75878.2597402598</v>
      </c>
      <c r="M35" s="311" t="n">
        <f aca="false">$M34/日別売上!$M$1</f>
        <v>834660.857142857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551684</v>
      </c>
      <c r="D10" s="373" t="n">
        <v>18794</v>
      </c>
      <c r="E10" s="374" t="n">
        <v>41130</v>
      </c>
      <c r="F10" s="375" t="n">
        <v>1600</v>
      </c>
      <c r="G10" s="376" t="n">
        <v>0</v>
      </c>
      <c r="H10" s="377" t="n">
        <v>0</v>
      </c>
      <c r="I10" s="378" t="n">
        <v>136188</v>
      </c>
      <c r="J10" s="379" t="n">
        <v>3093232</v>
      </c>
      <c r="K10" s="380"/>
      <c r="L10" s="381" t="n">
        <v>26162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57985</v>
      </c>
      <c r="D11" s="384" t="n">
        <v>0</v>
      </c>
      <c r="E11" s="385" t="n">
        <v>1189</v>
      </c>
      <c r="F11" s="386" t="n">
        <v>64060</v>
      </c>
      <c r="G11" s="387" t="n">
        <v>351400</v>
      </c>
      <c r="H11" s="388" t="n">
        <v>720</v>
      </c>
      <c r="I11" s="389" t="n">
        <v>115340</v>
      </c>
      <c r="J11" s="390" t="n">
        <v>931353</v>
      </c>
      <c r="K11" s="391"/>
      <c r="L11" s="392" t="n">
        <v>975579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885969</v>
      </c>
      <c r="D12" s="384" t="n">
        <v>0</v>
      </c>
      <c r="E12" s="385" t="n">
        <v>0</v>
      </c>
      <c r="F12" s="386" t="n">
        <v>12680</v>
      </c>
      <c r="G12" s="387" t="n">
        <v>690</v>
      </c>
      <c r="H12" s="388" t="n">
        <v>88000</v>
      </c>
      <c r="I12" s="389" t="n">
        <v>187707</v>
      </c>
      <c r="J12" s="390" t="n">
        <v>2283239</v>
      </c>
      <c r="K12" s="391"/>
      <c r="L12" s="392" t="n">
        <v>1660987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44281</v>
      </c>
      <c r="D13" s="384" t="n">
        <v>15840</v>
      </c>
      <c r="E13" s="385" t="n">
        <v>16381</v>
      </c>
      <c r="F13" s="386" t="n">
        <v>77190</v>
      </c>
      <c r="G13" s="387" t="n">
        <v>58800</v>
      </c>
      <c r="H13" s="388" t="n">
        <v>23260</v>
      </c>
      <c r="I13" s="389" t="n">
        <v>844315</v>
      </c>
      <c r="J13" s="390" t="n">
        <v>2542120</v>
      </c>
      <c r="K13" s="391"/>
      <c r="L13" s="392" t="n">
        <v>2514803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1005801</v>
      </c>
      <c r="D14" s="384" t="n">
        <v>10968</v>
      </c>
      <c r="E14" s="385" t="n">
        <v>0</v>
      </c>
      <c r="F14" s="386" t="n">
        <v>17165</v>
      </c>
      <c r="G14" s="387" t="n">
        <v>40170</v>
      </c>
      <c r="H14" s="388" t="n">
        <v>14260</v>
      </c>
      <c r="I14" s="389" t="n">
        <v>28102</v>
      </c>
      <c r="J14" s="393" t="n">
        <v>2332187</v>
      </c>
      <c r="K14" s="391"/>
      <c r="L14" s="394" t="n">
        <v>1380785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4</v>
      </c>
      <c r="C15" s="383" t="n">
        <v>330434</v>
      </c>
      <c r="D15" s="384" t="n">
        <v>0</v>
      </c>
      <c r="E15" s="385" t="n">
        <v>0</v>
      </c>
      <c r="F15" s="386" t="n">
        <v>5340</v>
      </c>
      <c r="G15" s="387" t="n">
        <v>3500</v>
      </c>
      <c r="H15" s="388" t="n">
        <v>16860</v>
      </c>
      <c r="I15" s="389" t="n">
        <v>232423</v>
      </c>
      <c r="J15" s="393" t="n">
        <v>1922341</v>
      </c>
      <c r="K15" s="391"/>
      <c r="L15" s="394" t="n">
        <v>1839350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5</v>
      </c>
      <c r="C16" s="383" t="n">
        <v>1835679</v>
      </c>
      <c r="D16" s="384" t="n">
        <v>0</v>
      </c>
      <c r="E16" s="385" t="n">
        <v>0</v>
      </c>
      <c r="F16" s="386" t="n">
        <v>0</v>
      </c>
      <c r="G16" s="387" t="n">
        <v>555157</v>
      </c>
      <c r="H16" s="388" t="n">
        <v>28520</v>
      </c>
      <c r="I16" s="389" t="n">
        <v>51950</v>
      </c>
      <c r="J16" s="393" t="n">
        <v>3675243</v>
      </c>
      <c r="K16" s="391"/>
      <c r="L16" s="394" t="n">
        <v>2475191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5</v>
      </c>
      <c r="C17" s="383"/>
      <c r="D17" s="384"/>
      <c r="E17" s="385"/>
      <c r="F17" s="386"/>
      <c r="G17" s="387"/>
      <c r="H17" s="388"/>
      <c r="I17" s="389"/>
      <c r="J17" s="393"/>
      <c r="K17" s="391"/>
      <c r="L17" s="394"/>
      <c r="M17" s="114"/>
      <c r="N17" s="114"/>
      <c r="O17" s="114"/>
    </row>
    <row r="18" customFormat="false" ht="9" hidden="false" customHeight="true" outlineLevel="0" collapsed="false">
      <c r="A18" s="360"/>
      <c r="B18" s="382" t="n">
        <v>6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7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8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1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1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1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1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/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/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/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/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/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5811833</v>
      </c>
      <c r="D34" s="406" t="n">
        <f aca="false">SUM(D10:D33)</f>
        <v>45602</v>
      </c>
      <c r="E34" s="407" t="n">
        <f aca="false">SUM(E10:E33)</f>
        <v>58700</v>
      </c>
      <c r="F34" s="408" t="n">
        <f aca="false">SUM(F10:F33)</f>
        <v>178035</v>
      </c>
      <c r="G34" s="409" t="n">
        <f aca="false">SUM(G10:G33)</f>
        <v>1009717</v>
      </c>
      <c r="H34" s="410" t="n">
        <f aca="false">SUM(H10:H33)</f>
        <v>171620</v>
      </c>
      <c r="I34" s="411" t="n">
        <f aca="false">SUM(I10:I33)</f>
        <v>1596025</v>
      </c>
      <c r="J34" s="412" t="n">
        <f aca="false">SUM(J10:J33)</f>
        <v>16779715</v>
      </c>
      <c r="K34" s="413" t="n">
        <f aca="false">MAX(K10:K33)</f>
        <v>0</v>
      </c>
      <c r="L34" s="414" t="n">
        <f aca="false">SUM(L10:L33)</f>
        <v>13462907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7103887</v>
      </c>
      <c r="D35" s="416"/>
      <c r="E35" s="416"/>
      <c r="F35" s="416"/>
      <c r="G35" s="416" t="n">
        <f aca="false">SUM(H34:I34)</f>
        <v>1767645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19081</v>
      </c>
      <c r="D39" s="373" t="n">
        <v>0</v>
      </c>
      <c r="E39" s="374" t="n">
        <v>18740</v>
      </c>
      <c r="F39" s="375" t="n">
        <v>0</v>
      </c>
      <c r="G39" s="376" t="n">
        <v>47800</v>
      </c>
      <c r="H39" s="377" t="n">
        <v>0</v>
      </c>
      <c r="I39" s="378" t="n">
        <v>183430</v>
      </c>
      <c r="J39" s="379" t="n">
        <v>661072</v>
      </c>
      <c r="K39" s="380"/>
      <c r="L39" s="381" t="n">
        <v>854481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105283</v>
      </c>
      <c r="D40" s="384" t="n">
        <v>10940</v>
      </c>
      <c r="E40" s="385" t="n">
        <v>43500</v>
      </c>
      <c r="F40" s="386" t="n">
        <v>0</v>
      </c>
      <c r="G40" s="387" t="n">
        <v>62800</v>
      </c>
      <c r="H40" s="388" t="n">
        <v>0</v>
      </c>
      <c r="I40" s="389" t="n">
        <v>1189</v>
      </c>
      <c r="J40" s="390" t="n">
        <v>945908</v>
      </c>
      <c r="K40" s="391"/>
      <c r="L40" s="392" t="n">
        <v>850174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35432</v>
      </c>
      <c r="D41" s="384" t="n">
        <v>0</v>
      </c>
      <c r="E41" s="385" t="n">
        <v>12280</v>
      </c>
      <c r="F41" s="386" t="n">
        <v>4560</v>
      </c>
      <c r="G41" s="387" t="n">
        <v>179200</v>
      </c>
      <c r="H41" s="388" t="n">
        <v>52300</v>
      </c>
      <c r="I41" s="389" t="n">
        <v>0</v>
      </c>
      <c r="J41" s="390" t="n">
        <v>920316</v>
      </c>
      <c r="K41" s="391"/>
      <c r="L41" s="392" t="n">
        <v>1099544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49273</v>
      </c>
      <c r="D42" s="384" t="n">
        <v>0</v>
      </c>
      <c r="E42" s="385" t="n">
        <v>34530</v>
      </c>
      <c r="F42" s="386" t="n">
        <v>7650</v>
      </c>
      <c r="G42" s="387" t="n">
        <v>0</v>
      </c>
      <c r="H42" s="388" t="n">
        <v>0</v>
      </c>
      <c r="I42" s="389" t="n">
        <v>0</v>
      </c>
      <c r="J42" s="390" t="n">
        <v>1796957</v>
      </c>
      <c r="K42" s="391"/>
      <c r="L42" s="392" t="n">
        <v>1705504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99633</v>
      </c>
      <c r="D43" s="384" t="n">
        <v>21978</v>
      </c>
      <c r="E43" s="385" t="n">
        <v>21800</v>
      </c>
      <c r="F43" s="386" t="n">
        <v>630</v>
      </c>
      <c r="G43" s="387" t="n">
        <v>0</v>
      </c>
      <c r="H43" s="388" t="n">
        <v>0</v>
      </c>
      <c r="I43" s="389" t="n">
        <v>197000</v>
      </c>
      <c r="J43" s="393" t="n">
        <v>1109530</v>
      </c>
      <c r="K43" s="391"/>
      <c r="L43" s="394" t="n">
        <v>1162489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4</v>
      </c>
      <c r="C44" s="383" t="n">
        <v>46034</v>
      </c>
      <c r="D44" s="384" t="n">
        <v>0</v>
      </c>
      <c r="E44" s="385" t="n">
        <v>108300</v>
      </c>
      <c r="F44" s="386" t="n">
        <v>7581</v>
      </c>
      <c r="G44" s="387" t="n">
        <v>164100</v>
      </c>
      <c r="H44" s="388" t="n">
        <v>0</v>
      </c>
      <c r="I44" s="389" t="n">
        <v>8118</v>
      </c>
      <c r="J44" s="393" t="n">
        <v>3404438</v>
      </c>
      <c r="K44" s="391"/>
      <c r="L44" s="394" t="n">
        <v>3414741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5</v>
      </c>
      <c r="C45" s="383" t="n">
        <v>38004</v>
      </c>
      <c r="D45" s="384" t="n">
        <v>0</v>
      </c>
      <c r="E45" s="385" t="n">
        <v>50810</v>
      </c>
      <c r="F45" s="386" t="n">
        <v>13305</v>
      </c>
      <c r="G45" s="387" t="n">
        <v>0</v>
      </c>
      <c r="H45" s="388" t="n">
        <v>0</v>
      </c>
      <c r="I45" s="389" t="n">
        <v>0</v>
      </c>
      <c r="J45" s="393" t="n">
        <v>1104780</v>
      </c>
      <c r="K45" s="391"/>
      <c r="L45" s="394" t="n">
        <v>1002661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5</v>
      </c>
      <c r="C46" s="383"/>
      <c r="D46" s="384"/>
      <c r="E46" s="385"/>
      <c r="F46" s="386"/>
      <c r="G46" s="387"/>
      <c r="H46" s="388"/>
      <c r="I46" s="389"/>
      <c r="J46" s="393"/>
      <c r="K46" s="391"/>
      <c r="L46" s="394"/>
      <c r="M46" s="114"/>
      <c r="N46" s="114"/>
      <c r="O46" s="114"/>
    </row>
    <row r="47" customFormat="false" ht="9" hidden="false" customHeight="true" outlineLevel="0" collapsed="false">
      <c r="A47" s="419"/>
      <c r="B47" s="382" t="n">
        <v>6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7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8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1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1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1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1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/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/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/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/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/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392740</v>
      </c>
      <c r="D63" s="406" t="n">
        <f aca="false">SUM(D39:D62)</f>
        <v>32918</v>
      </c>
      <c r="E63" s="407" t="n">
        <f aca="false">SUM(E39:E62)</f>
        <v>289960</v>
      </c>
      <c r="F63" s="408" t="n">
        <f aca="false">SUM(F39:F62)</f>
        <v>33726</v>
      </c>
      <c r="G63" s="409" t="n">
        <f aca="false">SUM(G39:G62)</f>
        <v>453900</v>
      </c>
      <c r="H63" s="410" t="n">
        <f aca="false">SUM(H39:H62)</f>
        <v>52300</v>
      </c>
      <c r="I63" s="411" t="n">
        <f aca="false">SUM(I39:I62)</f>
        <v>389737</v>
      </c>
      <c r="J63" s="412" t="n">
        <f aca="false">SUM(J39:J62)</f>
        <v>9943001</v>
      </c>
      <c r="K63" s="413" t="n">
        <f aca="false">MAX(K39:K62)</f>
        <v>0</v>
      </c>
      <c r="L63" s="414" t="n">
        <f aca="false">SUM(L39:L62)</f>
        <v>10089594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1203244</v>
      </c>
      <c r="D64" s="416"/>
      <c r="E64" s="416"/>
      <c r="F64" s="416"/>
      <c r="G64" s="416" t="n">
        <f aca="false">SUM(H63:I63)</f>
        <v>442037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57619</v>
      </c>
      <c r="D68" s="373" t="n">
        <v>0</v>
      </c>
      <c r="E68" s="374" t="n">
        <v>259748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623273</v>
      </c>
      <c r="K68" s="380"/>
      <c r="L68" s="381" t="n">
        <v>305906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100219</v>
      </c>
      <c r="D69" s="384" t="n">
        <v>0</v>
      </c>
      <c r="E69" s="385" t="n">
        <v>7184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891909</v>
      </c>
      <c r="K69" s="391"/>
      <c r="L69" s="392" t="n">
        <v>71985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82679</v>
      </c>
      <c r="D70" s="384" t="n">
        <v>0</v>
      </c>
      <c r="E70" s="385" t="n">
        <v>175427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019417</v>
      </c>
      <c r="K70" s="391"/>
      <c r="L70" s="392" t="n">
        <v>761311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42729</v>
      </c>
      <c r="D71" s="384" t="n">
        <v>0</v>
      </c>
      <c r="E71" s="385" t="n">
        <v>809785</v>
      </c>
      <c r="F71" s="386" t="n">
        <v>0</v>
      </c>
      <c r="G71" s="387" t="n">
        <v>17600</v>
      </c>
      <c r="H71" s="388" t="n">
        <v>0</v>
      </c>
      <c r="I71" s="389" t="n">
        <v>16381</v>
      </c>
      <c r="J71" s="390" t="n">
        <v>1134167</v>
      </c>
      <c r="K71" s="391"/>
      <c r="L71" s="392" t="n">
        <v>215634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62753</v>
      </c>
      <c r="D72" s="384" t="n">
        <v>0</v>
      </c>
      <c r="E72" s="385" t="n">
        <v>203302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1052546</v>
      </c>
      <c r="K72" s="391"/>
      <c r="L72" s="394" t="n">
        <v>786491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4</v>
      </c>
      <c r="C73" s="383" t="n">
        <v>163041</v>
      </c>
      <c r="D73" s="384" t="n">
        <v>0</v>
      </c>
      <c r="E73" s="385" t="n">
        <v>132241</v>
      </c>
      <c r="F73" s="386" t="n">
        <v>0</v>
      </c>
      <c r="G73" s="387" t="n">
        <v>73900</v>
      </c>
      <c r="H73" s="388" t="n">
        <v>0</v>
      </c>
      <c r="I73" s="389" t="n">
        <v>0</v>
      </c>
      <c r="J73" s="393" t="n">
        <v>1471693</v>
      </c>
      <c r="K73" s="391"/>
      <c r="L73" s="394" t="n">
        <v>125031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5</v>
      </c>
      <c r="C74" s="383" t="n">
        <v>64660</v>
      </c>
      <c r="D74" s="384" t="n">
        <v>0</v>
      </c>
      <c r="E74" s="385" t="n">
        <v>1140</v>
      </c>
      <c r="F74" s="386" t="n">
        <v>0</v>
      </c>
      <c r="G74" s="387" t="n">
        <v>116550</v>
      </c>
      <c r="H74" s="388" t="n">
        <v>0</v>
      </c>
      <c r="I74" s="389" t="n">
        <v>0</v>
      </c>
      <c r="J74" s="393" t="n">
        <v>1752373</v>
      </c>
      <c r="K74" s="391"/>
      <c r="L74" s="394" t="n">
        <v>1803123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5</v>
      </c>
      <c r="C75" s="383"/>
      <c r="D75" s="384"/>
      <c r="E75" s="385"/>
      <c r="F75" s="386"/>
      <c r="G75" s="387"/>
      <c r="H75" s="388"/>
      <c r="I75" s="389"/>
      <c r="J75" s="393"/>
      <c r="K75" s="391"/>
      <c r="L75" s="394"/>
      <c r="M75" s="114"/>
      <c r="N75" s="114"/>
      <c r="O75" s="114"/>
    </row>
    <row r="76" customFormat="false" ht="9" hidden="false" customHeight="true" outlineLevel="0" collapsed="false">
      <c r="A76" s="420"/>
      <c r="B76" s="382" t="n">
        <v>6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7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8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1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1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1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1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/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/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/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/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/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673700</v>
      </c>
      <c r="D92" s="406" t="n">
        <f aca="false">SUM(D68:D91)</f>
        <v>0</v>
      </c>
      <c r="E92" s="407" t="n">
        <f aca="false">SUM(E68:E91)</f>
        <v>1653483</v>
      </c>
      <c r="F92" s="408" t="n">
        <f aca="false">SUM(F68:F91)</f>
        <v>0</v>
      </c>
      <c r="G92" s="409" t="n">
        <f aca="false">SUM(G68:G91)</f>
        <v>208050</v>
      </c>
      <c r="H92" s="410" t="n">
        <f aca="false">SUM(H68:H91)</f>
        <v>0</v>
      </c>
      <c r="I92" s="411" t="n">
        <f aca="false">SUM(I68:I91)</f>
        <v>16381</v>
      </c>
      <c r="J92" s="412" t="n">
        <f aca="false">SUM(J68:J91)</f>
        <v>7945378</v>
      </c>
      <c r="K92" s="413" t="n">
        <f aca="false">MAX(K68:K91)</f>
        <v>0</v>
      </c>
      <c r="L92" s="414" t="n">
        <f aca="false">SUM(L68:L91)</f>
        <v>5842626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535233</v>
      </c>
      <c r="D93" s="416"/>
      <c r="E93" s="416"/>
      <c r="F93" s="416"/>
      <c r="G93" s="416" t="n">
        <f aca="false">SUM(H92:I92)</f>
        <v>16381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1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1318870</v>
      </c>
      <c r="D7" s="441" t="n">
        <v>419084</v>
      </c>
      <c r="E7" s="441" t="n">
        <v>497981</v>
      </c>
      <c r="F7" s="442" t="n">
        <v>2235935</v>
      </c>
      <c r="G7" s="440" t="n">
        <v>489507</v>
      </c>
      <c r="H7" s="441" t="n">
        <v>169352</v>
      </c>
      <c r="I7" s="441" t="n">
        <v>315842</v>
      </c>
      <c r="J7" s="442" t="n">
        <v>974701</v>
      </c>
      <c r="K7" s="440" t="n">
        <v>364188</v>
      </c>
      <c r="L7" s="441" t="n">
        <v>271465</v>
      </c>
      <c r="M7" s="441" t="n">
        <v>191246</v>
      </c>
      <c r="N7" s="443" t="n">
        <v>826899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4097</v>
      </c>
      <c r="D8" s="447" t="n">
        <v>61759</v>
      </c>
      <c r="E8" s="447" t="n">
        <v>19440</v>
      </c>
      <c r="F8" s="448" t="n">
        <v>85296</v>
      </c>
      <c r="G8" s="446" t="n">
        <v>171345</v>
      </c>
      <c r="H8" s="447" t="n">
        <v>4574</v>
      </c>
      <c r="I8" s="447" t="n">
        <v>0</v>
      </c>
      <c r="J8" s="448" t="n">
        <v>175919</v>
      </c>
      <c r="K8" s="446" t="n">
        <v>82206</v>
      </c>
      <c r="L8" s="447" t="n">
        <v>0</v>
      </c>
      <c r="M8" s="447" t="n">
        <v>44520</v>
      </c>
      <c r="N8" s="449" t="n">
        <v>126726</v>
      </c>
    </row>
    <row r="9" customFormat="false" ht="12.75" hidden="false" customHeight="false" outlineLevel="0" collapsed="false">
      <c r="A9" s="450"/>
      <c r="B9" s="451" t="s">
        <v>38</v>
      </c>
      <c r="C9" s="452" t="n">
        <v>1322967</v>
      </c>
      <c r="D9" s="453" t="n">
        <v>480843</v>
      </c>
      <c r="E9" s="453" t="n">
        <v>517421</v>
      </c>
      <c r="F9" s="454" t="n">
        <v>2321231</v>
      </c>
      <c r="G9" s="452" t="n">
        <v>660852</v>
      </c>
      <c r="H9" s="453" t="n">
        <v>173926</v>
      </c>
      <c r="I9" s="453" t="n">
        <v>315842</v>
      </c>
      <c r="J9" s="454" t="n">
        <v>1150620</v>
      </c>
      <c r="K9" s="452" t="n">
        <v>446394</v>
      </c>
      <c r="L9" s="453" t="n">
        <v>271465</v>
      </c>
      <c r="M9" s="453" t="n">
        <v>235766</v>
      </c>
      <c r="N9" s="455" t="n">
        <v>953625</v>
      </c>
    </row>
    <row r="10" customFormat="false" ht="12" hidden="false" customHeight="false" outlineLevel="0" collapsed="false">
      <c r="A10" s="456"/>
      <c r="B10" s="439" t="s">
        <v>110</v>
      </c>
      <c r="C10" s="457" t="n">
        <v>1020597</v>
      </c>
      <c r="D10" s="458" t="n">
        <v>511710</v>
      </c>
      <c r="E10" s="458" t="n">
        <v>171061</v>
      </c>
      <c r="F10" s="459" t="n">
        <v>1703368</v>
      </c>
      <c r="G10" s="457" t="n">
        <v>431467</v>
      </c>
      <c r="H10" s="458" t="n">
        <v>272294</v>
      </c>
      <c r="I10" s="458" t="n">
        <v>158147</v>
      </c>
      <c r="J10" s="459" t="n">
        <v>861908</v>
      </c>
      <c r="K10" s="457" t="n">
        <v>213457</v>
      </c>
      <c r="L10" s="458" t="n">
        <v>799501</v>
      </c>
      <c r="M10" s="458" t="n">
        <v>187767</v>
      </c>
      <c r="N10" s="460" t="n">
        <v>1200725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2704</v>
      </c>
      <c r="D11" s="447" t="n">
        <v>43371</v>
      </c>
      <c r="E11" s="447" t="n">
        <v>100461</v>
      </c>
      <c r="F11" s="448" t="n">
        <v>146536</v>
      </c>
      <c r="G11" s="446" t="n">
        <v>0</v>
      </c>
      <c r="H11" s="447" t="n">
        <v>77506</v>
      </c>
      <c r="I11" s="447" t="n">
        <v>2363</v>
      </c>
      <c r="J11" s="448" t="n">
        <v>79869</v>
      </c>
      <c r="K11" s="446" t="n">
        <v>23381</v>
      </c>
      <c r="L11" s="447" t="n">
        <v>0</v>
      </c>
      <c r="M11" s="447" t="n">
        <v>2595</v>
      </c>
      <c r="N11" s="449" t="n">
        <v>25976</v>
      </c>
    </row>
    <row r="12" customFormat="false" ht="12.75" hidden="false" customHeight="false" outlineLevel="0" collapsed="false">
      <c r="A12" s="450"/>
      <c r="B12" s="451" t="s">
        <v>38</v>
      </c>
      <c r="C12" s="452" t="n">
        <v>1023301</v>
      </c>
      <c r="D12" s="453" t="n">
        <v>555081</v>
      </c>
      <c r="E12" s="453" t="n">
        <v>271522</v>
      </c>
      <c r="F12" s="454" t="n">
        <v>1849904</v>
      </c>
      <c r="G12" s="452" t="n">
        <v>431467</v>
      </c>
      <c r="H12" s="453" t="n">
        <v>349800</v>
      </c>
      <c r="I12" s="453" t="n">
        <v>160510</v>
      </c>
      <c r="J12" s="454" t="n">
        <v>941777</v>
      </c>
      <c r="K12" s="452" t="n">
        <v>236838</v>
      </c>
      <c r="L12" s="453" t="n">
        <v>799501</v>
      </c>
      <c r="M12" s="453" t="n">
        <v>190362</v>
      </c>
      <c r="N12" s="455" t="n">
        <v>1226701</v>
      </c>
    </row>
    <row r="13" customFormat="false" ht="12" hidden="false" customHeight="false" outlineLevel="0" collapsed="false">
      <c r="A13" s="456"/>
      <c r="B13" s="439" t="s">
        <v>110</v>
      </c>
      <c r="C13" s="457" t="n">
        <v>670483</v>
      </c>
      <c r="D13" s="458" t="n">
        <v>610286</v>
      </c>
      <c r="E13" s="458" t="n">
        <v>484523</v>
      </c>
      <c r="F13" s="459" t="n">
        <v>1765292</v>
      </c>
      <c r="G13" s="457" t="n">
        <v>305109</v>
      </c>
      <c r="H13" s="458" t="n">
        <v>187500</v>
      </c>
      <c r="I13" s="458" t="n">
        <v>201140</v>
      </c>
      <c r="J13" s="459" t="n">
        <v>693749</v>
      </c>
      <c r="K13" s="457" t="n">
        <v>460997</v>
      </c>
      <c r="L13" s="458" t="n">
        <v>1119374</v>
      </c>
      <c r="M13" s="458" t="n">
        <v>215004</v>
      </c>
      <c r="N13" s="460" t="n">
        <v>1795375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208775</v>
      </c>
      <c r="D14" s="447" t="n">
        <v>8520</v>
      </c>
      <c r="E14" s="447" t="n">
        <v>0</v>
      </c>
      <c r="F14" s="448" t="n">
        <v>217295</v>
      </c>
      <c r="G14" s="446" t="n">
        <v>6858</v>
      </c>
      <c r="H14" s="447" t="n">
        <v>3504</v>
      </c>
      <c r="I14" s="447" t="n">
        <v>0</v>
      </c>
      <c r="J14" s="448" t="n">
        <v>10362</v>
      </c>
      <c r="K14" s="446" t="n">
        <v>3928</v>
      </c>
      <c r="L14" s="447" t="n">
        <v>12960</v>
      </c>
      <c r="M14" s="447" t="n">
        <v>54640</v>
      </c>
      <c r="N14" s="449" t="n">
        <v>71528</v>
      </c>
    </row>
    <row r="15" customFormat="false" ht="12.75" hidden="false" customHeight="false" outlineLevel="0" collapsed="false">
      <c r="A15" s="450"/>
      <c r="B15" s="451" t="s">
        <v>38</v>
      </c>
      <c r="C15" s="452" t="n">
        <v>879258</v>
      </c>
      <c r="D15" s="453" t="n">
        <v>618806</v>
      </c>
      <c r="E15" s="453" t="n">
        <v>484523</v>
      </c>
      <c r="F15" s="454" t="n">
        <v>1982587</v>
      </c>
      <c r="G15" s="452" t="n">
        <v>311967</v>
      </c>
      <c r="H15" s="453" t="n">
        <v>191004</v>
      </c>
      <c r="I15" s="453" t="n">
        <v>201140</v>
      </c>
      <c r="J15" s="454" t="n">
        <v>704111</v>
      </c>
      <c r="K15" s="452" t="n">
        <v>464925</v>
      </c>
      <c r="L15" s="453" t="n">
        <v>1132334</v>
      </c>
      <c r="M15" s="453" t="n">
        <v>269644</v>
      </c>
      <c r="N15" s="455" t="n">
        <v>1866903</v>
      </c>
    </row>
    <row r="16" customFormat="false" ht="12" hidden="false" customHeight="false" outlineLevel="0" collapsed="false">
      <c r="A16" s="456"/>
      <c r="B16" s="439" t="s">
        <v>110</v>
      </c>
      <c r="C16" s="457" t="n">
        <v>981316</v>
      </c>
      <c r="D16" s="458" t="n">
        <v>947454</v>
      </c>
      <c r="E16" s="458" t="n">
        <v>284976</v>
      </c>
      <c r="F16" s="459" t="n">
        <v>2213746</v>
      </c>
      <c r="G16" s="457" t="n">
        <v>330234</v>
      </c>
      <c r="H16" s="458" t="n">
        <v>197117</v>
      </c>
      <c r="I16" s="458" t="n">
        <v>523975</v>
      </c>
      <c r="J16" s="459" t="n">
        <v>1051326</v>
      </c>
      <c r="K16" s="457" t="n">
        <v>575046</v>
      </c>
      <c r="L16" s="458" t="n">
        <v>224427</v>
      </c>
      <c r="M16" s="458" t="n">
        <v>45742</v>
      </c>
      <c r="N16" s="460" t="n">
        <v>845215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209547</v>
      </c>
      <c r="D17" s="447" t="n">
        <v>55613</v>
      </c>
      <c r="E17" s="447" t="n">
        <v>56658</v>
      </c>
      <c r="F17" s="448" t="n">
        <v>321818</v>
      </c>
      <c r="G17" s="446" t="n">
        <v>12868</v>
      </c>
      <c r="H17" s="447" t="n">
        <v>0</v>
      </c>
      <c r="I17" s="447" t="n">
        <v>3522</v>
      </c>
      <c r="J17" s="448" t="n">
        <v>16390</v>
      </c>
      <c r="K17" s="446" t="n">
        <v>749577</v>
      </c>
      <c r="L17" s="447" t="n">
        <v>0</v>
      </c>
      <c r="M17" s="447" t="n">
        <v>0</v>
      </c>
      <c r="N17" s="449" t="n">
        <v>749577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90863</v>
      </c>
      <c r="D18" s="453" t="n">
        <v>1003067</v>
      </c>
      <c r="E18" s="453" t="n">
        <v>341634</v>
      </c>
      <c r="F18" s="454" t="n">
        <v>2535564</v>
      </c>
      <c r="G18" s="452" t="n">
        <v>343102</v>
      </c>
      <c r="H18" s="453" t="n">
        <v>197117</v>
      </c>
      <c r="I18" s="453" t="n">
        <v>527497</v>
      </c>
      <c r="J18" s="454" t="n">
        <v>1067716</v>
      </c>
      <c r="K18" s="452" t="n">
        <v>1324623</v>
      </c>
      <c r="L18" s="453" t="n">
        <v>224427</v>
      </c>
      <c r="M18" s="453" t="n">
        <v>45742</v>
      </c>
      <c r="N18" s="455" t="n">
        <v>1594792</v>
      </c>
    </row>
    <row r="19" customFormat="false" ht="12" hidden="false" customHeight="false" outlineLevel="0" collapsed="false">
      <c r="A19" s="456"/>
      <c r="B19" s="439" t="s">
        <v>110</v>
      </c>
      <c r="C19" s="457" t="n">
        <v>314289</v>
      </c>
      <c r="D19" s="458" t="n">
        <v>591165</v>
      </c>
      <c r="E19" s="458" t="n">
        <v>571870</v>
      </c>
      <c r="F19" s="459" t="n">
        <v>1477324</v>
      </c>
      <c r="G19" s="457" t="n">
        <v>322503</v>
      </c>
      <c r="H19" s="458" t="n">
        <v>385681</v>
      </c>
      <c r="I19" s="458" t="n">
        <v>247970</v>
      </c>
      <c r="J19" s="459" t="n">
        <v>956154</v>
      </c>
      <c r="K19" s="457" t="n">
        <v>161152</v>
      </c>
      <c r="L19" s="458" t="n">
        <v>537715</v>
      </c>
      <c r="M19" s="458" t="n">
        <v>24231</v>
      </c>
      <c r="N19" s="460" t="n">
        <v>723098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764</v>
      </c>
      <c r="E20" s="447" t="n">
        <v>5006</v>
      </c>
      <c r="F20" s="448" t="n">
        <v>5770</v>
      </c>
      <c r="G20" s="446" t="n">
        <v>0</v>
      </c>
      <c r="H20" s="447" t="n">
        <v>410727</v>
      </c>
      <c r="I20" s="447" t="n">
        <v>2064</v>
      </c>
      <c r="J20" s="448" t="n">
        <v>412791</v>
      </c>
      <c r="K20" s="446" t="n">
        <v>879037</v>
      </c>
      <c r="L20" s="447" t="n">
        <v>433</v>
      </c>
      <c r="M20" s="447" t="n">
        <v>18536</v>
      </c>
      <c r="N20" s="449" t="n">
        <v>8980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314289</v>
      </c>
      <c r="D21" s="453" t="n">
        <v>591929</v>
      </c>
      <c r="E21" s="453" t="n">
        <v>576876</v>
      </c>
      <c r="F21" s="454" t="n">
        <v>1483094</v>
      </c>
      <c r="G21" s="452" t="n">
        <v>322503</v>
      </c>
      <c r="H21" s="453" t="n">
        <v>796408</v>
      </c>
      <c r="I21" s="453" t="n">
        <v>250034</v>
      </c>
      <c r="J21" s="454" t="n">
        <v>1368945</v>
      </c>
      <c r="K21" s="452" t="n">
        <v>1040189</v>
      </c>
      <c r="L21" s="453" t="n">
        <v>538148</v>
      </c>
      <c r="M21" s="453" t="n">
        <v>42767</v>
      </c>
      <c r="N21" s="455" t="n">
        <v>1621104</v>
      </c>
    </row>
    <row r="22" customFormat="false" ht="12" hidden="false" customHeight="false" outlineLevel="0" collapsed="false">
      <c r="A22" s="456"/>
      <c r="B22" s="439" t="s">
        <v>110</v>
      </c>
      <c r="C22" s="457" t="n">
        <v>1736885</v>
      </c>
      <c r="D22" s="458" t="n">
        <v>595321</v>
      </c>
      <c r="E22" s="458" t="n">
        <v>481150</v>
      </c>
      <c r="F22" s="459" t="n">
        <v>2813356</v>
      </c>
      <c r="G22" s="457" t="n">
        <v>947254</v>
      </c>
      <c r="H22" s="458" t="n">
        <v>471739</v>
      </c>
      <c r="I22" s="458" t="n">
        <v>251648</v>
      </c>
      <c r="J22" s="459" t="n">
        <v>1670641</v>
      </c>
      <c r="K22" s="457" t="n">
        <v>578452</v>
      </c>
      <c r="L22" s="458" t="n">
        <v>288833</v>
      </c>
      <c r="M22" s="458" t="n">
        <v>307874</v>
      </c>
      <c r="N22" s="460" t="n">
        <v>1175159</v>
      </c>
    </row>
    <row r="23" customFormat="false" ht="12" hidden="false" customHeight="false" outlineLevel="0" collapsed="false">
      <c r="A23" s="444" t="n">
        <v>24</v>
      </c>
      <c r="B23" s="445" t="s">
        <v>111</v>
      </c>
      <c r="C23" s="446" t="n">
        <v>201042</v>
      </c>
      <c r="D23" s="447" t="n">
        <v>263500</v>
      </c>
      <c r="E23" s="447" t="n">
        <v>22778</v>
      </c>
      <c r="F23" s="448" t="n">
        <v>487320</v>
      </c>
      <c r="G23" s="446" t="n">
        <v>320128</v>
      </c>
      <c r="H23" s="447" t="n">
        <v>166524</v>
      </c>
      <c r="I23" s="447" t="n">
        <v>0</v>
      </c>
      <c r="J23" s="448" t="n">
        <v>486652</v>
      </c>
      <c r="K23" s="446" t="n">
        <v>1587</v>
      </c>
      <c r="L23" s="447" t="n">
        <v>5751</v>
      </c>
      <c r="M23" s="447" t="n">
        <v>4450</v>
      </c>
      <c r="N23" s="449" t="n">
        <v>11788</v>
      </c>
    </row>
    <row r="24" customFormat="false" ht="12.75" hidden="false" customHeight="false" outlineLevel="0" collapsed="false">
      <c r="A24" s="450"/>
      <c r="B24" s="451" t="s">
        <v>38</v>
      </c>
      <c r="C24" s="452" t="n">
        <v>1937927</v>
      </c>
      <c r="D24" s="453" t="n">
        <v>858821</v>
      </c>
      <c r="E24" s="453" t="n">
        <v>503928</v>
      </c>
      <c r="F24" s="454" t="n">
        <v>3300676</v>
      </c>
      <c r="G24" s="452" t="n">
        <v>1267382</v>
      </c>
      <c r="H24" s="453" t="n">
        <v>638263</v>
      </c>
      <c r="I24" s="453" t="n">
        <v>251648</v>
      </c>
      <c r="J24" s="454" t="n">
        <v>2157293</v>
      </c>
      <c r="K24" s="452" t="n">
        <v>580039</v>
      </c>
      <c r="L24" s="453" t="n">
        <v>294584</v>
      </c>
      <c r="M24" s="453" t="n">
        <v>312324</v>
      </c>
      <c r="N24" s="455" t="n">
        <v>1186947</v>
      </c>
    </row>
    <row r="25" customFormat="false" ht="12" hidden="false" customHeight="false" outlineLevel="0" collapsed="false">
      <c r="A25" s="456"/>
      <c r="B25" s="439" t="s">
        <v>110</v>
      </c>
      <c r="C25" s="457" t="n">
        <v>486700</v>
      </c>
      <c r="D25" s="458" t="n">
        <v>559679</v>
      </c>
      <c r="E25" s="458" t="n">
        <v>121624</v>
      </c>
      <c r="F25" s="459" t="n">
        <v>1168003</v>
      </c>
      <c r="G25" s="457" t="n">
        <v>431155</v>
      </c>
      <c r="H25" s="458" t="n">
        <v>283578</v>
      </c>
      <c r="I25" s="458" t="n">
        <v>170479</v>
      </c>
      <c r="J25" s="459" t="n">
        <v>885212</v>
      </c>
      <c r="K25" s="457" t="n">
        <v>1505368</v>
      </c>
      <c r="L25" s="458" t="n">
        <v>389086</v>
      </c>
      <c r="M25" s="458" t="n">
        <v>182413</v>
      </c>
      <c r="N25" s="460" t="n">
        <v>2076867</v>
      </c>
    </row>
    <row r="26" customFormat="false" ht="12" hidden="false" customHeight="false" outlineLevel="0" collapsed="false">
      <c r="A26" s="444" t="n">
        <v>25</v>
      </c>
      <c r="B26" s="445" t="s">
        <v>111</v>
      </c>
      <c r="C26" s="446" t="n">
        <v>1195008</v>
      </c>
      <c r="D26" s="447" t="n">
        <v>321885</v>
      </c>
      <c r="E26" s="447" t="n">
        <v>10656</v>
      </c>
      <c r="F26" s="448" t="n">
        <v>1527549</v>
      </c>
      <c r="G26" s="446" t="n">
        <v>19808</v>
      </c>
      <c r="H26" s="447" t="n">
        <v>171730</v>
      </c>
      <c r="I26" s="447" t="n">
        <v>42498</v>
      </c>
      <c r="J26" s="448" t="n">
        <v>234036</v>
      </c>
      <c r="K26" s="446" t="n">
        <v>96672</v>
      </c>
      <c r="L26" s="447" t="n">
        <v>50158</v>
      </c>
      <c r="M26" s="447" t="n">
        <v>858104</v>
      </c>
      <c r="N26" s="449" t="n">
        <v>1004934</v>
      </c>
    </row>
    <row r="27" customFormat="false" ht="12.75" hidden="false" customHeight="false" outlineLevel="0" collapsed="false">
      <c r="A27" s="450"/>
      <c r="B27" s="451" t="s">
        <v>38</v>
      </c>
      <c r="C27" s="452" t="n">
        <v>1681708</v>
      </c>
      <c r="D27" s="453" t="n">
        <v>881564</v>
      </c>
      <c r="E27" s="453" t="n">
        <v>132280</v>
      </c>
      <c r="F27" s="454" t="n">
        <v>2695552</v>
      </c>
      <c r="G27" s="452" t="n">
        <v>450963</v>
      </c>
      <c r="H27" s="453" t="n">
        <v>455308</v>
      </c>
      <c r="I27" s="453" t="n">
        <v>212977</v>
      </c>
      <c r="J27" s="454" t="n">
        <v>1119248</v>
      </c>
      <c r="K27" s="452" t="n">
        <v>1602040</v>
      </c>
      <c r="L27" s="453" t="n">
        <v>439244</v>
      </c>
      <c r="M27" s="453" t="n">
        <v>1040517</v>
      </c>
      <c r="N27" s="455" t="n">
        <v>3081801</v>
      </c>
    </row>
    <row r="28" customFormat="false" ht="12" hidden="false" customHeight="false" outlineLevel="0" collapsed="false">
      <c r="A28" s="456"/>
      <c r="B28" s="439" t="s">
        <v>110</v>
      </c>
      <c r="C28" s="457" t="n">
        <v>0</v>
      </c>
      <c r="D28" s="458" t="n">
        <v>0</v>
      </c>
      <c r="E28" s="458" t="n">
        <v>0</v>
      </c>
      <c r="F28" s="459" t="n">
        <v>0</v>
      </c>
      <c r="G28" s="457" t="n">
        <v>0</v>
      </c>
      <c r="H28" s="458" t="n">
        <v>0</v>
      </c>
      <c r="I28" s="458" t="n">
        <v>0</v>
      </c>
      <c r="J28" s="459" t="n">
        <v>0</v>
      </c>
      <c r="K28" s="457" t="n">
        <v>0</v>
      </c>
      <c r="L28" s="458" t="n">
        <v>0</v>
      </c>
      <c r="M28" s="458" t="n">
        <v>0</v>
      </c>
      <c r="N28" s="460" t="n">
        <v>0</v>
      </c>
    </row>
    <row r="29" customFormat="false" ht="12" hidden="false" customHeight="false" outlineLevel="0" collapsed="false">
      <c r="A29" s="444" t="n">
        <v>5</v>
      </c>
      <c r="B29" s="445" t="s">
        <v>111</v>
      </c>
      <c r="C29" s="446" t="n">
        <v>0</v>
      </c>
      <c r="D29" s="447" t="n">
        <v>0</v>
      </c>
      <c r="E29" s="447" t="n">
        <v>0</v>
      </c>
      <c r="F29" s="448" t="n">
        <v>0</v>
      </c>
      <c r="G29" s="446" t="n">
        <v>0</v>
      </c>
      <c r="H29" s="447" t="n">
        <v>0</v>
      </c>
      <c r="I29" s="447" t="n">
        <v>0</v>
      </c>
      <c r="J29" s="448" t="n">
        <v>0</v>
      </c>
      <c r="K29" s="446" t="n">
        <v>0</v>
      </c>
      <c r="L29" s="447" t="n">
        <v>0</v>
      </c>
      <c r="M29" s="447" t="n">
        <v>0</v>
      </c>
      <c r="N29" s="449" t="n">
        <v>0</v>
      </c>
    </row>
    <row r="30" customFormat="false" ht="12.75" hidden="false" customHeight="false" outlineLevel="0" collapsed="false">
      <c r="A30" s="450"/>
      <c r="B30" s="451" t="s">
        <v>38</v>
      </c>
      <c r="C30" s="452" t="n">
        <v>0</v>
      </c>
      <c r="D30" s="453" t="n">
        <v>0</v>
      </c>
      <c r="E30" s="453" t="n">
        <v>0</v>
      </c>
      <c r="F30" s="454" t="n">
        <v>0</v>
      </c>
      <c r="G30" s="452" t="n">
        <v>0</v>
      </c>
      <c r="H30" s="453" t="n">
        <v>0</v>
      </c>
      <c r="I30" s="453" t="n">
        <v>0</v>
      </c>
      <c r="J30" s="454" t="n">
        <v>0</v>
      </c>
      <c r="K30" s="452" t="n">
        <v>0</v>
      </c>
      <c r="L30" s="453" t="n">
        <v>0</v>
      </c>
      <c r="M30" s="453" t="n">
        <v>0</v>
      </c>
      <c r="N30" s="455" t="n">
        <v>0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6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7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8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1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1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1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1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/>
      <c r="D52" s="458"/>
      <c r="E52" s="458"/>
      <c r="F52" s="459"/>
      <c r="G52" s="457"/>
      <c r="H52" s="458"/>
      <c r="I52" s="458"/>
      <c r="J52" s="459"/>
      <c r="K52" s="457"/>
      <c r="L52" s="458"/>
      <c r="M52" s="458"/>
      <c r="N52" s="460"/>
    </row>
    <row r="53" customFormat="false" ht="12" hidden="false" customHeight="false" outlineLevel="0" collapsed="false">
      <c r="A53" s="444"/>
      <c r="B53" s="445" t="s">
        <v>111</v>
      </c>
      <c r="C53" s="446"/>
      <c r="D53" s="447"/>
      <c r="E53" s="447"/>
      <c r="F53" s="448"/>
      <c r="G53" s="446"/>
      <c r="H53" s="447"/>
      <c r="I53" s="447"/>
      <c r="J53" s="448"/>
      <c r="K53" s="446"/>
      <c r="L53" s="447"/>
      <c r="M53" s="447"/>
      <c r="N53" s="449"/>
    </row>
    <row r="54" customFormat="false" ht="12.75" hidden="false" customHeight="false" outlineLevel="0" collapsed="false">
      <c r="A54" s="450"/>
      <c r="B54" s="451" t="s">
        <v>38</v>
      </c>
      <c r="C54" s="452"/>
      <c r="D54" s="453"/>
      <c r="E54" s="453"/>
      <c r="F54" s="454"/>
      <c r="G54" s="452"/>
      <c r="H54" s="453"/>
      <c r="I54" s="453"/>
      <c r="J54" s="454"/>
      <c r="K54" s="452"/>
      <c r="L54" s="453"/>
      <c r="M54" s="453"/>
      <c r="N54" s="455"/>
    </row>
    <row r="55" customFormat="false" ht="12" hidden="false" customHeight="false" outlineLevel="0" collapsed="false">
      <c r="A55" s="456"/>
      <c r="B55" s="439" t="s">
        <v>110</v>
      </c>
      <c r="C55" s="457"/>
      <c r="D55" s="458"/>
      <c r="E55" s="458"/>
      <c r="F55" s="459"/>
      <c r="G55" s="457"/>
      <c r="H55" s="458"/>
      <c r="I55" s="458"/>
      <c r="J55" s="459"/>
      <c r="K55" s="457"/>
      <c r="L55" s="458"/>
      <c r="M55" s="458"/>
      <c r="N55" s="460"/>
    </row>
    <row r="56" customFormat="false" ht="12" hidden="false" customHeight="false" outlineLevel="0" collapsed="false">
      <c r="A56" s="444"/>
      <c r="B56" s="445" t="s">
        <v>111</v>
      </c>
      <c r="C56" s="446"/>
      <c r="D56" s="447"/>
      <c r="E56" s="447"/>
      <c r="F56" s="448"/>
      <c r="G56" s="446"/>
      <c r="H56" s="447"/>
      <c r="I56" s="447"/>
      <c r="J56" s="448"/>
      <c r="K56" s="446"/>
      <c r="L56" s="447"/>
      <c r="M56" s="447"/>
      <c r="N56" s="449"/>
    </row>
    <row r="57" customFormat="false" ht="12.75" hidden="false" customHeight="false" outlineLevel="0" collapsed="false">
      <c r="A57" s="450"/>
      <c r="B57" s="451" t="s">
        <v>38</v>
      </c>
      <c r="C57" s="452"/>
      <c r="D57" s="453"/>
      <c r="E57" s="453"/>
      <c r="F57" s="454"/>
      <c r="G57" s="452"/>
      <c r="H57" s="453"/>
      <c r="I57" s="453"/>
      <c r="J57" s="454"/>
      <c r="K57" s="452"/>
      <c r="L57" s="453"/>
      <c r="M57" s="453"/>
      <c r="N57" s="455"/>
    </row>
    <row r="58" customFormat="false" ht="12" hidden="false" customHeight="false" outlineLevel="0" collapsed="false">
      <c r="A58" s="456"/>
      <c r="B58" s="439" t="s">
        <v>110</v>
      </c>
      <c r="C58" s="457"/>
      <c r="D58" s="458"/>
      <c r="E58" s="458"/>
      <c r="F58" s="459"/>
      <c r="G58" s="457"/>
      <c r="H58" s="458"/>
      <c r="I58" s="458"/>
      <c r="J58" s="459"/>
      <c r="K58" s="457"/>
      <c r="L58" s="458"/>
      <c r="M58" s="458"/>
      <c r="N58" s="460"/>
    </row>
    <row r="59" customFormat="false" ht="12" hidden="false" customHeight="false" outlineLevel="0" collapsed="false">
      <c r="A59" s="444"/>
      <c r="B59" s="445" t="s">
        <v>111</v>
      </c>
      <c r="C59" s="446"/>
      <c r="D59" s="447"/>
      <c r="E59" s="447"/>
      <c r="F59" s="448"/>
      <c r="G59" s="446"/>
      <c r="H59" s="447"/>
      <c r="I59" s="447"/>
      <c r="J59" s="448"/>
      <c r="K59" s="446"/>
      <c r="L59" s="447"/>
      <c r="M59" s="447"/>
      <c r="N59" s="449"/>
    </row>
    <row r="60" customFormat="false" ht="12.75" hidden="false" customHeight="false" outlineLevel="0" collapsed="false">
      <c r="A60" s="450"/>
      <c r="B60" s="451" t="s">
        <v>38</v>
      </c>
      <c r="C60" s="452"/>
      <c r="D60" s="453"/>
      <c r="E60" s="453"/>
      <c r="F60" s="454"/>
      <c r="G60" s="452"/>
      <c r="H60" s="453"/>
      <c r="I60" s="453"/>
      <c r="J60" s="454"/>
      <c r="K60" s="452"/>
      <c r="L60" s="453"/>
      <c r="M60" s="453"/>
      <c r="N60" s="455"/>
    </row>
    <row r="61" customFormat="false" ht="12" hidden="false" customHeight="false" outlineLevel="0" collapsed="false">
      <c r="A61" s="456"/>
      <c r="B61" s="439" t="s">
        <v>110</v>
      </c>
      <c r="C61" s="457"/>
      <c r="D61" s="458"/>
      <c r="E61" s="458"/>
      <c r="F61" s="459"/>
      <c r="G61" s="457"/>
      <c r="H61" s="458"/>
      <c r="I61" s="458"/>
      <c r="J61" s="459"/>
      <c r="K61" s="457"/>
      <c r="L61" s="458"/>
      <c r="M61" s="458"/>
      <c r="N61" s="460"/>
    </row>
    <row r="62" customFormat="false" ht="12" hidden="false" customHeight="false" outlineLevel="0" collapsed="false">
      <c r="A62" s="444"/>
      <c r="B62" s="445" t="s">
        <v>111</v>
      </c>
      <c r="C62" s="446"/>
      <c r="D62" s="447"/>
      <c r="E62" s="447"/>
      <c r="F62" s="448"/>
      <c r="G62" s="446"/>
      <c r="H62" s="447"/>
      <c r="I62" s="447"/>
      <c r="J62" s="448"/>
      <c r="K62" s="446"/>
      <c r="L62" s="447"/>
      <c r="M62" s="447"/>
      <c r="N62" s="449"/>
    </row>
    <row r="63" customFormat="false" ht="12.75" hidden="false" customHeight="false" outlineLevel="0" collapsed="false">
      <c r="A63" s="450"/>
      <c r="B63" s="451" t="s">
        <v>38</v>
      </c>
      <c r="C63" s="452"/>
      <c r="D63" s="453"/>
      <c r="E63" s="453"/>
      <c r="F63" s="454"/>
      <c r="G63" s="452"/>
      <c r="H63" s="453"/>
      <c r="I63" s="453"/>
      <c r="J63" s="454"/>
      <c r="K63" s="452"/>
      <c r="L63" s="453"/>
      <c r="M63" s="453"/>
      <c r="N63" s="455"/>
    </row>
    <row r="64" customFormat="false" ht="12" hidden="false" customHeight="false" outlineLevel="0" collapsed="false">
      <c r="A64" s="456"/>
      <c r="B64" s="439" t="s">
        <v>110</v>
      </c>
      <c r="C64" s="457"/>
      <c r="D64" s="458"/>
      <c r="E64" s="458"/>
      <c r="F64" s="459"/>
      <c r="G64" s="457"/>
      <c r="H64" s="458"/>
      <c r="I64" s="458"/>
      <c r="J64" s="459"/>
      <c r="K64" s="457"/>
      <c r="L64" s="458"/>
      <c r="M64" s="458"/>
      <c r="N64" s="460"/>
    </row>
    <row r="65" customFormat="false" ht="12" hidden="false" customHeight="false" outlineLevel="0" collapsed="false">
      <c r="A65" s="444"/>
      <c r="B65" s="445" t="s">
        <v>111</v>
      </c>
      <c r="C65" s="446"/>
      <c r="D65" s="447"/>
      <c r="E65" s="447"/>
      <c r="F65" s="448"/>
      <c r="G65" s="446"/>
      <c r="H65" s="447"/>
      <c r="I65" s="447"/>
      <c r="J65" s="448"/>
      <c r="K65" s="446"/>
      <c r="L65" s="447"/>
      <c r="M65" s="447"/>
      <c r="N65" s="449"/>
    </row>
    <row r="66" customFormat="false" ht="12.75" hidden="false" customHeight="false" outlineLevel="0" collapsed="false">
      <c r="A66" s="450"/>
      <c r="B66" s="451" t="s">
        <v>38</v>
      </c>
      <c r="C66" s="452"/>
      <c r="D66" s="453"/>
      <c r="E66" s="453"/>
      <c r="F66" s="454"/>
      <c r="G66" s="452"/>
      <c r="H66" s="453"/>
      <c r="I66" s="453"/>
      <c r="J66" s="454"/>
      <c r="K66" s="452"/>
      <c r="L66" s="453"/>
      <c r="M66" s="453"/>
      <c r="N66" s="455"/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18467.558</v>
      </c>
      <c r="E7" s="480" t="e">
        <f aca="false">D7/C7</f>
        <v>#DIV/0!</v>
      </c>
      <c r="F7" s="481"/>
      <c r="G7" s="482" t="n">
        <f aca="false">千葉実績!J34/1000</f>
        <v>10365.552</v>
      </c>
      <c r="H7" s="480" t="e">
        <f aca="false">G7/F7</f>
        <v>#DIV/0!</v>
      </c>
      <c r="I7" s="481"/>
      <c r="J7" s="482" t="n">
        <f aca="false">山口実績!J34/1000</f>
        <v>8313.14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37146.25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5377.126</v>
      </c>
      <c r="E8" s="489" t="n">
        <f aca="false">D8/D7</f>
        <v>0.291166054548197</v>
      </c>
      <c r="F8" s="487" t="s">
        <v>126</v>
      </c>
      <c r="G8" s="488" t="n">
        <f aca="false">千葉実績!L34/1000</f>
        <v>4701.046</v>
      </c>
      <c r="H8" s="489" t="n">
        <f aca="false">G8/G7</f>
        <v>0.453525871077585</v>
      </c>
      <c r="I8" s="487" t="s">
        <v>126</v>
      </c>
      <c r="J8" s="488" t="n">
        <f aca="false">山口実績!L34/1000</f>
        <v>4866.328</v>
      </c>
      <c r="K8" s="489" t="n">
        <f aca="false">J8/J7</f>
        <v>0.585377847600305</v>
      </c>
      <c r="L8" s="490" t="s">
        <v>126</v>
      </c>
      <c r="M8" s="491" t="n">
        <f aca="false">SUM(D8,G8,J8)</f>
        <v>14944.5</v>
      </c>
      <c r="N8" s="492" t="n">
        <f aca="false">M8/M7</f>
        <v>0.402315173133223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13462.907</v>
      </c>
      <c r="E10" s="506" t="e">
        <f aca="false">D10/C10</f>
        <v>#DIV/0!</v>
      </c>
      <c r="F10" s="507"/>
      <c r="G10" s="505" t="n">
        <f aca="false">生産一覧!I34/1000</f>
        <v>10089.594</v>
      </c>
      <c r="H10" s="506" t="e">
        <f aca="false">G10/F10</f>
        <v>#DIV/0!</v>
      </c>
      <c r="I10" s="507"/>
      <c r="J10" s="505" t="n">
        <f aca="false">生産一覧!M34/1000</f>
        <v>5842.626</v>
      </c>
      <c r="K10" s="506" t="n">
        <v>0.663</v>
      </c>
      <c r="L10" s="508" t="n">
        <f aca="false">SUM(C10,F10,I10)</f>
        <v>0</v>
      </c>
      <c r="M10" s="509" t="n">
        <f aca="false">SUM(D10,G10,J10)</f>
        <v>29395.127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2-25T08:16:53Z</dcterms:modified>
  <cp:revision>0</cp:revision>
  <dc:subject/>
  <dc:title/>
</cp:coreProperties>
</file>