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596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8855</c:v>
                </c:pt>
                <c:pt idx="1">
                  <c:v>1759161</c:v>
                </c:pt>
                <c:pt idx="2">
                  <c:v>2331958</c:v>
                </c:pt>
                <c:pt idx="3">
                  <c:v>3150460</c:v>
                </c:pt>
                <c:pt idx="4">
                  <c:v>4077911</c:v>
                </c:pt>
                <c:pt idx="5">
                  <c:v>4207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26822.804</c:v>
                </c:pt>
                <c:pt idx="6">
                  <c:v>6626822.804</c:v>
                </c:pt>
                <c:pt idx="7">
                  <c:v>6626822.804</c:v>
                </c:pt>
                <c:pt idx="8">
                  <c:v>6626822.804</c:v>
                </c:pt>
                <c:pt idx="9">
                  <c:v>6626822.804</c:v>
                </c:pt>
                <c:pt idx="10">
                  <c:v>6626822.804</c:v>
                </c:pt>
                <c:pt idx="11">
                  <c:v>6626822.804</c:v>
                </c:pt>
                <c:pt idx="12">
                  <c:v>6626822.804</c:v>
                </c:pt>
                <c:pt idx="13">
                  <c:v>6626822.804</c:v>
                </c:pt>
                <c:pt idx="14">
                  <c:v>6626822.804</c:v>
                </c:pt>
                <c:pt idx="15">
                  <c:v>6626822.804</c:v>
                </c:pt>
                <c:pt idx="16">
                  <c:v>6626822.804</c:v>
                </c:pt>
                <c:pt idx="17">
                  <c:v>6626822.804</c:v>
                </c:pt>
                <c:pt idx="18">
                  <c:v>6626822.804</c:v>
                </c:pt>
                <c:pt idx="19">
                  <c:v>6626822.804</c:v>
                </c:pt>
                <c:pt idx="20">
                  <c:v>6626822.8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3650"/>
        <c:axId val="6130974"/>
      </c:lineChart>
      <c:catAx>
        <c:axId val="677436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974"/>
        <c:crossesAt val="0"/>
        <c:auto val="1"/>
        <c:lblAlgn val="ctr"/>
        <c:lblOffset val="100"/>
        <c:noMultiLvlLbl val="0"/>
      </c:catAx>
      <c:valAx>
        <c:axId val="613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3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53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753127</c:v>
                </c:pt>
                <c:pt idx="5">
                  <c:v>3817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6284.78</c:v>
                </c:pt>
                <c:pt idx="6">
                  <c:v>3886284.78</c:v>
                </c:pt>
                <c:pt idx="7">
                  <c:v>3886284.78</c:v>
                </c:pt>
                <c:pt idx="8">
                  <c:v>3886284.78</c:v>
                </c:pt>
                <c:pt idx="9">
                  <c:v>3886284.78</c:v>
                </c:pt>
                <c:pt idx="10">
                  <c:v>3886284.78</c:v>
                </c:pt>
                <c:pt idx="11">
                  <c:v>3886284.78</c:v>
                </c:pt>
                <c:pt idx="12">
                  <c:v>3886284.78</c:v>
                </c:pt>
                <c:pt idx="13">
                  <c:v>3886284.78</c:v>
                </c:pt>
                <c:pt idx="14">
                  <c:v>3886284.78</c:v>
                </c:pt>
                <c:pt idx="15">
                  <c:v>3886284.78</c:v>
                </c:pt>
                <c:pt idx="16">
                  <c:v>3886284.78</c:v>
                </c:pt>
                <c:pt idx="17">
                  <c:v>3886284.78</c:v>
                </c:pt>
                <c:pt idx="18">
                  <c:v>3886284.78</c:v>
                </c:pt>
                <c:pt idx="19">
                  <c:v>3886284.78</c:v>
                </c:pt>
                <c:pt idx="20">
                  <c:v>3886284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07986"/>
        <c:axId val="53128276"/>
      </c:lineChart>
      <c:catAx>
        <c:axId val="449079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8276"/>
        <c:crossesAt val="0"/>
        <c:auto val="1"/>
        <c:lblAlgn val="ctr"/>
        <c:lblOffset val="100"/>
        <c:noMultiLvlLbl val="0"/>
      </c:catAx>
      <c:valAx>
        <c:axId val="5312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7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76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205115</c:v>
                </c:pt>
                <c:pt idx="3">
                  <c:v>3733432</c:v>
                </c:pt>
                <c:pt idx="4">
                  <c:v>4096327</c:v>
                </c:pt>
                <c:pt idx="5">
                  <c:v>4096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9207.65</c:v>
                </c:pt>
                <c:pt idx="6">
                  <c:v>2959207.65</c:v>
                </c:pt>
                <c:pt idx="7">
                  <c:v>2959207.65</c:v>
                </c:pt>
                <c:pt idx="8">
                  <c:v>2959207.65</c:v>
                </c:pt>
                <c:pt idx="9">
                  <c:v>2959207.65</c:v>
                </c:pt>
                <c:pt idx="10">
                  <c:v>2959207.65</c:v>
                </c:pt>
                <c:pt idx="11">
                  <c:v>2959207.65</c:v>
                </c:pt>
                <c:pt idx="12">
                  <c:v>2959207.65</c:v>
                </c:pt>
                <c:pt idx="13">
                  <c:v>2959207.65</c:v>
                </c:pt>
                <c:pt idx="14">
                  <c:v>2959207.65</c:v>
                </c:pt>
                <c:pt idx="15">
                  <c:v>2959207.65</c:v>
                </c:pt>
                <c:pt idx="16">
                  <c:v>2959207.65</c:v>
                </c:pt>
                <c:pt idx="17">
                  <c:v>2959207.65</c:v>
                </c:pt>
                <c:pt idx="18">
                  <c:v>2959207.65</c:v>
                </c:pt>
                <c:pt idx="19">
                  <c:v>2959207.65</c:v>
                </c:pt>
                <c:pt idx="20">
                  <c:v>2959207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4551"/>
        <c:axId val="19084664"/>
      </c:lineChart>
      <c:catAx>
        <c:axId val="789745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4664"/>
        <c:crossesAt val="0"/>
        <c:auto val="1"/>
        <c:lblAlgn val="ctr"/>
        <c:lblOffset val="100"/>
        <c:noMultiLvlLbl val="0"/>
      </c:catAx>
      <c:valAx>
        <c:axId val="1908466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4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46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86011</c:v>
                </c:pt>
                <c:pt idx="1">
                  <c:v>3256836</c:v>
                </c:pt>
                <c:pt idx="2">
                  <c:v>5632525</c:v>
                </c:pt>
                <c:pt idx="3">
                  <c:v>8929086</c:v>
                </c:pt>
                <c:pt idx="4">
                  <c:v>11575165</c:v>
                </c:pt>
                <c:pt idx="5">
                  <c:v>11769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28291.132</c:v>
                </c:pt>
                <c:pt idx="6">
                  <c:v>14428291.132</c:v>
                </c:pt>
                <c:pt idx="7">
                  <c:v>14428291.132</c:v>
                </c:pt>
                <c:pt idx="8">
                  <c:v>14428291.132</c:v>
                </c:pt>
                <c:pt idx="9">
                  <c:v>14428291.132</c:v>
                </c:pt>
                <c:pt idx="10">
                  <c:v>14428291.132</c:v>
                </c:pt>
                <c:pt idx="11">
                  <c:v>14428291.132</c:v>
                </c:pt>
                <c:pt idx="12">
                  <c:v>14428291.132</c:v>
                </c:pt>
                <c:pt idx="13">
                  <c:v>14428291.132</c:v>
                </c:pt>
                <c:pt idx="14">
                  <c:v>14428291.132</c:v>
                </c:pt>
                <c:pt idx="15">
                  <c:v>14428291.132</c:v>
                </c:pt>
                <c:pt idx="16">
                  <c:v>14428291.132</c:v>
                </c:pt>
                <c:pt idx="17">
                  <c:v>14428291.132</c:v>
                </c:pt>
                <c:pt idx="18">
                  <c:v>14428291.132</c:v>
                </c:pt>
                <c:pt idx="19">
                  <c:v>14428291.132</c:v>
                </c:pt>
                <c:pt idx="20">
                  <c:v>14428291.1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33843"/>
        <c:axId val="92127325"/>
      </c:lineChart>
      <c:catAx>
        <c:axId val="850338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7325"/>
        <c:crossesAt val="0"/>
        <c:auto val="1"/>
        <c:lblAlgn val="ctr"/>
        <c:lblOffset val="100"/>
        <c:noMultiLvlLbl val="0"/>
      </c:catAx>
      <c:valAx>
        <c:axId val="9212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3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863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78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12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6073"/>
        <c:axId val="86427917"/>
      </c:lineChart>
      <c:catAx>
        <c:axId val="58960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7917"/>
        <c:crossesAt val="0"/>
        <c:auto val="1"/>
        <c:lblAlgn val="ctr"/>
        <c:lblOffset val="100"/>
        <c:noMultiLvlLbl val="0"/>
      </c:catAx>
      <c:valAx>
        <c:axId val="86427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6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102885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57578</v>
      </c>
      <c r="K12" s="33" t="n">
        <v>424071</v>
      </c>
      <c r="L12" s="33" t="n">
        <v>22789</v>
      </c>
      <c r="M12" s="33" t="n">
        <v>0</v>
      </c>
      <c r="N12" s="33" t="n">
        <v>0</v>
      </c>
      <c r="O12" s="33" t="n">
        <f aca="false">SUM(J12:L12)</f>
        <v>3404438</v>
      </c>
      <c r="P12" s="33" t="n">
        <v>4550426</v>
      </c>
      <c r="Q12" s="33" t="n">
        <v>3225096</v>
      </c>
      <c r="R12" s="33" t="n">
        <v>139490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86943</v>
      </c>
      <c r="Y12" s="33" t="n">
        <v>3961467</v>
      </c>
      <c r="Z12" s="33" t="n">
        <v>7289692</v>
      </c>
      <c r="AA12" s="33" t="n">
        <f aca="false">F12+N12+W12</f>
        <v>102885</v>
      </c>
      <c r="AB12" s="33" t="n">
        <f aca="false">E12+M12+V12+G12+O12+X12</f>
        <v>6830582</v>
      </c>
    </row>
    <row r="13" s="31" customFormat="true" ht="14.25" hidden="false" customHeight="true" outlineLevel="0" collapsed="false">
      <c r="A13" s="32" t="n">
        <f aca="false">A12+1</f>
        <v>40172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4.25" hidden="false" customHeight="true" outlineLevel="0" collapsed="false">
      <c r="A14" s="32" t="n">
        <f aca="false">A13+1</f>
        <v>40173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17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184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185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186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187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191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192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11500215</v>
      </c>
      <c r="C35" s="38" t="n">
        <f aca="false">SUM(C4:C34)</f>
        <v>0</v>
      </c>
      <c r="D35" s="38" t="n">
        <f aca="false">SUM(D4:D34)</f>
        <v>1604257</v>
      </c>
      <c r="E35" s="39" t="n">
        <f aca="false">SUM(E4:E34)</f>
        <v>143100</v>
      </c>
      <c r="F35" s="40" t="n">
        <f aca="false">SUM(F4:F34)</f>
        <v>1348954</v>
      </c>
      <c r="G35" s="41" t="n">
        <f aca="false">SUM(G4:G34)</f>
        <v>13104472</v>
      </c>
      <c r="H35" s="42" t="s">
        <v>22</v>
      </c>
      <c r="I35" s="43" t="s">
        <v>22</v>
      </c>
      <c r="J35" s="44" t="n">
        <f aca="false">SUM(J4:J34)</f>
        <v>6307225</v>
      </c>
      <c r="K35" s="38" t="n">
        <f aca="false">SUM(K4:K34)</f>
        <v>2086839</v>
      </c>
      <c r="L35" s="45" t="n">
        <f aca="false">SUM(L4:L34)</f>
        <v>444157</v>
      </c>
      <c r="M35" s="39" t="n">
        <f aca="false">SUM(M4:M34)</f>
        <v>52300</v>
      </c>
      <c r="N35" s="40" t="n">
        <f aca="false">SUM(N4:N34)</f>
        <v>362538</v>
      </c>
      <c r="O35" s="46" t="n">
        <f aca="false">SUM(O4:O34)</f>
        <v>8838221</v>
      </c>
      <c r="P35" s="42" t="s">
        <v>22</v>
      </c>
      <c r="Q35" s="43" t="s">
        <v>22</v>
      </c>
      <c r="R35" s="44" t="n">
        <f aca="false">SUM(R4:R34)</f>
        <v>5839073</v>
      </c>
      <c r="S35" s="38" t="n">
        <f aca="false">SUM(S4:S34)</f>
        <v>0</v>
      </c>
      <c r="T35" s="45" t="n">
        <f aca="false">SUM(T4:T34)</f>
        <v>36918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67762</v>
      </c>
      <c r="X35" s="47" t="n">
        <f aca="false">SUM(X4:X34)</f>
        <v>6208255</v>
      </c>
      <c r="Y35" s="42" t="s">
        <v>22</v>
      </c>
      <c r="Z35" s="43" t="s">
        <v>22</v>
      </c>
      <c r="AA35" s="48" t="n">
        <f aca="false">SUM(AA4:AA34)</f>
        <v>2079254</v>
      </c>
      <c r="AB35" s="48" t="n">
        <f aca="false">SUM(AB4:AB34)</f>
        <v>28346348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13247572</v>
      </c>
      <c r="H38" s="60" t="n">
        <f aca="false">M35+O35</f>
        <v>8890521</v>
      </c>
      <c r="I38" s="61" t="n">
        <f aca="false">V35+X35</f>
        <v>6208255</v>
      </c>
      <c r="J38" s="62" t="n">
        <f aca="false">G38+H38+I38</f>
        <v>28346348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14596526</v>
      </c>
      <c r="H39" s="65" t="n">
        <f aca="false">M35+N35+O35</f>
        <v>9253059</v>
      </c>
      <c r="I39" s="66" t="n">
        <f aca="false">V35+W35+X35</f>
        <v>6576017</v>
      </c>
      <c r="J39" s="67" t="n">
        <f aca="false">AA35+AB35</f>
        <v>30425602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356012829268293</v>
      </c>
      <c r="H41" s="79" t="n">
        <f aca="false">H39/H40</f>
        <v>0.298485774193548</v>
      </c>
      <c r="I41" s="80" t="n">
        <f aca="false">I39/I40</f>
        <v>0.20550053125</v>
      </c>
      <c r="J41" s="81" t="n">
        <f aca="false">J39/J40</f>
        <v>0.292553865384615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23646513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2086839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2417596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28150948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88855</v>
      </c>
      <c r="M10" s="186" t="n">
        <v>3222612</v>
      </c>
      <c r="N10" s="187" t="n">
        <f aca="false">IF(J10="","",M10/I10)</f>
        <v>1.1790043902439</v>
      </c>
      <c r="O10" s="188" t="n">
        <v>388855</v>
      </c>
      <c r="P10" s="189" t="n">
        <f aca="false">IF(L10="","",O10/M10)</f>
        <v>0.120664541682337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59161</v>
      </c>
      <c r="P11" s="189" t="n">
        <f aca="false">IF(L11="","",O11/M11)</f>
        <v>0.41253624897930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1958</v>
      </c>
      <c r="P12" s="189" t="n">
        <f aca="false">IF(L12="","",O12/M12)</f>
        <v>0.342239549104482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0460</v>
      </c>
      <c r="P13" s="189" t="n">
        <f aca="false">IF(L13="","",O13/M13)</f>
        <v>0.309436048220187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77911</v>
      </c>
      <c r="P14" s="189" t="n">
        <f aca="false">IF(L14="","",O14/M14)</f>
        <v>0.324818231637572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042086</v>
      </c>
      <c r="K15" s="200" t="n">
        <f aca="false">I15*$E$6</f>
        <v>7445600</v>
      </c>
      <c r="L15" s="205" t="n">
        <v>129990</v>
      </c>
      <c r="M15" s="202" t="n">
        <v>14596526</v>
      </c>
      <c r="N15" s="187" t="n">
        <f aca="false">IF(J15="","",M15/I15)</f>
        <v>0.890032073170732</v>
      </c>
      <c r="O15" s="203" t="n">
        <v>4207901</v>
      </c>
      <c r="P15" s="189" t="n">
        <f aca="false">IF(L15="","",O15/M15)</f>
        <v>0.288280992340232</v>
      </c>
      <c r="Q15" s="190" t="n">
        <f aca="false">J15*$E$6+Q14</f>
        <v>6626822.80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/>
      <c r="D16" s="193"/>
      <c r="E16" s="194"/>
      <c r="F16" s="195"/>
      <c r="G16" s="196"/>
      <c r="H16" s="197"/>
      <c r="I16" s="198" t="n">
        <f aca="false">I10*7</f>
        <v>19133333.3333333</v>
      </c>
      <c r="J16" s="204"/>
      <c r="K16" s="200" t="n">
        <f aca="false">I16*$E$6</f>
        <v>8686533.33333333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6626822.80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21866666.6666667</v>
      </c>
      <c r="J17" s="204"/>
      <c r="K17" s="200" t="n">
        <f aca="false">I17*$E$6</f>
        <v>9927466.66666667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6626822.80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24600000</v>
      </c>
      <c r="J18" s="204"/>
      <c r="K18" s="200" t="n">
        <f aca="false">I18*$E$6</f>
        <v>111684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6626822.80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7333333.3333333</v>
      </c>
      <c r="J19" s="204"/>
      <c r="K19" s="200" t="n">
        <f aca="false">I19*$E$6</f>
        <v>12409333.3333333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6626822.804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30066666.6666667</v>
      </c>
      <c r="J20" s="204"/>
      <c r="K20" s="200" t="n">
        <f aca="false">I20*$E$6</f>
        <v>13650266.6666667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6626822.80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32800000</v>
      </c>
      <c r="J21" s="204"/>
      <c r="K21" s="200" t="n">
        <f aca="false">I21*$E$6</f>
        <v>148912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6626822.80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35533333.3333333</v>
      </c>
      <c r="J22" s="204"/>
      <c r="K22" s="200" t="n">
        <f aca="false">I22*$E$6</f>
        <v>16132133.3333333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6626822.80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38266666.6666667</v>
      </c>
      <c r="J23" s="204"/>
      <c r="K23" s="200" t="n">
        <f aca="false">I23*$E$6</f>
        <v>17373066.6666667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6626822.804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6626822.804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6626822.804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6626822.804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6626822.804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6626822.804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626822.80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6626822.804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630</v>
      </c>
      <c r="D34" s="217" t="n">
        <f aca="false">SUM(D10:D33)</f>
        <v>13473056</v>
      </c>
      <c r="E34" s="218" t="n">
        <f aca="false">SUM(E10:E33)</f>
        <v>12209021</v>
      </c>
      <c r="F34" s="219" t="n">
        <f aca="false">SUM(F10:F33)</f>
        <v>1264035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14596526</v>
      </c>
      <c r="K34" s="224" t="n">
        <f aca="false">MAX(K10:K33)</f>
        <v>26059600</v>
      </c>
      <c r="L34" s="225" t="n">
        <f aca="false">SUM(L10:L33)</f>
        <v>4207901</v>
      </c>
      <c r="M34" s="226" t="n">
        <f aca="false">MAX(M10:M33)</f>
        <v>14596526</v>
      </c>
      <c r="N34" s="227" t="s">
        <v>70</v>
      </c>
      <c r="O34" s="228" t="n">
        <f aca="false">MAX(O10:O33)</f>
        <v>4207901</v>
      </c>
      <c r="P34" s="229" t="n">
        <f aca="false">MAX(O10:O33)/MAX(M10:M33)</f>
        <v>0.288280992340232</v>
      </c>
      <c r="Q34" s="230" t="n">
        <f aca="false">MAX(Q10:Q33)</f>
        <v>6626822.80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1324757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355733</v>
      </c>
      <c r="M14" s="202" t="n">
        <v>5848621</v>
      </c>
      <c r="N14" s="187" t="n">
        <f aca="false">IF(J14="","",M14/I14)</f>
        <v>0.565995580645161</v>
      </c>
      <c r="O14" s="203" t="n">
        <v>3753127</v>
      </c>
      <c r="P14" s="189" t="n">
        <f aca="false">IF(L14="","",O14/M14)</f>
        <v>0.641711439329032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04438</v>
      </c>
      <c r="K15" s="200" t="n">
        <f aca="false">I15*$E$6</f>
        <v>5208000</v>
      </c>
      <c r="L15" s="205" t="n">
        <v>63991</v>
      </c>
      <c r="M15" s="202" t="n">
        <v>9253059</v>
      </c>
      <c r="N15" s="187" t="n">
        <f aca="false">IF(J15="","",M15/I15)</f>
        <v>0.746214435483871</v>
      </c>
      <c r="O15" s="203" t="n">
        <v>3817118</v>
      </c>
      <c r="P15" s="189" t="n">
        <f aca="false">IF(L15="","",O15/M15)</f>
        <v>0.412524982278833</v>
      </c>
      <c r="Q15" s="190" t="n">
        <f aca="false">J15*$E$6+Q14</f>
        <v>3886284.78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/>
      <c r="D16" s="193"/>
      <c r="E16" s="194"/>
      <c r="F16" s="195"/>
      <c r="G16" s="196"/>
      <c r="H16" s="197"/>
      <c r="I16" s="198" t="n">
        <f aca="false">I10*7</f>
        <v>14466666.6666667</v>
      </c>
      <c r="J16" s="204"/>
      <c r="K16" s="200" t="n">
        <f aca="false">I16*$E$6</f>
        <v>6076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3886284.7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16533333.3333333</v>
      </c>
      <c r="J17" s="204"/>
      <c r="K17" s="200" t="n">
        <f aca="false">I17*$E$6</f>
        <v>6944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3886284.78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18600000</v>
      </c>
      <c r="J18" s="204"/>
      <c r="K18" s="200" t="n">
        <f aca="false">I18*$E$6</f>
        <v>7812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3886284.78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0666666.6666667</v>
      </c>
      <c r="J19" s="204"/>
      <c r="K19" s="200" t="n">
        <f aca="false">I19*$E$6</f>
        <v>868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3886284.78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2733333.3333333</v>
      </c>
      <c r="J20" s="204"/>
      <c r="K20" s="200" t="n">
        <f aca="false">I20*$E$6</f>
        <v>9548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3886284.78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4800000</v>
      </c>
      <c r="J21" s="204"/>
      <c r="K21" s="200" t="n">
        <f aca="false">I21*$E$6</f>
        <v>10416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3886284.78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6866666.6666667</v>
      </c>
      <c r="J22" s="204"/>
      <c r="K22" s="200" t="n">
        <f aca="false">I22*$E$6</f>
        <v>11284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886284.78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8933333.3333333</v>
      </c>
      <c r="J23" s="204"/>
      <c r="K23" s="200" t="n">
        <f aca="false">I23*$E$6</f>
        <v>12152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886284.78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886284.78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886284.78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886284.78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886284.78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886284.78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886284.7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3886284.7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243</v>
      </c>
      <c r="D34" s="217" t="n">
        <f aca="false">SUM(D10:D33)</f>
        <v>7390462</v>
      </c>
      <c r="E34" s="218" t="n">
        <f aca="false">SUM(E10:E33)</f>
        <v>6208479</v>
      </c>
      <c r="F34" s="219" t="n">
        <f aca="false">SUM(F10:F33)</f>
        <v>1181983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9253059</v>
      </c>
      <c r="K34" s="224" t="n">
        <f aca="false">MAX(K10:K33)</f>
        <v>18228000</v>
      </c>
      <c r="L34" s="225" t="n">
        <f aca="false">SUM(L10:L33)</f>
        <v>3817118</v>
      </c>
      <c r="M34" s="226" t="n">
        <f aca="false">MAX(M10:M33)</f>
        <v>9253059</v>
      </c>
      <c r="N34" s="227" t="s">
        <v>70</v>
      </c>
      <c r="O34" s="228" t="n">
        <f aca="false">MAX(O10:O33)</f>
        <v>3817118</v>
      </c>
      <c r="P34" s="229" t="n">
        <f aca="false">MAX(O10:O33)/MAX(M10:M33)</f>
        <v>0.412524982278833</v>
      </c>
      <c r="Q34" s="230" t="n">
        <f aca="false">MAX(Q10:Q33)</f>
        <v>3886284.7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889052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962478</v>
      </c>
      <c r="M12" s="202" t="n">
        <v>2886799</v>
      </c>
      <c r="N12" s="187" t="n">
        <f aca="false">IF(J12="","",M12/I12)</f>
        <v>0.45106234375</v>
      </c>
      <c r="O12" s="203" t="n">
        <v>2205115</v>
      </c>
      <c r="P12" s="189" t="n">
        <f aca="false">IF(L12="","",O12/M12)</f>
        <v>0.763861633594857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528317</v>
      </c>
      <c r="M13" s="202" t="n">
        <v>4036528</v>
      </c>
      <c r="N13" s="187" t="n">
        <f aca="false">IF(J13="","",M13/I13)</f>
        <v>0.473030625</v>
      </c>
      <c r="O13" s="203" t="n">
        <v>3733432</v>
      </c>
      <c r="P13" s="189" t="n">
        <f aca="false">IF(L13="","",O13/M13)</f>
        <v>0.924911706298086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62895</v>
      </c>
      <c r="M14" s="202" t="n">
        <v>5089074</v>
      </c>
      <c r="N14" s="187" t="n">
        <f aca="false">IF(J14="","",M14/I14)</f>
        <v>0.4771006875</v>
      </c>
      <c r="O14" s="203" t="n">
        <v>4096327</v>
      </c>
      <c r="P14" s="189" t="n">
        <f aca="false">IF(L14="","",O14/M14)</f>
        <v>0.804925807720619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86943</v>
      </c>
      <c r="K15" s="200" t="n">
        <f aca="false">I15*$E$6</f>
        <v>5760000</v>
      </c>
      <c r="L15" s="205" t="n">
        <v>0</v>
      </c>
      <c r="M15" s="202" t="n">
        <v>6576017</v>
      </c>
      <c r="N15" s="187" t="n">
        <f aca="false">IF(J15="","",M15/I15)</f>
        <v>0.513751328125</v>
      </c>
      <c r="O15" s="203" t="n">
        <v>4096327</v>
      </c>
      <c r="P15" s="189" t="n">
        <f aca="false">IF(L15="","",O15/M15)</f>
        <v>0.622919162161533</v>
      </c>
      <c r="Q15" s="190" t="n">
        <f aca="false">J15*$E$6+Q14</f>
        <v>2959207.6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/>
      <c r="D16" s="193"/>
      <c r="E16" s="194"/>
      <c r="F16" s="195"/>
      <c r="G16" s="196"/>
      <c r="H16" s="197"/>
      <c r="I16" s="198" t="n">
        <f aca="false">I10*7</f>
        <v>14933333.3333333</v>
      </c>
      <c r="J16" s="204"/>
      <c r="K16" s="200" t="n">
        <f aca="false">I16*$E$6</f>
        <v>6720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2959207.6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17066666.6666667</v>
      </c>
      <c r="J17" s="204"/>
      <c r="K17" s="200" t="n">
        <f aca="false">I17*$E$6</f>
        <v>768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2959207.65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19200000</v>
      </c>
      <c r="J18" s="204"/>
      <c r="K18" s="200" t="n">
        <f aca="false">I18*$E$6</f>
        <v>8640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2959207.65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1333333.3333333</v>
      </c>
      <c r="J19" s="204"/>
      <c r="K19" s="200" t="n">
        <f aca="false">I19*$E$6</f>
        <v>96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959207.65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3466666.6666667</v>
      </c>
      <c r="J20" s="204"/>
      <c r="K20" s="200" t="n">
        <f aca="false">I20*$E$6</f>
        <v>1056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959207.65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5600000</v>
      </c>
      <c r="J21" s="204"/>
      <c r="K21" s="200" t="n">
        <f aca="false">I21*$E$6</f>
        <v>1152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959207.65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7733333.3333333</v>
      </c>
      <c r="J22" s="204"/>
      <c r="K22" s="200" t="n">
        <f aca="false">I22*$E$6</f>
        <v>1248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959207.65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9866666.6666667</v>
      </c>
      <c r="J23" s="204"/>
      <c r="K23" s="200" t="n">
        <f aca="false">I23*$E$6</f>
        <v>1344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959207.65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959207.65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959207.65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959207.65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959207.65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959207.65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959207.6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2959207.65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983</v>
      </c>
      <c r="D34" s="217" t="n">
        <f aca="false">SUM(D10:D33)</f>
        <v>8450072</v>
      </c>
      <c r="E34" s="218" t="n">
        <f aca="false">SUM(E10:E33)</f>
        <v>6566471</v>
      </c>
      <c r="F34" s="219" t="n">
        <f aca="false">SUM(F10:F33)</f>
        <v>1883601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6576017</v>
      </c>
      <c r="K34" s="224" t="n">
        <f aca="false">MAX(K10:K33)</f>
        <v>20160000</v>
      </c>
      <c r="L34" s="225" t="n">
        <f aca="false">SUM(L10:L33)</f>
        <v>4096327</v>
      </c>
      <c r="M34" s="226" t="n">
        <f aca="false">MAX(M10:M33)</f>
        <v>6576017</v>
      </c>
      <c r="N34" s="227" t="s">
        <v>70</v>
      </c>
      <c r="O34" s="228" t="n">
        <f aca="false">MAX(O10:O33)</f>
        <v>4096327</v>
      </c>
      <c r="P34" s="229" t="n">
        <f aca="false">MAX(O10:O33)/MAX(M10:M33)</f>
        <v>0.622919162161533</v>
      </c>
      <c r="Q34" s="230" t="n">
        <f aca="false">MAX(Q10:Q33)</f>
        <v>2959207.6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620825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86011</v>
      </c>
      <c r="M10" s="186" t="n">
        <v>4377577</v>
      </c>
      <c r="N10" s="187" t="n">
        <f aca="false">IF(J10="","",M10/I10)</f>
        <v>0.673473384615385</v>
      </c>
      <c r="O10" s="188" t="n">
        <v>1486011</v>
      </c>
      <c r="P10" s="189" t="n">
        <f aca="false">IF(L10="","",O10/M10)</f>
        <v>0.339459705677364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56836</v>
      </c>
      <c r="P11" s="189" t="n">
        <f aca="false">IF(L11="","",O11/M11)</f>
        <v>0.455662964236141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2375689</v>
      </c>
      <c r="M12" s="202" t="n">
        <v>11510739</v>
      </c>
      <c r="N12" s="187" t="n">
        <f aca="false">IF(J12="","",M12/I12)</f>
        <v>0.590294307692308</v>
      </c>
      <c r="O12" s="203" t="n">
        <v>5632525</v>
      </c>
      <c r="P12" s="189" t="n">
        <f aca="false">IF(L12="","",O12/M12)</f>
        <v>0.489327835510822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296561</v>
      </c>
      <c r="M13" s="202" t="n">
        <v>17007243</v>
      </c>
      <c r="N13" s="187" t="n">
        <f aca="false">IF(J13="","",M13/I13)</f>
        <v>0.654124730769231</v>
      </c>
      <c r="O13" s="203" t="n">
        <v>8929086</v>
      </c>
      <c r="P13" s="189" t="n">
        <f aca="false">IF(L13="","",O13/M13)</f>
        <v>0.525016664958571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646079</v>
      </c>
      <c r="M14" s="202" t="n">
        <v>21515766</v>
      </c>
      <c r="N14" s="187" t="n">
        <f aca="false">IF(J14="","",M14/I14)</f>
        <v>0.662023569230769</v>
      </c>
      <c r="O14" s="203" t="n">
        <v>11575165</v>
      </c>
      <c r="P14" s="189" t="n">
        <f aca="false">IF(L14="","",O14/M14)</f>
        <v>0.537985261598402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30582</v>
      </c>
      <c r="K15" s="200" t="n">
        <f aca="false">I15*$E$6</f>
        <v>19851000</v>
      </c>
      <c r="L15" s="205" t="n">
        <v>193981</v>
      </c>
      <c r="M15" s="202" t="n">
        <v>28346348</v>
      </c>
      <c r="N15" s="187" t="n">
        <f aca="false">IF(J15="","",M15/I15)</f>
        <v>0.726829435897436</v>
      </c>
      <c r="O15" s="203" t="n">
        <v>11769146</v>
      </c>
      <c r="P15" s="189" t="n">
        <f aca="false">IF(L15="","",O15/M15)</f>
        <v>0.415190909248698</v>
      </c>
      <c r="Q15" s="190" t="n">
        <f aca="false">J15*$E$6+Q14</f>
        <v>14428291.13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/>
      <c r="D16" s="193"/>
      <c r="E16" s="194"/>
      <c r="F16" s="195"/>
      <c r="G16" s="196"/>
      <c r="H16" s="197"/>
      <c r="I16" s="198" t="n">
        <f aca="false">I10*7</f>
        <v>45500000</v>
      </c>
      <c r="J16" s="204"/>
      <c r="K16" s="200" t="n">
        <f aca="false">I16*$E$6</f>
        <v>231595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4428291.132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52000000</v>
      </c>
      <c r="J17" s="204"/>
      <c r="K17" s="200" t="n">
        <f aca="false">I17*$E$6</f>
        <v>26468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4428291.132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58500000</v>
      </c>
      <c r="J18" s="204"/>
      <c r="K18" s="200" t="n">
        <f aca="false">I18*$E$6</f>
        <v>297765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4428291.132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65000000</v>
      </c>
      <c r="J19" s="204"/>
      <c r="K19" s="200" t="n">
        <f aca="false">I19*$E$6</f>
        <v>33085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4428291.132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71500000</v>
      </c>
      <c r="J20" s="204"/>
      <c r="K20" s="200" t="n">
        <f aca="false">I20*$E$6</f>
        <v>363935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4428291.132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78000000</v>
      </c>
      <c r="J21" s="204"/>
      <c r="K21" s="200" t="n">
        <f aca="false">I21*$E$6</f>
        <v>39702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4428291.132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84500000</v>
      </c>
      <c r="J22" s="204"/>
      <c r="K22" s="200" t="n">
        <f aca="false">I22*$E$6</f>
        <v>430105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4428291.132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91000000</v>
      </c>
      <c r="J23" s="204"/>
      <c r="K23" s="200" t="n">
        <f aca="false">I23*$E$6</f>
        <v>46319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4428291.132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4428291.132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4428291.132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4428291.132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4428291.132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4428291.132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4428291.13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4428291.13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856</v>
      </c>
      <c r="D34" s="217" t="n">
        <f aca="false">SUM(D10:D33)</f>
        <v>29313590</v>
      </c>
      <c r="E34" s="218" t="n">
        <f aca="false">SUM(E10:E33)</f>
        <v>24983971</v>
      </c>
      <c r="F34" s="219" t="n">
        <f aca="false">SUM(F10:F33)</f>
        <v>4329619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28346348</v>
      </c>
      <c r="K34" s="224" t="n">
        <f aca="false">MAX(K10:K33)</f>
        <v>69478500</v>
      </c>
      <c r="L34" s="225" t="n">
        <f aca="false">SUM(L10:L33)</f>
        <v>11769146</v>
      </c>
      <c r="M34" s="226" t="n">
        <f aca="false">MAX(M10:M33)</f>
        <v>28346348</v>
      </c>
      <c r="N34" s="227" t="s">
        <v>70</v>
      </c>
      <c r="O34" s="228" t="n">
        <f aca="false">MAX(O10:O33)</f>
        <v>11769146</v>
      </c>
      <c r="P34" s="229" t="n">
        <f aca="false">MAX(O10:O33)/MAX(M10:M33)</f>
        <v>0.415190909248698</v>
      </c>
      <c r="Q34" s="230" t="n">
        <f aca="false">MAX(Q10:Q33)</f>
        <v>14428291.13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5955.3513513514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59434.810810810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2189.4054054054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2837.243243243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042086</v>
      </c>
      <c r="D15" s="286" t="n">
        <f aca="false">$E15/$E$39</f>
        <v>79778</v>
      </c>
      <c r="E15" s="287" t="n">
        <v>1715227</v>
      </c>
      <c r="F15" s="288" t="n">
        <v>10863593</v>
      </c>
      <c r="G15" s="289" t="n">
        <v>3404438</v>
      </c>
      <c r="H15" s="290" t="n">
        <f aca="false">$I15/$G$39</f>
        <v>184141.783783784</v>
      </c>
      <c r="I15" s="287" t="n">
        <v>3406623</v>
      </c>
      <c r="J15" s="288" t="n">
        <v>9078815</v>
      </c>
      <c r="K15" s="291" t="n">
        <v>1486943</v>
      </c>
      <c r="L15" s="294" t="n">
        <f aca="false">$M15/$H$39</f>
        <v>121872.090909091</v>
      </c>
      <c r="M15" s="287" t="n">
        <v>1340593</v>
      </c>
      <c r="N15" s="293" t="n">
        <v>4129785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/>
      <c r="D16" s="286" t="n">
        <f aca="false">$E16/$E$39</f>
        <v>0</v>
      </c>
      <c r="E16" s="287"/>
      <c r="F16" s="288"/>
      <c r="G16" s="289"/>
      <c r="H16" s="290" t="n">
        <f aca="false">$I16/$G$39</f>
        <v>0</v>
      </c>
      <c r="I16" s="287"/>
      <c r="J16" s="288"/>
      <c r="K16" s="291"/>
      <c r="L16" s="294" t="n">
        <f aca="false">$M16/$H$39</f>
        <v>0</v>
      </c>
      <c r="M16" s="287"/>
      <c r="N16" s="293"/>
      <c r="O16" s="114"/>
      <c r="P16" s="114"/>
    </row>
    <row r="17" customFormat="false" ht="11.25" hidden="false" customHeight="true" outlineLevel="0" collapsed="false">
      <c r="B17" s="284" t="n">
        <v>5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6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7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8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1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1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1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14596526</v>
      </c>
      <c r="D34" s="302" t="n">
        <f aca="false">SUM(D10:D33)</f>
        <v>505283.395348837</v>
      </c>
      <c r="E34" s="303" t="n">
        <f aca="false">SUM(E10:E33)</f>
        <v>10863593</v>
      </c>
      <c r="F34" s="304"/>
      <c r="G34" s="305" t="n">
        <f aca="false">SUM(G10:G33)</f>
        <v>9253059</v>
      </c>
      <c r="H34" s="302" t="n">
        <f aca="false">SUM(H10:H33)</f>
        <v>490746.756756757</v>
      </c>
      <c r="I34" s="303" t="n">
        <f aca="false">SUM(I10:I33)</f>
        <v>9078815</v>
      </c>
      <c r="J34" s="306"/>
      <c r="K34" s="307" t="n">
        <f aca="false">SUM(K10:K33)</f>
        <v>6576017</v>
      </c>
      <c r="L34" s="308" t="n">
        <f aca="false">SUM(L10:L33)</f>
        <v>375435</v>
      </c>
      <c r="M34" s="303" t="n">
        <f aca="false">SUM(M10:M33)</f>
        <v>4129785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432754.33333333</v>
      </c>
      <c r="D35" s="310" t="n">
        <f aca="false">$E35/E39</f>
        <v>84213.8992248062</v>
      </c>
      <c r="E35" s="311" t="n">
        <f aca="false">$E34/日別売上!$M$1</f>
        <v>1810598.83333333</v>
      </c>
      <c r="F35" s="304"/>
      <c r="G35" s="305" t="n">
        <f aca="false">$G34/日別売上!$M$1</f>
        <v>1542176.5</v>
      </c>
      <c r="H35" s="302" t="n">
        <f aca="false">$I35/G39</f>
        <v>81791.1261261261</v>
      </c>
      <c r="I35" s="311" t="n">
        <f aca="false">$I34/日別売上!$M$1</f>
        <v>1513135.83333333</v>
      </c>
      <c r="J35" s="306"/>
      <c r="K35" s="307" t="n">
        <f aca="false">$K34/日別売上!$M$1</f>
        <v>1096002.83333333</v>
      </c>
      <c r="L35" s="308" t="n">
        <f aca="false">$M35/H39</f>
        <v>62572.5</v>
      </c>
      <c r="M35" s="311" t="n">
        <f aca="false">$M34/日別売上!$M$1</f>
        <v>688297.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1189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557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885969</v>
      </c>
      <c r="D12" s="384" t="n">
        <v>0</v>
      </c>
      <c r="E12" s="385" t="n">
        <v>0</v>
      </c>
      <c r="F12" s="386" t="n">
        <v>12680</v>
      </c>
      <c r="G12" s="387" t="n">
        <v>690</v>
      </c>
      <c r="H12" s="388" t="n">
        <v>88000</v>
      </c>
      <c r="I12" s="389" t="n">
        <v>187707</v>
      </c>
      <c r="J12" s="390" t="n">
        <v>2283239</v>
      </c>
      <c r="K12" s="391"/>
      <c r="L12" s="392" t="n">
        <v>166098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44281</v>
      </c>
      <c r="D13" s="384" t="n">
        <v>15840</v>
      </c>
      <c r="E13" s="385" t="n">
        <v>16381</v>
      </c>
      <c r="F13" s="386" t="n">
        <v>77190</v>
      </c>
      <c r="G13" s="387" t="n">
        <v>58800</v>
      </c>
      <c r="H13" s="388" t="n">
        <v>23260</v>
      </c>
      <c r="I13" s="389" t="n">
        <v>844315</v>
      </c>
      <c r="J13" s="390" t="n">
        <v>2542120</v>
      </c>
      <c r="K13" s="391"/>
      <c r="L13" s="392" t="n">
        <v>2514803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1005801</v>
      </c>
      <c r="D14" s="384" t="n">
        <v>10968</v>
      </c>
      <c r="E14" s="385" t="n">
        <v>0</v>
      </c>
      <c r="F14" s="386" t="n">
        <v>17165</v>
      </c>
      <c r="G14" s="387" t="n">
        <v>40170</v>
      </c>
      <c r="H14" s="388" t="n">
        <v>14260</v>
      </c>
      <c r="I14" s="389" t="n">
        <v>28102</v>
      </c>
      <c r="J14" s="393" t="n">
        <v>2332187</v>
      </c>
      <c r="K14" s="391"/>
      <c r="L14" s="394" t="n">
        <v>1380785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330434</v>
      </c>
      <c r="D15" s="384" t="n">
        <v>0</v>
      </c>
      <c r="E15" s="385" t="n">
        <v>0</v>
      </c>
      <c r="F15" s="386" t="n">
        <v>5340</v>
      </c>
      <c r="G15" s="387" t="n">
        <v>3500</v>
      </c>
      <c r="H15" s="388" t="n">
        <v>16860</v>
      </c>
      <c r="I15" s="389" t="n">
        <v>108300</v>
      </c>
      <c r="J15" s="393" t="n">
        <v>1922341</v>
      </c>
      <c r="K15" s="391"/>
      <c r="L15" s="394" t="n">
        <v>1715227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/>
      <c r="D16" s="384"/>
      <c r="E16" s="385"/>
      <c r="F16" s="386"/>
      <c r="G16" s="387"/>
      <c r="H16" s="388"/>
      <c r="I16" s="389"/>
      <c r="J16" s="393"/>
      <c r="K16" s="391"/>
      <c r="L16" s="394"/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3976154</v>
      </c>
      <c r="D34" s="406" t="n">
        <f aca="false">SUM(D10:D33)</f>
        <v>45602</v>
      </c>
      <c r="E34" s="407" t="n">
        <f aca="false">SUM(E10:E33)</f>
        <v>58700</v>
      </c>
      <c r="F34" s="408" t="n">
        <f aca="false">SUM(F10:F33)</f>
        <v>178035</v>
      </c>
      <c r="G34" s="409" t="n">
        <f aca="false">SUM(G10:G33)</f>
        <v>454560</v>
      </c>
      <c r="H34" s="410" t="n">
        <f aca="false">SUM(H10:H33)</f>
        <v>143100</v>
      </c>
      <c r="I34" s="411" t="n">
        <f aca="false">SUM(I10:I33)</f>
        <v>1419952</v>
      </c>
      <c r="J34" s="412" t="n">
        <f aca="false">SUM(J10:J33)</f>
        <v>13104472</v>
      </c>
      <c r="K34" s="413" t="n">
        <f aca="false">MAX(K10:K33)</f>
        <v>0</v>
      </c>
      <c r="L34" s="414" t="n">
        <f aca="false">SUM(L10:L33)</f>
        <v>10863593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4713051</v>
      </c>
      <c r="D35" s="416"/>
      <c r="E35" s="416"/>
      <c r="F35" s="416"/>
      <c r="G35" s="416" t="n">
        <f aca="false">SUM(H34:I34)</f>
        <v>1563052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1189</v>
      </c>
      <c r="J40" s="390" t="n">
        <v>945908</v>
      </c>
      <c r="K40" s="391"/>
      <c r="L40" s="392" t="n">
        <v>850174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35432</v>
      </c>
      <c r="D41" s="384" t="n">
        <v>0</v>
      </c>
      <c r="E41" s="385" t="n">
        <v>12280</v>
      </c>
      <c r="F41" s="386" t="n">
        <v>4560</v>
      </c>
      <c r="G41" s="387" t="n">
        <v>179200</v>
      </c>
      <c r="H41" s="388" t="n">
        <v>52300</v>
      </c>
      <c r="I41" s="389" t="n">
        <v>0</v>
      </c>
      <c r="J41" s="390" t="n">
        <v>920316</v>
      </c>
      <c r="K41" s="391"/>
      <c r="L41" s="392" t="n">
        <v>1099544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49273</v>
      </c>
      <c r="D42" s="384" t="n">
        <v>0</v>
      </c>
      <c r="E42" s="385" t="n">
        <v>34530</v>
      </c>
      <c r="F42" s="386" t="n">
        <v>7650</v>
      </c>
      <c r="G42" s="387" t="n">
        <v>0</v>
      </c>
      <c r="H42" s="388" t="n">
        <v>0</v>
      </c>
      <c r="I42" s="389" t="n">
        <v>0</v>
      </c>
      <c r="J42" s="390" t="n">
        <v>1796957</v>
      </c>
      <c r="K42" s="391"/>
      <c r="L42" s="392" t="n">
        <v>1705504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99633</v>
      </c>
      <c r="D43" s="384" t="n">
        <v>21978</v>
      </c>
      <c r="E43" s="385" t="n">
        <v>21800</v>
      </c>
      <c r="F43" s="386" t="n">
        <v>630</v>
      </c>
      <c r="G43" s="387" t="n">
        <v>0</v>
      </c>
      <c r="H43" s="388" t="n">
        <v>0</v>
      </c>
      <c r="I43" s="389" t="n">
        <v>197000</v>
      </c>
      <c r="J43" s="393" t="n">
        <v>1109530</v>
      </c>
      <c r="K43" s="391"/>
      <c r="L43" s="394" t="n">
        <v>1162489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6034</v>
      </c>
      <c r="D44" s="384" t="n">
        <v>0</v>
      </c>
      <c r="E44" s="385" t="n">
        <v>108300</v>
      </c>
      <c r="F44" s="386" t="n">
        <v>7581</v>
      </c>
      <c r="G44" s="387" t="n">
        <v>164100</v>
      </c>
      <c r="H44" s="388" t="n">
        <v>0</v>
      </c>
      <c r="I44" s="389" t="n">
        <v>0</v>
      </c>
      <c r="J44" s="393" t="n">
        <v>3404438</v>
      </c>
      <c r="K44" s="391"/>
      <c r="L44" s="394" t="n">
        <v>3406623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/>
      <c r="D45" s="384"/>
      <c r="E45" s="385"/>
      <c r="F45" s="386"/>
      <c r="G45" s="387"/>
      <c r="H45" s="388"/>
      <c r="I45" s="389"/>
      <c r="J45" s="393"/>
      <c r="K45" s="391"/>
      <c r="L45" s="394"/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354736</v>
      </c>
      <c r="D63" s="406" t="n">
        <f aca="false">SUM(D39:D62)</f>
        <v>32918</v>
      </c>
      <c r="E63" s="407" t="n">
        <f aca="false">SUM(E39:E62)</f>
        <v>239150</v>
      </c>
      <c r="F63" s="408" t="n">
        <f aca="false">SUM(F39:F62)</f>
        <v>20421</v>
      </c>
      <c r="G63" s="409" t="n">
        <f aca="false">SUM(G39:G62)</f>
        <v>453900</v>
      </c>
      <c r="H63" s="410" t="n">
        <f aca="false">SUM(H39:H62)</f>
        <v>52300</v>
      </c>
      <c r="I63" s="411" t="n">
        <f aca="false">SUM(I39:I62)</f>
        <v>381619</v>
      </c>
      <c r="J63" s="412" t="n">
        <f aca="false">SUM(J39:J62)</f>
        <v>8838221</v>
      </c>
      <c r="K63" s="413" t="n">
        <f aca="false">MAX(K39:K62)</f>
        <v>0</v>
      </c>
      <c r="L63" s="414" t="n">
        <f aca="false">SUM(L39:L62)</f>
        <v>9078815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101125</v>
      </c>
      <c r="D64" s="416"/>
      <c r="E64" s="416"/>
      <c r="F64" s="416"/>
      <c r="G64" s="416" t="n">
        <f aca="false">SUM(H63:I63)</f>
        <v>433919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82679</v>
      </c>
      <c r="D70" s="384" t="n">
        <v>0</v>
      </c>
      <c r="E70" s="385" t="n">
        <v>175427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019417</v>
      </c>
      <c r="K70" s="391"/>
      <c r="L70" s="392" t="n">
        <v>76131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42729</v>
      </c>
      <c r="D71" s="384" t="n">
        <v>0</v>
      </c>
      <c r="E71" s="385" t="n">
        <v>809785</v>
      </c>
      <c r="F71" s="386" t="n">
        <v>0</v>
      </c>
      <c r="G71" s="387" t="n">
        <v>17600</v>
      </c>
      <c r="H71" s="388" t="n">
        <v>0</v>
      </c>
      <c r="I71" s="389" t="n">
        <v>16381</v>
      </c>
      <c r="J71" s="390" t="n">
        <v>1134167</v>
      </c>
      <c r="K71" s="391"/>
      <c r="L71" s="392" t="n">
        <v>21563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62753</v>
      </c>
      <c r="D72" s="384" t="n">
        <v>0</v>
      </c>
      <c r="E72" s="385" t="n">
        <v>20330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1052546</v>
      </c>
      <c r="K72" s="391"/>
      <c r="L72" s="394" t="n">
        <v>786491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46350</v>
      </c>
      <c r="D73" s="384" t="n">
        <v>0</v>
      </c>
      <c r="E73" s="385" t="n">
        <v>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486943</v>
      </c>
      <c r="K73" s="391"/>
      <c r="L73" s="394" t="n">
        <v>134059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/>
      <c r="D74" s="384"/>
      <c r="E74" s="385"/>
      <c r="F74" s="386"/>
      <c r="G74" s="387"/>
      <c r="H74" s="388"/>
      <c r="I74" s="389"/>
      <c r="J74" s="393"/>
      <c r="K74" s="391"/>
      <c r="L74" s="394"/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592349</v>
      </c>
      <c r="D92" s="406" t="n">
        <f aca="false">SUM(D68:D91)</f>
        <v>0</v>
      </c>
      <c r="E92" s="407" t="n">
        <f aca="false">SUM(E68:E91)</f>
        <v>1520102</v>
      </c>
      <c r="F92" s="408" t="n">
        <f aca="false">SUM(F68:F91)</f>
        <v>0</v>
      </c>
      <c r="G92" s="409" t="n">
        <f aca="false">SUM(G68:G91)</f>
        <v>17600</v>
      </c>
      <c r="H92" s="410" t="n">
        <f aca="false">SUM(H68:H91)</f>
        <v>0</v>
      </c>
      <c r="I92" s="411" t="n">
        <f aca="false">SUM(I68:I91)</f>
        <v>16381</v>
      </c>
      <c r="J92" s="412" t="n">
        <f aca="false">SUM(J68:J91)</f>
        <v>6208255</v>
      </c>
      <c r="K92" s="413" t="n">
        <f aca="false">MAX(K68:K91)</f>
        <v>0</v>
      </c>
      <c r="L92" s="414" t="n">
        <f aca="false">SUM(L68:L91)</f>
        <v>4129785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130051</v>
      </c>
      <c r="D93" s="416"/>
      <c r="E93" s="416"/>
      <c r="F93" s="416"/>
      <c r="G93" s="416" t="n">
        <f aca="false">SUM(H92:I92)</f>
        <v>16381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610286</v>
      </c>
      <c r="E13" s="458" t="n">
        <v>484523</v>
      </c>
      <c r="F13" s="459" t="n">
        <v>1765292</v>
      </c>
      <c r="G13" s="457" t="n">
        <v>305109</v>
      </c>
      <c r="H13" s="458" t="n">
        <v>187500</v>
      </c>
      <c r="I13" s="458" t="n">
        <v>201140</v>
      </c>
      <c r="J13" s="459" t="n">
        <v>693749</v>
      </c>
      <c r="K13" s="457" t="n">
        <v>460997</v>
      </c>
      <c r="L13" s="458" t="n">
        <v>1119374</v>
      </c>
      <c r="M13" s="458" t="n">
        <v>215004</v>
      </c>
      <c r="N13" s="460" t="n">
        <v>1795375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8520</v>
      </c>
      <c r="E14" s="447" t="n">
        <v>0</v>
      </c>
      <c r="F14" s="448" t="n">
        <v>217295</v>
      </c>
      <c r="G14" s="446" t="n">
        <v>6858</v>
      </c>
      <c r="H14" s="447" t="n">
        <v>3504</v>
      </c>
      <c r="I14" s="447" t="n">
        <v>0</v>
      </c>
      <c r="J14" s="448" t="n">
        <v>10362</v>
      </c>
      <c r="K14" s="446" t="n">
        <v>3928</v>
      </c>
      <c r="L14" s="447" t="n">
        <v>12960</v>
      </c>
      <c r="M14" s="447" t="n">
        <v>54640</v>
      </c>
      <c r="N14" s="449" t="n">
        <v>715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618806</v>
      </c>
      <c r="E15" s="453" t="n">
        <v>484523</v>
      </c>
      <c r="F15" s="454" t="n">
        <v>1982587</v>
      </c>
      <c r="G15" s="452" t="n">
        <v>311967</v>
      </c>
      <c r="H15" s="453" t="n">
        <v>191004</v>
      </c>
      <c r="I15" s="453" t="n">
        <v>201140</v>
      </c>
      <c r="J15" s="454" t="n">
        <v>704111</v>
      </c>
      <c r="K15" s="452" t="n">
        <v>464925</v>
      </c>
      <c r="L15" s="453" t="n">
        <v>1132334</v>
      </c>
      <c r="M15" s="453" t="n">
        <v>269644</v>
      </c>
      <c r="N15" s="455" t="n">
        <v>1866903</v>
      </c>
    </row>
    <row r="16" customFormat="false" ht="12" hidden="false" customHeight="false" outlineLevel="0" collapsed="false">
      <c r="A16" s="456"/>
      <c r="B16" s="439" t="s">
        <v>110</v>
      </c>
      <c r="C16" s="457" t="n">
        <v>981316</v>
      </c>
      <c r="D16" s="458" t="n">
        <v>947454</v>
      </c>
      <c r="E16" s="458" t="n">
        <v>284976</v>
      </c>
      <c r="F16" s="459" t="n">
        <v>2213746</v>
      </c>
      <c r="G16" s="457" t="n">
        <v>330234</v>
      </c>
      <c r="H16" s="458" t="n">
        <v>197117</v>
      </c>
      <c r="I16" s="458" t="n">
        <v>523975</v>
      </c>
      <c r="J16" s="459" t="n">
        <v>1051326</v>
      </c>
      <c r="K16" s="457" t="n">
        <v>575046</v>
      </c>
      <c r="L16" s="458" t="n">
        <v>224427</v>
      </c>
      <c r="M16" s="458" t="n">
        <v>45742</v>
      </c>
      <c r="N16" s="460" t="n">
        <v>845215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209547</v>
      </c>
      <c r="D17" s="447" t="n">
        <v>55613</v>
      </c>
      <c r="E17" s="447" t="n">
        <v>56658</v>
      </c>
      <c r="F17" s="448" t="n">
        <v>321818</v>
      </c>
      <c r="G17" s="446" t="n">
        <v>12868</v>
      </c>
      <c r="H17" s="447" t="n">
        <v>0</v>
      </c>
      <c r="I17" s="447" t="n">
        <v>3522</v>
      </c>
      <c r="J17" s="448" t="n">
        <v>16390</v>
      </c>
      <c r="K17" s="446" t="n">
        <v>749577</v>
      </c>
      <c r="L17" s="447" t="n">
        <v>0</v>
      </c>
      <c r="M17" s="447" t="n">
        <v>0</v>
      </c>
      <c r="N17" s="449" t="n">
        <v>749577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90863</v>
      </c>
      <c r="D18" s="453" t="n">
        <v>1003067</v>
      </c>
      <c r="E18" s="453" t="n">
        <v>341634</v>
      </c>
      <c r="F18" s="454" t="n">
        <v>2535564</v>
      </c>
      <c r="G18" s="452" t="n">
        <v>343102</v>
      </c>
      <c r="H18" s="453" t="n">
        <v>197117</v>
      </c>
      <c r="I18" s="453" t="n">
        <v>527497</v>
      </c>
      <c r="J18" s="454" t="n">
        <v>1067716</v>
      </c>
      <c r="K18" s="452" t="n">
        <v>1324623</v>
      </c>
      <c r="L18" s="453" t="n">
        <v>224427</v>
      </c>
      <c r="M18" s="453" t="n">
        <v>45742</v>
      </c>
      <c r="N18" s="455" t="n">
        <v>1594792</v>
      </c>
    </row>
    <row r="19" customFormat="false" ht="12" hidden="false" customHeight="false" outlineLevel="0" collapsed="false">
      <c r="A19" s="456"/>
      <c r="B19" s="439" t="s">
        <v>110</v>
      </c>
      <c r="C19" s="457" t="n">
        <v>314289</v>
      </c>
      <c r="D19" s="458" t="n">
        <v>591165</v>
      </c>
      <c r="E19" s="458" t="n">
        <v>571870</v>
      </c>
      <c r="F19" s="459" t="n">
        <v>1477324</v>
      </c>
      <c r="G19" s="457" t="n">
        <v>322503</v>
      </c>
      <c r="H19" s="458" t="n">
        <v>385681</v>
      </c>
      <c r="I19" s="458" t="n">
        <v>247970</v>
      </c>
      <c r="J19" s="459" t="n">
        <v>956154</v>
      </c>
      <c r="K19" s="457" t="n">
        <v>161152</v>
      </c>
      <c r="L19" s="458" t="n">
        <v>537715</v>
      </c>
      <c r="M19" s="458" t="n">
        <v>24231</v>
      </c>
      <c r="N19" s="460" t="n">
        <v>723098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764</v>
      </c>
      <c r="E20" s="447" t="n">
        <v>5006</v>
      </c>
      <c r="F20" s="448" t="n">
        <v>5770</v>
      </c>
      <c r="G20" s="446" t="n">
        <v>0</v>
      </c>
      <c r="H20" s="447" t="n">
        <v>410727</v>
      </c>
      <c r="I20" s="447" t="n">
        <v>2064</v>
      </c>
      <c r="J20" s="448" t="n">
        <v>412791</v>
      </c>
      <c r="K20" s="446" t="n">
        <v>879037</v>
      </c>
      <c r="L20" s="447" t="n">
        <v>433</v>
      </c>
      <c r="M20" s="447" t="n">
        <v>18536</v>
      </c>
      <c r="N20" s="449" t="n">
        <v>8980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314289</v>
      </c>
      <c r="D21" s="453" t="n">
        <v>591929</v>
      </c>
      <c r="E21" s="453" t="n">
        <v>576876</v>
      </c>
      <c r="F21" s="454" t="n">
        <v>1483094</v>
      </c>
      <c r="G21" s="452" t="n">
        <v>322503</v>
      </c>
      <c r="H21" s="453" t="n">
        <v>796408</v>
      </c>
      <c r="I21" s="453" t="n">
        <v>250034</v>
      </c>
      <c r="J21" s="454" t="n">
        <v>1368945</v>
      </c>
      <c r="K21" s="452" t="n">
        <v>1040189</v>
      </c>
      <c r="L21" s="453" t="n">
        <v>538148</v>
      </c>
      <c r="M21" s="453" t="n">
        <v>42767</v>
      </c>
      <c r="N21" s="455" t="n">
        <v>1621104</v>
      </c>
    </row>
    <row r="22" customFormat="false" ht="12" hidden="false" customHeight="false" outlineLevel="0" collapsed="false">
      <c r="A22" s="456"/>
      <c r="B22" s="439" t="s">
        <v>110</v>
      </c>
      <c r="C22" s="457" t="n">
        <v>1736885</v>
      </c>
      <c r="D22" s="458" t="n">
        <v>595321</v>
      </c>
      <c r="E22" s="458" t="n">
        <v>481150</v>
      </c>
      <c r="F22" s="459" t="n">
        <v>2813356</v>
      </c>
      <c r="G22" s="457" t="n">
        <v>947254</v>
      </c>
      <c r="H22" s="458" t="n">
        <v>471739</v>
      </c>
      <c r="I22" s="458" t="n">
        <v>251648</v>
      </c>
      <c r="J22" s="459" t="n">
        <v>1670641</v>
      </c>
      <c r="K22" s="457" t="n">
        <v>578452</v>
      </c>
      <c r="L22" s="458" t="n">
        <v>288833</v>
      </c>
      <c r="M22" s="458" t="n">
        <v>307874</v>
      </c>
      <c r="N22" s="460" t="n">
        <v>1175159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201042</v>
      </c>
      <c r="D23" s="447" t="n">
        <v>263500</v>
      </c>
      <c r="E23" s="447" t="n">
        <v>22778</v>
      </c>
      <c r="F23" s="448" t="n">
        <v>487320</v>
      </c>
      <c r="G23" s="446" t="n">
        <v>320128</v>
      </c>
      <c r="H23" s="447" t="n">
        <v>166524</v>
      </c>
      <c r="I23" s="447" t="n">
        <v>0</v>
      </c>
      <c r="J23" s="448" t="n">
        <v>486652</v>
      </c>
      <c r="K23" s="446" t="n">
        <v>1587</v>
      </c>
      <c r="L23" s="447" t="n">
        <v>5751</v>
      </c>
      <c r="M23" s="447" t="n">
        <v>4450</v>
      </c>
      <c r="N23" s="449" t="n">
        <v>117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937927</v>
      </c>
      <c r="D24" s="453" t="n">
        <v>858821</v>
      </c>
      <c r="E24" s="453" t="n">
        <v>503928</v>
      </c>
      <c r="F24" s="454" t="n">
        <v>3300676</v>
      </c>
      <c r="G24" s="452" t="n">
        <v>1267382</v>
      </c>
      <c r="H24" s="453" t="n">
        <v>638263</v>
      </c>
      <c r="I24" s="453" t="n">
        <v>251648</v>
      </c>
      <c r="J24" s="454" t="n">
        <v>2157293</v>
      </c>
      <c r="K24" s="452" t="n">
        <v>580039</v>
      </c>
      <c r="L24" s="453" t="n">
        <v>294584</v>
      </c>
      <c r="M24" s="453" t="n">
        <v>312324</v>
      </c>
      <c r="N24" s="455" t="n">
        <v>1186947</v>
      </c>
    </row>
    <row r="25" customFormat="false" ht="12" hidden="false" customHeight="false" outlineLevel="0" collapsed="false">
      <c r="A25" s="456"/>
      <c r="B25" s="439" t="s">
        <v>110</v>
      </c>
      <c r="C25" s="457" t="n">
        <v>0</v>
      </c>
      <c r="D25" s="458" t="n">
        <v>0</v>
      </c>
      <c r="E25" s="458" t="n">
        <v>0</v>
      </c>
      <c r="F25" s="459" t="n">
        <v>0</v>
      </c>
      <c r="G25" s="457" t="n">
        <v>0</v>
      </c>
      <c r="H25" s="458" t="n">
        <v>0</v>
      </c>
      <c r="I25" s="458" t="n">
        <v>0</v>
      </c>
      <c r="J25" s="459" t="n">
        <v>0</v>
      </c>
      <c r="K25" s="457" t="n">
        <v>0</v>
      </c>
      <c r="L25" s="458" t="n">
        <v>0</v>
      </c>
      <c r="M25" s="458" t="n">
        <v>0</v>
      </c>
      <c r="N25" s="460" t="n">
        <v>0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0</v>
      </c>
      <c r="D26" s="447" t="n">
        <v>0</v>
      </c>
      <c r="E26" s="447" t="n">
        <v>0</v>
      </c>
      <c r="F26" s="448" t="n">
        <v>0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0</v>
      </c>
      <c r="L26" s="447" t="n">
        <v>0</v>
      </c>
      <c r="M26" s="447" t="n">
        <v>0</v>
      </c>
      <c r="N26" s="449" t="n">
        <v>0</v>
      </c>
    </row>
    <row r="27" customFormat="false" ht="12.75" hidden="false" customHeight="false" outlineLevel="0" collapsed="false">
      <c r="A27" s="450"/>
      <c r="B27" s="451" t="s">
        <v>38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4" t="n">
        <v>0</v>
      </c>
      <c r="K27" s="452" t="n">
        <v>0</v>
      </c>
      <c r="L27" s="453" t="n">
        <v>0</v>
      </c>
      <c r="M27" s="453" t="n">
        <v>0</v>
      </c>
      <c r="N27" s="455" t="n">
        <v>0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14596.526</v>
      </c>
      <c r="E7" s="480" t="e">
        <f aca="false">D7/C7</f>
        <v>#DIV/0!</v>
      </c>
      <c r="F7" s="481"/>
      <c r="G7" s="482" t="n">
        <f aca="false">千葉実績!J34/1000</f>
        <v>9253.059</v>
      </c>
      <c r="H7" s="480" t="e">
        <f aca="false">G7/F7</f>
        <v>#DIV/0!</v>
      </c>
      <c r="I7" s="481"/>
      <c r="J7" s="482" t="n">
        <f aca="false">山口実績!J34/1000</f>
        <v>6576.017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30425.602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4207.901</v>
      </c>
      <c r="E8" s="489" t="n">
        <f aca="false">D8/D7</f>
        <v>0.288280992340232</v>
      </c>
      <c r="F8" s="487" t="s">
        <v>126</v>
      </c>
      <c r="G8" s="488" t="n">
        <f aca="false">千葉実績!L34/1000</f>
        <v>3817.118</v>
      </c>
      <c r="H8" s="489" t="n">
        <f aca="false">G8/G7</f>
        <v>0.412524982278833</v>
      </c>
      <c r="I8" s="487" t="s">
        <v>126</v>
      </c>
      <c r="J8" s="488" t="n">
        <f aca="false">山口実績!L34/1000</f>
        <v>4096.327</v>
      </c>
      <c r="K8" s="489" t="n">
        <f aca="false">J8/J7</f>
        <v>0.622919162161533</v>
      </c>
      <c r="L8" s="490" t="s">
        <v>126</v>
      </c>
      <c r="M8" s="491" t="n">
        <f aca="false">SUM(D8,G8,J8)</f>
        <v>12121.346</v>
      </c>
      <c r="N8" s="492" t="n">
        <f aca="false">M8/M7</f>
        <v>0.398392971813672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10863.593</v>
      </c>
      <c r="E10" s="506" t="e">
        <f aca="false">D10/C10</f>
        <v>#DIV/0!</v>
      </c>
      <c r="F10" s="507"/>
      <c r="G10" s="505" t="n">
        <f aca="false">生産一覧!I34/1000</f>
        <v>9078.815</v>
      </c>
      <c r="H10" s="506" t="e">
        <f aca="false">G10/F10</f>
        <v>#DIV/0!</v>
      </c>
      <c r="I10" s="507"/>
      <c r="J10" s="505" t="n">
        <f aca="false">生産一覧!M34/1000</f>
        <v>4129.785</v>
      </c>
      <c r="K10" s="506" t="n">
        <v>0.663</v>
      </c>
      <c r="L10" s="508" t="n">
        <f aca="false">SUM(C10,F10,I10)</f>
        <v>0</v>
      </c>
      <c r="M10" s="509" t="n">
        <f aca="false">SUM(D10,G10,J10)</f>
        <v>24072.193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24T08:49:44Z</dcterms:modified>
  <cp:revision>0</cp:revision>
  <dc:subject/>
  <dc:title/>
</cp:coreProperties>
</file>