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3907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855</c:v>
                </c:pt>
                <c:pt idx="1">
                  <c:v>808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774053.578</c:v>
                </c:pt>
                <c:pt idx="2">
                  <c:v>1774053.578</c:v>
                </c:pt>
                <c:pt idx="3">
                  <c:v>1774053.578</c:v>
                </c:pt>
                <c:pt idx="4">
                  <c:v>1774053.578</c:v>
                </c:pt>
                <c:pt idx="5">
                  <c:v>1774053.578</c:v>
                </c:pt>
                <c:pt idx="6">
                  <c:v>1774053.578</c:v>
                </c:pt>
                <c:pt idx="7">
                  <c:v>1774053.578</c:v>
                </c:pt>
                <c:pt idx="8">
                  <c:v>1774053.578</c:v>
                </c:pt>
                <c:pt idx="9">
                  <c:v>1774053.578</c:v>
                </c:pt>
                <c:pt idx="10">
                  <c:v>1774053.578</c:v>
                </c:pt>
                <c:pt idx="11">
                  <c:v>1774053.578</c:v>
                </c:pt>
                <c:pt idx="12">
                  <c:v>1774053.578</c:v>
                </c:pt>
                <c:pt idx="13">
                  <c:v>1774053.578</c:v>
                </c:pt>
                <c:pt idx="14">
                  <c:v>1774053.578</c:v>
                </c:pt>
                <c:pt idx="15">
                  <c:v>1774053.578</c:v>
                </c:pt>
                <c:pt idx="16">
                  <c:v>1774053.578</c:v>
                </c:pt>
                <c:pt idx="17">
                  <c:v>1774053.578</c:v>
                </c:pt>
                <c:pt idx="18">
                  <c:v>1774053.578</c:v>
                </c:pt>
                <c:pt idx="19">
                  <c:v>1774053.578</c:v>
                </c:pt>
                <c:pt idx="20">
                  <c:v>1774053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19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9172"/>
        <c:axId val="91974662"/>
      </c:lineChart>
      <c:catAx>
        <c:axId val="76569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4662"/>
        <c:crossesAt val="0"/>
        <c:auto val="1"/>
        <c:lblAlgn val="ctr"/>
        <c:lblOffset val="100"/>
        <c:noMultiLvlLbl val="0"/>
      </c:catAx>
      <c:valAx>
        <c:axId val="9197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9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18145</c:v>
                </c:pt>
                <c:pt idx="1">
                  <c:v>1000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401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43620.9</c:v>
                </c:pt>
                <c:pt idx="1">
                  <c:v>420194.88</c:v>
                </c:pt>
                <c:pt idx="2">
                  <c:v>420194.88</c:v>
                </c:pt>
                <c:pt idx="3">
                  <c:v>420194.88</c:v>
                </c:pt>
                <c:pt idx="4">
                  <c:v>420194.88</c:v>
                </c:pt>
                <c:pt idx="5">
                  <c:v>420194.88</c:v>
                </c:pt>
                <c:pt idx="6">
                  <c:v>420194.88</c:v>
                </c:pt>
                <c:pt idx="7">
                  <c:v>420194.88</c:v>
                </c:pt>
                <c:pt idx="8">
                  <c:v>420194.88</c:v>
                </c:pt>
                <c:pt idx="9">
                  <c:v>420194.88</c:v>
                </c:pt>
                <c:pt idx="10">
                  <c:v>420194.88</c:v>
                </c:pt>
                <c:pt idx="11">
                  <c:v>420194.88</c:v>
                </c:pt>
                <c:pt idx="12">
                  <c:v>420194.88</c:v>
                </c:pt>
                <c:pt idx="13">
                  <c:v>420194.88</c:v>
                </c:pt>
                <c:pt idx="14">
                  <c:v>420194.88</c:v>
                </c:pt>
                <c:pt idx="15">
                  <c:v>420194.88</c:v>
                </c:pt>
                <c:pt idx="16">
                  <c:v>420194.88</c:v>
                </c:pt>
                <c:pt idx="17">
                  <c:v>420194.88</c:v>
                </c:pt>
                <c:pt idx="18">
                  <c:v>420194.88</c:v>
                </c:pt>
                <c:pt idx="19">
                  <c:v>420194.88</c:v>
                </c:pt>
                <c:pt idx="20">
                  <c:v>42019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915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0459"/>
        <c:axId val="77090065"/>
      </c:lineChart>
      <c:catAx>
        <c:axId val="416504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0065"/>
        <c:crossesAt val="0"/>
        <c:auto val="1"/>
        <c:lblAlgn val="ctr"/>
        <c:lblOffset val="100"/>
        <c:noMultiLvlLbl val="0"/>
      </c:catAx>
      <c:valAx>
        <c:axId val="7709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0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623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698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280472.85</c:v>
                </c:pt>
                <c:pt idx="2">
                  <c:v>280472.85</c:v>
                </c:pt>
                <c:pt idx="3">
                  <c:v>280472.85</c:v>
                </c:pt>
                <c:pt idx="4">
                  <c:v>280472.85</c:v>
                </c:pt>
                <c:pt idx="5">
                  <c:v>280472.85</c:v>
                </c:pt>
                <c:pt idx="6">
                  <c:v>280472.85</c:v>
                </c:pt>
                <c:pt idx="7">
                  <c:v>280472.85</c:v>
                </c:pt>
                <c:pt idx="8">
                  <c:v>280472.85</c:v>
                </c:pt>
                <c:pt idx="9">
                  <c:v>280472.85</c:v>
                </c:pt>
                <c:pt idx="10">
                  <c:v>280472.85</c:v>
                </c:pt>
                <c:pt idx="11">
                  <c:v>280472.85</c:v>
                </c:pt>
                <c:pt idx="12">
                  <c:v>280472.85</c:v>
                </c:pt>
                <c:pt idx="13">
                  <c:v>280472.85</c:v>
                </c:pt>
                <c:pt idx="14">
                  <c:v>280472.85</c:v>
                </c:pt>
                <c:pt idx="15">
                  <c:v>280472.85</c:v>
                </c:pt>
                <c:pt idx="16">
                  <c:v>280472.85</c:v>
                </c:pt>
                <c:pt idx="17">
                  <c:v>280472.85</c:v>
                </c:pt>
                <c:pt idx="18">
                  <c:v>280472.85</c:v>
                </c:pt>
                <c:pt idx="19">
                  <c:v>280472.85</c:v>
                </c:pt>
                <c:pt idx="20">
                  <c:v>280472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03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6606"/>
        <c:axId val="43907966"/>
      </c:lineChart>
      <c:catAx>
        <c:axId val="99546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7966"/>
        <c:crossesAt val="0"/>
        <c:auto val="1"/>
        <c:lblAlgn val="ctr"/>
        <c:lblOffset val="100"/>
        <c:noMultiLvlLbl val="0"/>
      </c:catAx>
      <c:valAx>
        <c:axId val="439079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6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524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86011</c:v>
                </c:pt>
                <c:pt idx="1">
                  <c:v>1909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2669649.519</c:v>
                </c:pt>
                <c:pt idx="2">
                  <c:v>2669649.519</c:v>
                </c:pt>
                <c:pt idx="3">
                  <c:v>2669649.519</c:v>
                </c:pt>
                <c:pt idx="4">
                  <c:v>2669649.519</c:v>
                </c:pt>
                <c:pt idx="5">
                  <c:v>2669649.519</c:v>
                </c:pt>
                <c:pt idx="6">
                  <c:v>2669649.519</c:v>
                </c:pt>
                <c:pt idx="7">
                  <c:v>2669649.519</c:v>
                </c:pt>
                <c:pt idx="8">
                  <c:v>2669649.519</c:v>
                </c:pt>
                <c:pt idx="9">
                  <c:v>2669649.519</c:v>
                </c:pt>
                <c:pt idx="10">
                  <c:v>2669649.519</c:v>
                </c:pt>
                <c:pt idx="11">
                  <c:v>2669649.519</c:v>
                </c:pt>
                <c:pt idx="12">
                  <c:v>2669649.519</c:v>
                </c:pt>
                <c:pt idx="13">
                  <c:v>2669649.519</c:v>
                </c:pt>
                <c:pt idx="14">
                  <c:v>2669649.519</c:v>
                </c:pt>
                <c:pt idx="15">
                  <c:v>2669649.519</c:v>
                </c:pt>
                <c:pt idx="16">
                  <c:v>2669649.519</c:v>
                </c:pt>
                <c:pt idx="17">
                  <c:v>2669649.519</c:v>
                </c:pt>
                <c:pt idx="18">
                  <c:v>2669649.519</c:v>
                </c:pt>
                <c:pt idx="19">
                  <c:v>2669649.519</c:v>
                </c:pt>
                <c:pt idx="20">
                  <c:v>2669649.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13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0445"/>
        <c:axId val="72555794"/>
      </c:lineChart>
      <c:catAx>
        <c:axId val="210204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5794"/>
        <c:crossesAt val="0"/>
        <c:auto val="1"/>
        <c:lblAlgn val="ctr"/>
        <c:lblOffset val="100"/>
        <c:noMultiLvlLbl val="0"/>
      </c:catAx>
      <c:valAx>
        <c:axId val="7255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80706</c:v>
                </c:pt>
                <c:pt idx="1">
                  <c:v>3235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36391</c:v>
                </c:pt>
                <c:pt idx="1">
                  <c:v>101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0223</c:v>
                </c:pt>
                <c:pt idx="1">
                  <c:v>31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1532"/>
        <c:axId val="30389935"/>
      </c:lineChart>
      <c:catAx>
        <c:axId val="231715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9935"/>
        <c:crossesAt val="0"/>
        <c:auto val="1"/>
        <c:lblAlgn val="ctr"/>
        <c:lblOffset val="100"/>
        <c:noMultiLvlLbl val="0"/>
      </c:catAx>
      <c:valAx>
        <c:axId val="30389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57073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286453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544194</v>
      </c>
      <c r="C5" s="33" t="n">
        <v>0</v>
      </c>
      <c r="D5" s="33" t="n">
        <v>140081</v>
      </c>
      <c r="E5" s="33" t="n">
        <v>720</v>
      </c>
      <c r="F5" s="33" t="n">
        <v>0</v>
      </c>
      <c r="G5" s="33" t="n">
        <f aca="false">SUM(B5:D5)</f>
        <v>684275</v>
      </c>
      <c r="H5" s="33" t="n">
        <v>9191733</v>
      </c>
      <c r="I5" s="33" t="n">
        <v>2625177</v>
      </c>
      <c r="J5" s="33" t="n">
        <v>140167</v>
      </c>
      <c r="K5" s="33" t="n">
        <v>42152</v>
      </c>
      <c r="L5" s="33" t="n">
        <v>0</v>
      </c>
      <c r="M5" s="33" t="n">
        <v>0</v>
      </c>
      <c r="N5" s="33" t="n">
        <v>0</v>
      </c>
      <c r="O5" s="33" t="n">
        <f aca="false">SUM(J5:L5)</f>
        <v>182319</v>
      </c>
      <c r="P5" s="33" t="n">
        <v>7915663</v>
      </c>
      <c r="Q5" s="33" t="n">
        <v>2127968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4032457</v>
      </c>
      <c r="Z5" s="33" t="n">
        <v>5819438</v>
      </c>
      <c r="AA5" s="33" t="n">
        <f aca="false">F5+N5+W5</f>
        <v>0</v>
      </c>
      <c r="AB5" s="33" t="n">
        <f aca="false">E5+M5+V5+G5+O5+X5</f>
        <v>867314</v>
      </c>
    </row>
    <row r="6" s="31" customFormat="true" ht="14.25" hidden="false" customHeight="true" outlineLevel="0" collapsed="false">
      <c r="A6" s="32" t="n">
        <f aca="false">A5+1</f>
        <v>40165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4.25" hidden="false" customHeight="true" outlineLevel="0" collapsed="false">
      <c r="A7" s="32" t="n">
        <f aca="false">A6+1</f>
        <v>4016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16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17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17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17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7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84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426744</v>
      </c>
      <c r="C35" s="38" t="n">
        <f aca="false">SUM(C4:C34)</f>
        <v>0</v>
      </c>
      <c r="D35" s="38" t="n">
        <f aca="false">SUM(D4:D34)</f>
        <v>350763</v>
      </c>
      <c r="E35" s="39" t="n">
        <f aca="false">SUM(E4:E34)</f>
        <v>720</v>
      </c>
      <c r="F35" s="40" t="n">
        <f aca="false">SUM(F4:F34)</f>
        <v>129380</v>
      </c>
      <c r="G35" s="41" t="n">
        <f aca="false">SUM(G4:G34)</f>
        <v>3777507</v>
      </c>
      <c r="H35" s="42" t="s">
        <v>22</v>
      </c>
      <c r="I35" s="43" t="s">
        <v>22</v>
      </c>
      <c r="J35" s="44" t="n">
        <f aca="false">SUM(J4:J34)</f>
        <v>573830</v>
      </c>
      <c r="K35" s="38" t="n">
        <f aca="false">SUM(K4:K34)</f>
        <v>269323</v>
      </c>
      <c r="L35" s="45" t="n">
        <f aca="false">SUM(L4:L34)</f>
        <v>238</v>
      </c>
      <c r="M35" s="39" t="n">
        <f aca="false">SUM(M4:M34)</f>
        <v>0</v>
      </c>
      <c r="N35" s="40" t="n">
        <f aca="false">SUM(N4:N34)</f>
        <v>157073</v>
      </c>
      <c r="O35" s="46" t="n">
        <f aca="false">SUM(O4:O34)</f>
        <v>843391</v>
      </c>
      <c r="P35" s="42" t="s">
        <v>22</v>
      </c>
      <c r="Q35" s="43" t="s">
        <v>22</v>
      </c>
      <c r="R35" s="44" t="n">
        <f aca="false">SUM(R4:R34)</f>
        <v>579259</v>
      </c>
      <c r="S35" s="38" t="n">
        <f aca="false">SUM(S4:S34)</f>
        <v>0</v>
      </c>
      <c r="T35" s="45" t="n">
        <f aca="false">SUM(T4:T34)</f>
        <v>4401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623273</v>
      </c>
      <c r="Y35" s="42" t="s">
        <v>22</v>
      </c>
      <c r="Z35" s="43" t="s">
        <v>22</v>
      </c>
      <c r="AA35" s="48" t="n">
        <f aca="false">SUM(AA4:AA34)</f>
        <v>286453</v>
      </c>
      <c r="AB35" s="48" t="n">
        <f aca="false">SUM(AB4:AB34)</f>
        <v>524489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778227</v>
      </c>
      <c r="H38" s="60" t="n">
        <f aca="false">M35+O35</f>
        <v>843391</v>
      </c>
      <c r="I38" s="61" t="n">
        <f aca="false">V35+X35</f>
        <v>623273</v>
      </c>
      <c r="J38" s="62" t="n">
        <f aca="false">G38+H38+I38</f>
        <v>524489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907607</v>
      </c>
      <c r="H39" s="65" t="n">
        <f aca="false">M35+N35+O35</f>
        <v>1000464</v>
      </c>
      <c r="I39" s="66" t="n">
        <f aca="false">V35+W35+X35</f>
        <v>623273</v>
      </c>
      <c r="J39" s="67" t="n">
        <f aca="false">AA35+AB35</f>
        <v>553134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0953074878048781</v>
      </c>
      <c r="H41" s="79" t="n">
        <f aca="false">H39/H40</f>
        <v>0.0322730322580645</v>
      </c>
      <c r="I41" s="80" t="n">
        <f aca="false">I39/I40</f>
        <v>0.01947728125</v>
      </c>
      <c r="J41" s="81" t="n">
        <f aca="false">J39/J40</f>
        <v>0.053186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579833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6932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9501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24417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88855</v>
      </c>
      <c r="M10" s="186" t="n">
        <v>3222612</v>
      </c>
      <c r="N10" s="187" t="n">
        <f aca="false">IF(J10="","",M10/I10)</f>
        <v>1.1790043902439</v>
      </c>
      <c r="O10" s="188" t="n">
        <v>388855</v>
      </c>
      <c r="P10" s="189" t="n">
        <f aca="false">IF(L10="","",O10/M10)</f>
        <v>0.120664541682337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92</v>
      </c>
      <c r="D11" s="193" t="n">
        <v>1023301</v>
      </c>
      <c r="E11" s="194" t="n">
        <v>1020597</v>
      </c>
      <c r="F11" s="195" t="n">
        <v>2704</v>
      </c>
      <c r="G11" s="196" t="n">
        <v>9191733</v>
      </c>
      <c r="H11" s="197" t="n">
        <v>2625177</v>
      </c>
      <c r="I11" s="198" t="n">
        <f aca="false">I10*2</f>
        <v>5466666.66666667</v>
      </c>
      <c r="J11" s="199" t="n">
        <v>684995</v>
      </c>
      <c r="K11" s="200" t="n">
        <f aca="false">I11*$E$6</f>
        <v>2481866.66666667</v>
      </c>
      <c r="L11" s="201" t="n">
        <v>420110</v>
      </c>
      <c r="M11" s="202" t="n">
        <v>3907607</v>
      </c>
      <c r="N11" s="187" t="n">
        <f aca="false">IF(J11="","",M11/I11)</f>
        <v>0.714806158536585</v>
      </c>
      <c r="O11" s="203" t="n">
        <v>808965</v>
      </c>
      <c r="P11" s="189" t="n">
        <f aca="false">IF(L11="","",O11/M11)</f>
        <v>0.207023121823663</v>
      </c>
      <c r="Q11" s="190" t="n">
        <f aca="false">J11*$E$6+Q10</f>
        <v>1774053.578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8200000</v>
      </c>
      <c r="J12" s="199"/>
      <c r="K12" s="200" t="n">
        <f aca="false">I12*$E$6</f>
        <v>37228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774053.57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933333.3333333</v>
      </c>
      <c r="J13" s="199"/>
      <c r="K13" s="200" t="n">
        <f aca="false">I13*$E$6</f>
        <v>4963733.33333333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774053.57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666666.6666667</v>
      </c>
      <c r="J14" s="204"/>
      <c r="K14" s="200" t="n">
        <f aca="false">I14*$E$6</f>
        <v>6204666.66666667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774053.578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6400000</v>
      </c>
      <c r="J15" s="204"/>
      <c r="K15" s="200" t="n">
        <f aca="false">I15*$E$6</f>
        <v>74456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774053.578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9133333.3333333</v>
      </c>
      <c r="J16" s="204"/>
      <c r="K16" s="200" t="n">
        <f aca="false">I16*$E$6</f>
        <v>8686533.33333333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774053.57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21866666.6666667</v>
      </c>
      <c r="J17" s="204"/>
      <c r="K17" s="200" t="n">
        <f aca="false">I17*$E$6</f>
        <v>9927466.66666667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774053.578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24600000</v>
      </c>
      <c r="J18" s="204"/>
      <c r="K18" s="200" t="n">
        <f aca="false">I18*$E$6</f>
        <v>111684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774053.57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774053.57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774053.57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774053.57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774053.57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774053.57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774053.57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774053.57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774053.57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774053.57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774053.57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774053.57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774053.57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00</v>
      </c>
      <c r="D34" s="217" t="n">
        <f aca="false">SUM(D10:D33)</f>
        <v>3344532</v>
      </c>
      <c r="E34" s="218" t="n">
        <f aca="false">SUM(E10:E33)</f>
        <v>3256532</v>
      </c>
      <c r="F34" s="219" t="n">
        <f aca="false">SUM(F10:F33)</f>
        <v>88000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907607</v>
      </c>
      <c r="K34" s="224" t="n">
        <f aca="false">MAX(K10:K33)</f>
        <v>26059600</v>
      </c>
      <c r="L34" s="225" t="n">
        <f aca="false">SUM(L10:L33)</f>
        <v>808965</v>
      </c>
      <c r="M34" s="226" t="n">
        <f aca="false">MAX(M10:M33)</f>
        <v>3907607</v>
      </c>
      <c r="N34" s="227" t="s">
        <v>70</v>
      </c>
      <c r="O34" s="228" t="n">
        <f aca="false">MAX(O10:O33)</f>
        <v>808965</v>
      </c>
      <c r="P34" s="229" t="n">
        <f aca="false">MAX(O10:O33)/MAX(M10:M33)</f>
        <v>0.207023121823663</v>
      </c>
      <c r="Q34" s="230" t="n">
        <f aca="false">MAX(Q10:Q33)</f>
        <v>1774053.5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77822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18145</v>
      </c>
      <c r="K10" s="184" t="n">
        <f aca="false">I10*$E$6</f>
        <v>868000</v>
      </c>
      <c r="L10" s="185" t="n">
        <v>398169</v>
      </c>
      <c r="M10" s="186" t="n">
        <v>818145</v>
      </c>
      <c r="N10" s="187" t="n">
        <f aca="false">IF(J10="","",M10/I10)</f>
        <v>0.395876612903226</v>
      </c>
      <c r="O10" s="188" t="n">
        <v>398169</v>
      </c>
      <c r="P10" s="189" t="n">
        <f aca="false">IF(L10="","",O10/M10)</f>
        <v>0.486672900280513</v>
      </c>
      <c r="Q10" s="190" t="n">
        <f aca="false">J10*$E$6</f>
        <v>343620.9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6</v>
      </c>
      <c r="D11" s="193" t="n">
        <v>431467</v>
      </c>
      <c r="E11" s="194" t="n">
        <v>431467</v>
      </c>
      <c r="F11" s="195" t="n">
        <v>0</v>
      </c>
      <c r="G11" s="196" t="n">
        <v>7915663</v>
      </c>
      <c r="H11" s="197" t="n">
        <v>2127968</v>
      </c>
      <c r="I11" s="198" t="n">
        <f aca="false">I10*2</f>
        <v>4133333.33333333</v>
      </c>
      <c r="J11" s="199" t="n">
        <v>182319</v>
      </c>
      <c r="K11" s="200" t="n">
        <f aca="false">I11*$E$6</f>
        <v>1736000</v>
      </c>
      <c r="L11" s="201" t="n">
        <v>3010</v>
      </c>
      <c r="M11" s="202" t="n">
        <v>1000464</v>
      </c>
      <c r="N11" s="187" t="n">
        <f aca="false">IF(J11="","",M11/I11)</f>
        <v>0.242047741935484</v>
      </c>
      <c r="O11" s="203" t="n">
        <v>401179</v>
      </c>
      <c r="P11" s="189" t="n">
        <f aca="false">IF(L11="","",O11/M11)</f>
        <v>0.400992939276176</v>
      </c>
      <c r="Q11" s="190" t="n">
        <f aca="false">J11*$E$6+Q10</f>
        <v>420194.88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6200000</v>
      </c>
      <c r="J12" s="199"/>
      <c r="K12" s="200" t="n">
        <f aca="false">I12*$E$6</f>
        <v>2604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420194.8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8266666.66666667</v>
      </c>
      <c r="J13" s="199"/>
      <c r="K13" s="200" t="n">
        <f aca="false">I13*$E$6</f>
        <v>3472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420194.8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0333333.3333333</v>
      </c>
      <c r="J14" s="204"/>
      <c r="K14" s="200" t="n">
        <f aca="false">I14*$E$6</f>
        <v>434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420194.88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2400000</v>
      </c>
      <c r="J15" s="204"/>
      <c r="K15" s="200" t="n">
        <f aca="false">I15*$E$6</f>
        <v>5208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420194.88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466666.6666667</v>
      </c>
      <c r="J16" s="204"/>
      <c r="K16" s="200" t="n">
        <f aca="false">I16*$E$6</f>
        <v>6076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420194.8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6533333.3333333</v>
      </c>
      <c r="J17" s="204"/>
      <c r="K17" s="200" t="n">
        <f aca="false">I17*$E$6</f>
        <v>6944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20194.88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8600000</v>
      </c>
      <c r="J18" s="204"/>
      <c r="K18" s="200" t="n">
        <f aca="false">I18*$E$6</f>
        <v>7812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20194.8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20194.8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20194.8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20194.8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20194.8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20194.8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20194.8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20194.8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20194.8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20194.8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20194.8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20194.8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20194.8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5</v>
      </c>
      <c r="D34" s="217" t="n">
        <f aca="false">SUM(D10:D33)</f>
        <v>1582087</v>
      </c>
      <c r="E34" s="218" t="n">
        <f aca="false">SUM(E10:E33)</f>
        <v>1406168</v>
      </c>
      <c r="F34" s="219" t="n">
        <f aca="false">SUM(F10:F33)</f>
        <v>175919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000464</v>
      </c>
      <c r="K34" s="224" t="n">
        <f aca="false">MAX(K10:K33)</f>
        <v>18228000</v>
      </c>
      <c r="L34" s="225" t="n">
        <f aca="false">SUM(L10:L33)</f>
        <v>401179</v>
      </c>
      <c r="M34" s="226" t="n">
        <f aca="false">MAX(M10:M33)</f>
        <v>1000464</v>
      </c>
      <c r="N34" s="227" t="s">
        <v>70</v>
      </c>
      <c r="O34" s="228" t="n">
        <f aca="false">MAX(O10:O33)</f>
        <v>401179</v>
      </c>
      <c r="P34" s="229" t="n">
        <f aca="false">MAX(O10:O33)/MAX(M10:M33)</f>
        <v>0.400992939276176</v>
      </c>
      <c r="Q34" s="230" t="n">
        <f aca="false">MAX(Q10:Q33)</f>
        <v>420194.8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84339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9</v>
      </c>
      <c r="D11" s="193" t="n">
        <v>236838</v>
      </c>
      <c r="E11" s="194" t="n">
        <v>213457</v>
      </c>
      <c r="F11" s="195" t="n">
        <v>23381</v>
      </c>
      <c r="G11" s="196" t="n">
        <v>4032457</v>
      </c>
      <c r="H11" s="197" t="n">
        <v>5819438</v>
      </c>
      <c r="I11" s="198" t="n">
        <f aca="false">I10*2</f>
        <v>4266666.66666667</v>
      </c>
      <c r="J11" s="199" t="n">
        <v>0</v>
      </c>
      <c r="K11" s="200" t="n">
        <f aca="false">I11*$E$6</f>
        <v>1920000</v>
      </c>
      <c r="L11" s="201" t="n">
        <v>0</v>
      </c>
      <c r="M11" s="202" t="n">
        <v>623273</v>
      </c>
      <c r="N11" s="187" t="n">
        <f aca="false">IF(J11="","",M11/I11)</f>
        <v>0.146079609375</v>
      </c>
      <c r="O11" s="203" t="n">
        <v>698987</v>
      </c>
      <c r="P11" s="189" t="n">
        <f aca="false">IF(L11="","",O11/M11)</f>
        <v>1.12147806819804</v>
      </c>
      <c r="Q11" s="190" t="n">
        <f aca="false">J11*$E$6+Q10</f>
        <v>280472.8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6400000</v>
      </c>
      <c r="J12" s="199"/>
      <c r="K12" s="200" t="n">
        <f aca="false">I12*$E$6</f>
        <v>2880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280472.8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8533333.33333333</v>
      </c>
      <c r="J13" s="199"/>
      <c r="K13" s="200" t="n">
        <f aca="false">I13*$E$6</f>
        <v>3840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280472.85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0666666.6666667</v>
      </c>
      <c r="J14" s="204"/>
      <c r="K14" s="200" t="n">
        <f aca="false">I14*$E$6</f>
        <v>480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80472.85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2800000</v>
      </c>
      <c r="J15" s="204"/>
      <c r="K15" s="200" t="n">
        <f aca="false">I15*$E$6</f>
        <v>576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80472.8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933333.3333333</v>
      </c>
      <c r="J16" s="204"/>
      <c r="K16" s="200" t="n">
        <f aca="false">I16*$E$6</f>
        <v>672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80472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7066666.6666667</v>
      </c>
      <c r="J17" s="204"/>
      <c r="K17" s="200" t="n">
        <f aca="false">I17*$E$6</f>
        <v>768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0472.85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9200000</v>
      </c>
      <c r="J18" s="204"/>
      <c r="K18" s="200" t="n">
        <f aca="false">I18*$E$6</f>
        <v>864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0472.8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0472.8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0472.8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0472.8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0472.8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0472.8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0472.8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0472.8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0472.8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0472.8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0472.8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0472.8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80472.8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46</v>
      </c>
      <c r="D34" s="217" t="n">
        <f aca="false">SUM(D10:D33)</f>
        <v>1190463</v>
      </c>
      <c r="E34" s="218" t="n">
        <f aca="false">SUM(E10:E33)</f>
        <v>1040356</v>
      </c>
      <c r="F34" s="219" t="n">
        <f aca="false">SUM(F10:F33)</f>
        <v>150107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623273</v>
      </c>
      <c r="K34" s="224" t="n">
        <f aca="false">MAX(K10:K33)</f>
        <v>20160000</v>
      </c>
      <c r="L34" s="225" t="n">
        <f aca="false">SUM(L10:L33)</f>
        <v>698987</v>
      </c>
      <c r="M34" s="226" t="n">
        <f aca="false">MAX(M10:M33)</f>
        <v>623273</v>
      </c>
      <c r="N34" s="227" t="s">
        <v>70</v>
      </c>
      <c r="O34" s="228" t="n">
        <f aca="false">MAX(O10:O33)</f>
        <v>698987</v>
      </c>
      <c r="P34" s="229" t="n">
        <f aca="false">MAX(O10:O33)/MAX(M10:M33)</f>
        <v>1.12147806819804</v>
      </c>
      <c r="Q34" s="230" t="n">
        <f aca="false">MAX(Q10:Q33)</f>
        <v>280472.8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2327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86011</v>
      </c>
      <c r="M10" s="186" t="n">
        <v>4377577</v>
      </c>
      <c r="N10" s="187" t="n">
        <f aca="false">IF(J10="","",M10/I10)</f>
        <v>0.673473384615385</v>
      </c>
      <c r="O10" s="188" t="n">
        <v>1486011</v>
      </c>
      <c r="P10" s="189" t="n">
        <f aca="false">IF(L10="","",O10/M10)</f>
        <v>0.339459705677364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7</v>
      </c>
      <c r="D11" s="193" t="n">
        <v>1691606</v>
      </c>
      <c r="E11" s="194" t="n">
        <v>1665521</v>
      </c>
      <c r="F11" s="195" t="n">
        <v>26085</v>
      </c>
      <c r="G11" s="196" t="n">
        <v>21139853</v>
      </c>
      <c r="H11" s="197" t="n">
        <v>10572583</v>
      </c>
      <c r="I11" s="198" t="n">
        <f aca="false">I10*2</f>
        <v>13000000</v>
      </c>
      <c r="J11" s="199" t="n">
        <v>867314</v>
      </c>
      <c r="K11" s="200" t="n">
        <f aca="false">I11*$E$6</f>
        <v>6617000</v>
      </c>
      <c r="L11" s="201" t="n">
        <v>423120</v>
      </c>
      <c r="M11" s="202" t="n">
        <v>5244891</v>
      </c>
      <c r="N11" s="187" t="n">
        <f aca="false">IF(J11="","",M11/I11)</f>
        <v>0.403453153846154</v>
      </c>
      <c r="O11" s="203" t="n">
        <v>1909131</v>
      </c>
      <c r="P11" s="189" t="n">
        <f aca="false">IF(L11="","",O11/M11)</f>
        <v>0.363998222270015</v>
      </c>
      <c r="Q11" s="190" t="n">
        <f aca="false">J11*$E$6+Q10</f>
        <v>2669649.51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19500000</v>
      </c>
      <c r="J12" s="199"/>
      <c r="K12" s="200" t="n">
        <f aca="false">I12*$E$6</f>
        <v>99255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2669649.519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26000000</v>
      </c>
      <c r="J13" s="199"/>
      <c r="K13" s="200" t="n">
        <f aca="false">I13*$E$6</f>
        <v>13234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2669649.519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2500000</v>
      </c>
      <c r="J14" s="204"/>
      <c r="K14" s="200" t="n">
        <f aca="false">I14*$E$6</f>
        <v>165425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669649.519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39000000</v>
      </c>
      <c r="J15" s="204"/>
      <c r="K15" s="200" t="n">
        <f aca="false">I15*$E$6</f>
        <v>19851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669649.519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45500000</v>
      </c>
      <c r="J16" s="204"/>
      <c r="K16" s="200" t="n">
        <f aca="false">I16*$E$6</f>
        <v>231595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669649.519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52000000</v>
      </c>
      <c r="J17" s="204"/>
      <c r="K17" s="200" t="n">
        <f aca="false">I17*$E$6</f>
        <v>26468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669649.51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58500000</v>
      </c>
      <c r="J18" s="204"/>
      <c r="K18" s="200" t="n">
        <f aca="false">I18*$E$6</f>
        <v>297765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669649.519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669649.51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669649.519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669649.51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669649.51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669649.51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669649.51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669649.51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669649.51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669649.51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669649.51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669649.51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669649.51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21</v>
      </c>
      <c r="D34" s="217" t="n">
        <f aca="false">SUM(D10:D33)</f>
        <v>6117082</v>
      </c>
      <c r="E34" s="218" t="n">
        <f aca="false">SUM(E10:E33)</f>
        <v>5703056</v>
      </c>
      <c r="F34" s="219" t="n">
        <f aca="false">SUM(F10:F33)</f>
        <v>414026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5244891</v>
      </c>
      <c r="K34" s="224" t="n">
        <f aca="false">MAX(K10:K33)</f>
        <v>69478500</v>
      </c>
      <c r="L34" s="225" t="n">
        <f aca="false">SUM(L10:L33)</f>
        <v>1909131</v>
      </c>
      <c r="M34" s="226" t="n">
        <f aca="false">MAX(M10:M33)</f>
        <v>5244891</v>
      </c>
      <c r="N34" s="227" t="s">
        <v>70</v>
      </c>
      <c r="O34" s="228" t="n">
        <f aca="false">MAX(O10:O33)</f>
        <v>1909131</v>
      </c>
      <c r="P34" s="229" t="n">
        <f aca="false">MAX(O10:O33)/MAX(M10:M33)</f>
        <v>0.363998222270015</v>
      </c>
      <c r="Q34" s="230" t="n">
        <f aca="false">MAX(Q10:Q33)</f>
        <v>2669649.51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4684</v>
      </c>
      <c r="E10" s="278" t="n">
        <v>2680706</v>
      </c>
      <c r="F10" s="279" t="n">
        <v>2680706</v>
      </c>
      <c r="G10" s="280" t="n">
        <v>818145</v>
      </c>
      <c r="H10" s="281" t="n">
        <f aca="false">$I10/$G$39</f>
        <v>45210.3243243243</v>
      </c>
      <c r="I10" s="278" t="n">
        <v>836391</v>
      </c>
      <c r="J10" s="279" t="n">
        <v>836391</v>
      </c>
      <c r="K10" s="282" t="n">
        <v>623273</v>
      </c>
      <c r="L10" s="283" t="n">
        <f aca="false">$M10/$H$39</f>
        <v>28202.0909090909</v>
      </c>
      <c r="M10" s="278" t="n">
        <v>310223</v>
      </c>
      <c r="N10" s="114" t="n">
        <v>310223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684995</v>
      </c>
      <c r="D11" s="286" t="n">
        <f aca="false">$E11/$E$39</f>
        <v>25821.8139534884</v>
      </c>
      <c r="E11" s="287" t="n">
        <v>555169</v>
      </c>
      <c r="F11" s="288" t="n">
        <v>3235875</v>
      </c>
      <c r="G11" s="289" t="n">
        <v>182319</v>
      </c>
      <c r="H11" s="290" t="n">
        <f aca="false">$I11/$G$39</f>
        <v>9546.54054054054</v>
      </c>
      <c r="I11" s="287" t="n">
        <v>176611</v>
      </c>
      <c r="J11" s="288" t="n">
        <v>1013002</v>
      </c>
      <c r="K11" s="291" t="n">
        <v>0</v>
      </c>
      <c r="L11" s="292" t="n">
        <f aca="false">$M11/$H$39</f>
        <v>0</v>
      </c>
      <c r="M11" s="287" t="n">
        <v>0</v>
      </c>
      <c r="N11" s="293" t="n">
        <v>310223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/>
      <c r="D12" s="286" t="n">
        <f aca="false">$E12/$E$39</f>
        <v>0</v>
      </c>
      <c r="E12" s="287"/>
      <c r="F12" s="288"/>
      <c r="G12" s="289"/>
      <c r="H12" s="290" t="n">
        <f aca="false">$I12/$G$39</f>
        <v>0</v>
      </c>
      <c r="I12" s="287"/>
      <c r="J12" s="288"/>
      <c r="K12" s="291"/>
      <c r="L12" s="292" t="n">
        <f aca="false">$M12/$H$39</f>
        <v>0</v>
      </c>
      <c r="M12" s="287"/>
      <c r="N12" s="293"/>
      <c r="O12" s="114"/>
      <c r="P12" s="114"/>
    </row>
    <row r="13" customFormat="false" ht="11.25" hidden="false" customHeight="true" outlineLevel="0" collapsed="false">
      <c r="B13" s="284" t="n">
        <v>21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4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5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907607</v>
      </c>
      <c r="D34" s="302" t="n">
        <f aca="false">SUM(D10:D33)</f>
        <v>150505.813953488</v>
      </c>
      <c r="E34" s="303" t="n">
        <f aca="false">SUM(E10:E33)</f>
        <v>3235875</v>
      </c>
      <c r="F34" s="304"/>
      <c r="G34" s="305" t="n">
        <f aca="false">SUM(G10:G33)</f>
        <v>1000464</v>
      </c>
      <c r="H34" s="302" t="n">
        <f aca="false">SUM(H10:H33)</f>
        <v>54756.8648648649</v>
      </c>
      <c r="I34" s="303" t="n">
        <f aca="false">SUM(I10:I33)</f>
        <v>1013002</v>
      </c>
      <c r="J34" s="306"/>
      <c r="K34" s="307" t="n">
        <f aca="false">SUM(K10:K33)</f>
        <v>623273</v>
      </c>
      <c r="L34" s="308" t="n">
        <f aca="false">SUM(L10:L33)</f>
        <v>28202.0909090909</v>
      </c>
      <c r="M34" s="303" t="n">
        <f aca="false">SUM(M10:M33)</f>
        <v>31022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1953803.5</v>
      </c>
      <c r="D35" s="310" t="n">
        <f aca="false">$E35/E39</f>
        <v>75252.9069767442</v>
      </c>
      <c r="E35" s="311" t="n">
        <f aca="false">$E34/日別売上!$M$1</f>
        <v>1617937.5</v>
      </c>
      <c r="F35" s="304"/>
      <c r="G35" s="305" t="n">
        <f aca="false">$G34/日別売上!$M$1</f>
        <v>500232</v>
      </c>
      <c r="H35" s="302" t="n">
        <f aca="false">$I35/G39</f>
        <v>27378.4324324324</v>
      </c>
      <c r="I35" s="311" t="n">
        <f aca="false">$I34/日別売上!$M$1</f>
        <v>506501</v>
      </c>
      <c r="J35" s="306"/>
      <c r="K35" s="307" t="n">
        <f aca="false">$K34/日別売上!$M$1</f>
        <v>311636.5</v>
      </c>
      <c r="L35" s="308" t="n">
        <f aca="false">$M35/H39</f>
        <v>14101.0454545455</v>
      </c>
      <c r="M35" s="311" t="n">
        <f aca="false">$M34/日別売上!$M$1</f>
        <v>155111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24074</v>
      </c>
      <c r="D10" s="373" t="n">
        <v>0</v>
      </c>
      <c r="E10" s="374" t="n">
        <v>2304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80706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191926</v>
      </c>
      <c r="D11" s="384" t="n">
        <v>0</v>
      </c>
      <c r="E11" s="385" t="n">
        <v>0</v>
      </c>
      <c r="F11" s="386" t="n">
        <v>0</v>
      </c>
      <c r="G11" s="387" t="n">
        <v>62100</v>
      </c>
      <c r="H11" s="388" t="n">
        <v>720</v>
      </c>
      <c r="I11" s="389" t="n">
        <v>0</v>
      </c>
      <c r="J11" s="390" t="n">
        <v>684275</v>
      </c>
      <c r="K11" s="391"/>
      <c r="L11" s="392" t="n">
        <v>55516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/>
      <c r="D12" s="384"/>
      <c r="E12" s="385"/>
      <c r="F12" s="386"/>
      <c r="G12" s="387"/>
      <c r="H12" s="388"/>
      <c r="I12" s="389"/>
      <c r="J12" s="390"/>
      <c r="K12" s="391"/>
      <c r="L12" s="392"/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16000</v>
      </c>
      <c r="D34" s="406" t="n">
        <f aca="false">SUM(D10:D33)</f>
        <v>0</v>
      </c>
      <c r="E34" s="407" t="n">
        <f aca="false">SUM(E10:E33)</f>
        <v>23040</v>
      </c>
      <c r="F34" s="408" t="n">
        <f aca="false">SUM(F10:F33)</f>
        <v>1600</v>
      </c>
      <c r="G34" s="409" t="n">
        <f aca="false">SUM(G10:G33)</f>
        <v>62100</v>
      </c>
      <c r="H34" s="410" t="n">
        <f aca="false">SUM(H10:H33)</f>
        <v>720</v>
      </c>
      <c r="I34" s="411" t="n">
        <f aca="false">SUM(I10:I33)</f>
        <v>136188</v>
      </c>
      <c r="J34" s="412" t="n">
        <f aca="false">SUM(J10:J33)</f>
        <v>3777507</v>
      </c>
      <c r="K34" s="413" t="n">
        <f aca="false">MAX(K10:K33)</f>
        <v>0</v>
      </c>
      <c r="L34" s="414" t="n">
        <f aca="false">SUM(L10:L33)</f>
        <v>3235875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02740</v>
      </c>
      <c r="D35" s="416"/>
      <c r="E35" s="416"/>
      <c r="F35" s="416"/>
      <c r="G35" s="416" t="n">
        <f aca="false">SUM(H34:I34)</f>
        <v>136908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65340</v>
      </c>
      <c r="J39" s="379" t="n">
        <v>661072</v>
      </c>
      <c r="K39" s="380"/>
      <c r="L39" s="381" t="n">
        <v>83639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5708</v>
      </c>
      <c r="D40" s="384" t="n">
        <v>0</v>
      </c>
      <c r="E40" s="385" t="n">
        <v>0</v>
      </c>
      <c r="F40" s="386" t="n">
        <v>0</v>
      </c>
      <c r="G40" s="387" t="n">
        <v>0</v>
      </c>
      <c r="H40" s="388" t="n">
        <v>0</v>
      </c>
      <c r="I40" s="389" t="n">
        <v>0</v>
      </c>
      <c r="J40" s="390" t="n">
        <v>182319</v>
      </c>
      <c r="K40" s="391"/>
      <c r="L40" s="392" t="n">
        <v>17661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/>
      <c r="D41" s="384"/>
      <c r="E41" s="385"/>
      <c r="F41" s="386"/>
      <c r="G41" s="387"/>
      <c r="H41" s="388"/>
      <c r="I41" s="389"/>
      <c r="J41" s="390"/>
      <c r="K41" s="391"/>
      <c r="L41" s="392"/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4789</v>
      </c>
      <c r="D63" s="406" t="n">
        <f aca="false">SUM(D39:D62)</f>
        <v>0</v>
      </c>
      <c r="E63" s="407" t="n">
        <f aca="false">SUM(E39:E62)</f>
        <v>18740</v>
      </c>
      <c r="F63" s="408" t="n">
        <f aca="false">SUM(F39:F62)</f>
        <v>0</v>
      </c>
      <c r="G63" s="409" t="n">
        <f aca="false">SUM(G39:G62)</f>
        <v>47800</v>
      </c>
      <c r="H63" s="410" t="n">
        <f aca="false">SUM(H39:H62)</f>
        <v>0</v>
      </c>
      <c r="I63" s="411" t="n">
        <f aca="false">SUM(I39:I62)</f>
        <v>165340</v>
      </c>
      <c r="J63" s="412" t="n">
        <f aca="false">SUM(J39:J62)</f>
        <v>843391</v>
      </c>
      <c r="K63" s="413" t="n">
        <f aca="false">MAX(K39:K62)</f>
        <v>0</v>
      </c>
      <c r="L63" s="414" t="n">
        <f aca="false">SUM(L39:L62)</f>
        <v>101300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91329</v>
      </c>
      <c r="D64" s="416"/>
      <c r="E64" s="416"/>
      <c r="F64" s="416"/>
      <c r="G64" s="416" t="n">
        <f aca="false">SUM(H63:I63)</f>
        <v>165340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3302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10223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0</v>
      </c>
      <c r="D69" s="384" t="n">
        <v>0</v>
      </c>
      <c r="E69" s="385" t="n">
        <v>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0</v>
      </c>
      <c r="K69" s="391"/>
      <c r="L69" s="392" t="n">
        <v>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/>
      <c r="D70" s="384"/>
      <c r="E70" s="385"/>
      <c r="F70" s="386"/>
      <c r="G70" s="387"/>
      <c r="H70" s="388"/>
      <c r="I70" s="389"/>
      <c r="J70" s="390"/>
      <c r="K70" s="391"/>
      <c r="L70" s="392"/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53302</v>
      </c>
      <c r="D92" s="406" t="n">
        <f aca="false">SUM(D68:D91)</f>
        <v>0</v>
      </c>
      <c r="E92" s="407" t="n">
        <f aca="false">SUM(E68:E91)</f>
        <v>259748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623273</v>
      </c>
      <c r="K92" s="413" t="n">
        <f aca="false">MAX(K68:K91)</f>
        <v>0</v>
      </c>
      <c r="L92" s="414" t="n">
        <f aca="false">SUM(L68:L91)</f>
        <v>31022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13050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0</v>
      </c>
      <c r="E10" s="458" t="n">
        <v>0</v>
      </c>
      <c r="F10" s="459" t="n">
        <v>1020597</v>
      </c>
      <c r="G10" s="457" t="n">
        <v>431467</v>
      </c>
      <c r="H10" s="458" t="n">
        <v>0</v>
      </c>
      <c r="I10" s="458" t="n">
        <v>0</v>
      </c>
      <c r="J10" s="459" t="n">
        <v>431467</v>
      </c>
      <c r="K10" s="457" t="n">
        <v>213457</v>
      </c>
      <c r="L10" s="458" t="n">
        <v>0</v>
      </c>
      <c r="M10" s="458" t="n">
        <v>0</v>
      </c>
      <c r="N10" s="460" t="n">
        <v>213457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0</v>
      </c>
      <c r="E11" s="447" t="n">
        <v>0</v>
      </c>
      <c r="F11" s="448" t="n">
        <v>2704</v>
      </c>
      <c r="G11" s="446" t="n">
        <v>0</v>
      </c>
      <c r="H11" s="447" t="n">
        <v>0</v>
      </c>
      <c r="I11" s="447" t="n">
        <v>0</v>
      </c>
      <c r="J11" s="448" t="n">
        <v>0</v>
      </c>
      <c r="K11" s="446" t="n">
        <v>23381</v>
      </c>
      <c r="L11" s="447" t="n">
        <v>0</v>
      </c>
      <c r="M11" s="447" t="n">
        <v>0</v>
      </c>
      <c r="N11" s="449" t="n">
        <v>23381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0</v>
      </c>
      <c r="E12" s="453" t="n">
        <v>0</v>
      </c>
      <c r="F12" s="454" t="n">
        <v>1023301</v>
      </c>
      <c r="G12" s="452" t="n">
        <v>431467</v>
      </c>
      <c r="H12" s="453" t="n">
        <v>0</v>
      </c>
      <c r="I12" s="453" t="n">
        <v>0</v>
      </c>
      <c r="J12" s="454" t="n">
        <v>431467</v>
      </c>
      <c r="K12" s="452" t="n">
        <v>236838</v>
      </c>
      <c r="L12" s="453" t="n">
        <v>0</v>
      </c>
      <c r="M12" s="453" t="n">
        <v>0</v>
      </c>
      <c r="N12" s="455" t="n">
        <v>236838</v>
      </c>
    </row>
    <row r="13" customFormat="false" ht="12" hidden="false" customHeight="false" outlineLevel="0" collapsed="false">
      <c r="A13" s="456"/>
      <c r="B13" s="439" t="s">
        <v>110</v>
      </c>
      <c r="C13" s="457" t="n">
        <v>0</v>
      </c>
      <c r="D13" s="458" t="n">
        <v>0</v>
      </c>
      <c r="E13" s="458" t="n">
        <v>0</v>
      </c>
      <c r="F13" s="459" t="n">
        <v>0</v>
      </c>
      <c r="G13" s="457" t="n">
        <v>0</v>
      </c>
      <c r="H13" s="458" t="n">
        <v>0</v>
      </c>
      <c r="I13" s="458" t="n">
        <v>0</v>
      </c>
      <c r="J13" s="459" t="n">
        <v>0</v>
      </c>
      <c r="K13" s="457" t="n">
        <v>0</v>
      </c>
      <c r="L13" s="458" t="n">
        <v>0</v>
      </c>
      <c r="M13" s="458" t="n">
        <v>0</v>
      </c>
      <c r="N13" s="460" t="n">
        <v>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0</v>
      </c>
      <c r="D14" s="447" t="n">
        <v>0</v>
      </c>
      <c r="E14" s="447" t="n">
        <v>0</v>
      </c>
      <c r="F14" s="448" t="n">
        <v>0</v>
      </c>
      <c r="G14" s="446" t="n">
        <v>0</v>
      </c>
      <c r="H14" s="447" t="n">
        <v>0</v>
      </c>
      <c r="I14" s="447" t="n">
        <v>0</v>
      </c>
      <c r="J14" s="448" t="n">
        <v>0</v>
      </c>
      <c r="K14" s="446" t="n">
        <v>0</v>
      </c>
      <c r="L14" s="447" t="n">
        <v>0</v>
      </c>
      <c r="M14" s="447" t="n">
        <v>0</v>
      </c>
      <c r="N14" s="449" t="n">
        <v>0</v>
      </c>
    </row>
    <row r="15" customFormat="false" ht="12.75" hidden="false" customHeight="false" outlineLevel="0" collapsed="false">
      <c r="A15" s="450"/>
      <c r="B15" s="451" t="s">
        <v>38</v>
      </c>
      <c r="C15" s="452" t="n">
        <v>0</v>
      </c>
      <c r="D15" s="453" t="n">
        <v>0</v>
      </c>
      <c r="E15" s="453" t="n">
        <v>0</v>
      </c>
      <c r="F15" s="454" t="n">
        <v>0</v>
      </c>
      <c r="G15" s="452" t="n">
        <v>0</v>
      </c>
      <c r="H15" s="453" t="n">
        <v>0</v>
      </c>
      <c r="I15" s="453" t="n">
        <v>0</v>
      </c>
      <c r="J15" s="454" t="n">
        <v>0</v>
      </c>
      <c r="K15" s="452" t="n">
        <v>0</v>
      </c>
      <c r="L15" s="453" t="n">
        <v>0</v>
      </c>
      <c r="M15" s="453" t="n">
        <v>0</v>
      </c>
      <c r="N15" s="455" t="n">
        <v>0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907.607</v>
      </c>
      <c r="E7" s="480" t="e">
        <f aca="false">D7/C7</f>
        <v>#DIV/0!</v>
      </c>
      <c r="F7" s="481"/>
      <c r="G7" s="482" t="n">
        <f aca="false">千葉実績!J34/1000</f>
        <v>1000.464</v>
      </c>
      <c r="H7" s="480" t="e">
        <f aca="false">G7/F7</f>
        <v>#DIV/0!</v>
      </c>
      <c r="I7" s="481"/>
      <c r="J7" s="482" t="n">
        <f aca="false">山口実績!J34/1000</f>
        <v>623.27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531.34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08.965</v>
      </c>
      <c r="E8" s="489" t="n">
        <f aca="false">D8/D7</f>
        <v>0.207023121823663</v>
      </c>
      <c r="F8" s="487" t="s">
        <v>126</v>
      </c>
      <c r="G8" s="488" t="n">
        <f aca="false">千葉実績!L34/1000</f>
        <v>401.179</v>
      </c>
      <c r="H8" s="489" t="n">
        <f aca="false">G8/G7</f>
        <v>0.400992939276176</v>
      </c>
      <c r="I8" s="487" t="s">
        <v>126</v>
      </c>
      <c r="J8" s="488" t="n">
        <f aca="false">山口実績!L34/1000</f>
        <v>698.987</v>
      </c>
      <c r="K8" s="489" t="n">
        <f aca="false">J8/J7</f>
        <v>1.12147806819804</v>
      </c>
      <c r="L8" s="490" t="s">
        <v>126</v>
      </c>
      <c r="M8" s="491" t="n">
        <f aca="false">SUM(D8,G8,J8)</f>
        <v>1909.131</v>
      </c>
      <c r="N8" s="492" t="n">
        <f aca="false">M8/M7</f>
        <v>0.34514776155668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235.875</v>
      </c>
      <c r="E10" s="506" t="e">
        <f aca="false">D10/C10</f>
        <v>#DIV/0!</v>
      </c>
      <c r="F10" s="507"/>
      <c r="G10" s="505" t="n">
        <f aca="false">生産一覧!I34/1000</f>
        <v>1013.002</v>
      </c>
      <c r="H10" s="506" t="e">
        <f aca="false">G10/F10</f>
        <v>#DIV/0!</v>
      </c>
      <c r="I10" s="507"/>
      <c r="J10" s="505" t="n">
        <f aca="false">生産一覧!M34/1000</f>
        <v>310.223</v>
      </c>
      <c r="K10" s="506" t="n">
        <v>0.663</v>
      </c>
      <c r="L10" s="508" t="n">
        <f aca="false">SUM(C10,F10,I10)</f>
        <v>0</v>
      </c>
      <c r="M10" s="509" t="n">
        <f aca="false">SUM(D10,G10,J10)</f>
        <v>4559.1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7T02:52:01Z</dcterms:modified>
  <cp:revision>0</cp:revision>
  <dc:subject/>
  <dc:title/>
</cp:coreProperties>
</file>