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58721</c:v>
                </c:pt>
                <c:pt idx="17">
                  <c:v>36438241</c:v>
                </c:pt>
                <c:pt idx="18">
                  <c:v>38932427</c:v>
                </c:pt>
                <c:pt idx="19">
                  <c:v>40935129</c:v>
                </c:pt>
                <c:pt idx="20">
                  <c:v>44929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5590389</c:v>
                </c:pt>
                <c:pt idx="16">
                  <c:v>16072289</c:v>
                </c:pt>
                <c:pt idx="17">
                  <c:v>16900509</c:v>
                </c:pt>
                <c:pt idx="18">
                  <c:v>17694745</c:v>
                </c:pt>
                <c:pt idx="19">
                  <c:v>19433552</c:v>
                </c:pt>
                <c:pt idx="20">
                  <c:v>19433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417259.334</c:v>
                </c:pt>
                <c:pt idx="17">
                  <c:v>16542961.414</c:v>
                </c:pt>
                <c:pt idx="18">
                  <c:v>17675321.858</c:v>
                </c:pt>
                <c:pt idx="19">
                  <c:v>18584548.566</c:v>
                </c:pt>
                <c:pt idx="20">
                  <c:v>20398017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  <c:pt idx="17">
                  <c:v>4607305</c:v>
                </c:pt>
                <c:pt idx="18">
                  <c:v>3158221</c:v>
                </c:pt>
                <c:pt idx="19">
                  <c:v>2052686</c:v>
                </c:pt>
                <c:pt idx="20">
                  <c:v>14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5140"/>
        <c:axId val="57289741"/>
      </c:lineChart>
      <c:catAx>
        <c:axId val="520551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9741"/>
        <c:crossesAt val="0"/>
        <c:auto val="1"/>
        <c:lblAlgn val="ctr"/>
        <c:lblOffset val="100"/>
        <c:noMultiLvlLbl val="0"/>
      </c:catAx>
      <c:valAx>
        <c:axId val="5728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  <c:pt idx="17">
                  <c:v>28459485</c:v>
                </c:pt>
                <c:pt idx="18">
                  <c:v>30279981</c:v>
                </c:pt>
                <c:pt idx="19">
                  <c:v>31968572</c:v>
                </c:pt>
                <c:pt idx="20">
                  <c:v>34382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90403</c:v>
                </c:pt>
                <c:pt idx="11">
                  <c:v>6855684</c:v>
                </c:pt>
                <c:pt idx="12">
                  <c:v>7168124</c:v>
                </c:pt>
                <c:pt idx="13">
                  <c:v>8202620</c:v>
                </c:pt>
                <c:pt idx="14">
                  <c:v>9489142</c:v>
                </c:pt>
                <c:pt idx="15">
                  <c:v>9811860</c:v>
                </c:pt>
                <c:pt idx="16">
                  <c:v>10296174</c:v>
                </c:pt>
                <c:pt idx="17">
                  <c:v>10910785</c:v>
                </c:pt>
                <c:pt idx="18">
                  <c:v>11934412</c:v>
                </c:pt>
                <c:pt idx="19">
                  <c:v>12590584</c:v>
                </c:pt>
                <c:pt idx="20">
                  <c:v>12607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952983.7</c:v>
                </c:pt>
                <c:pt idx="18">
                  <c:v>12717592.02</c:v>
                </c:pt>
                <c:pt idx="19">
                  <c:v>13426800.24</c:v>
                </c:pt>
                <c:pt idx="20">
                  <c:v>14440793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  <c:pt idx="17">
                  <c:v>2699229</c:v>
                </c:pt>
                <c:pt idx="18">
                  <c:v>1657876</c:v>
                </c:pt>
                <c:pt idx="19">
                  <c:v>66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5083"/>
        <c:axId val="16802547"/>
      </c:lineChart>
      <c:catAx>
        <c:axId val="162950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2547"/>
        <c:crossesAt val="0"/>
        <c:auto val="1"/>
        <c:lblAlgn val="ctr"/>
        <c:lblOffset val="100"/>
        <c:noMultiLvlLbl val="0"/>
      </c:catAx>
      <c:valAx>
        <c:axId val="1680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5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20334361</c:v>
                </c:pt>
                <c:pt idx="16">
                  <c:v>21741014</c:v>
                </c:pt>
                <c:pt idx="17">
                  <c:v>22833246</c:v>
                </c:pt>
                <c:pt idx="18">
                  <c:v>24266618</c:v>
                </c:pt>
                <c:pt idx="19">
                  <c:v>25521298</c:v>
                </c:pt>
                <c:pt idx="20">
                  <c:v>26783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7253298</c:v>
                </c:pt>
                <c:pt idx="9">
                  <c:v>7648888</c:v>
                </c:pt>
                <c:pt idx="10">
                  <c:v>8021083</c:v>
                </c:pt>
                <c:pt idx="11">
                  <c:v>8755048</c:v>
                </c:pt>
                <c:pt idx="12">
                  <c:v>9795473</c:v>
                </c:pt>
                <c:pt idx="13">
                  <c:v>10028057</c:v>
                </c:pt>
                <c:pt idx="14">
                  <c:v>10539496</c:v>
                </c:pt>
                <c:pt idx="15">
                  <c:v>11254477</c:v>
                </c:pt>
                <c:pt idx="16">
                  <c:v>12423726</c:v>
                </c:pt>
                <c:pt idx="17">
                  <c:v>15177884</c:v>
                </c:pt>
                <c:pt idx="18">
                  <c:v>15324644</c:v>
                </c:pt>
                <c:pt idx="19">
                  <c:v>15324644</c:v>
                </c:pt>
                <c:pt idx="20">
                  <c:v>15324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9150462.45</c:v>
                </c:pt>
                <c:pt idx="16">
                  <c:v>9783456.3</c:v>
                </c:pt>
                <c:pt idx="17">
                  <c:v>10274960.7</c:v>
                </c:pt>
                <c:pt idx="18">
                  <c:v>10919978.1</c:v>
                </c:pt>
                <c:pt idx="19">
                  <c:v>11484584.1</c:v>
                </c:pt>
                <c:pt idx="20">
                  <c:v>1205260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  <c:pt idx="17">
                  <c:v>2480442</c:v>
                </c:pt>
                <c:pt idx="18">
                  <c:v>1573659</c:v>
                </c:pt>
                <c:pt idx="19">
                  <c:v>852976</c:v>
                </c:pt>
                <c:pt idx="20">
                  <c:v>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4303"/>
        <c:axId val="42194979"/>
      </c:lineChart>
      <c:catAx>
        <c:axId val="25524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4979"/>
        <c:crossesAt val="0"/>
        <c:auto val="1"/>
        <c:lblAlgn val="ctr"/>
        <c:lblOffset val="100"/>
        <c:noMultiLvlLbl val="0"/>
      </c:catAx>
      <c:valAx>
        <c:axId val="421949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4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  <c:pt idx="17">
                  <c:v>82927154</c:v>
                </c:pt>
                <c:pt idx="18">
                  <c:v>88424981</c:v>
                </c:pt>
                <c:pt idx="19">
                  <c:v>93159705</c:v>
                </c:pt>
                <c:pt idx="20">
                  <c:v>100750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631018</c:v>
                </c:pt>
                <c:pt idx="9">
                  <c:v>25180802</c:v>
                </c:pt>
                <c:pt idx="10">
                  <c:v>26607670</c:v>
                </c:pt>
                <c:pt idx="11">
                  <c:v>27984048</c:v>
                </c:pt>
                <c:pt idx="12">
                  <c:v>29794013</c:v>
                </c:pt>
                <c:pt idx="13">
                  <c:v>31644176</c:v>
                </c:pt>
                <c:pt idx="14">
                  <c:v>34139801</c:v>
                </c:pt>
                <c:pt idx="15">
                  <c:v>35867452</c:v>
                </c:pt>
                <c:pt idx="16">
                  <c:v>38002915</c:v>
                </c:pt>
                <c:pt idx="17">
                  <c:v>42199904</c:v>
                </c:pt>
                <c:pt idx="18">
                  <c:v>44164527</c:v>
                </c:pt>
                <c:pt idx="19">
                  <c:v>46513606</c:v>
                </c:pt>
                <c:pt idx="20">
                  <c:v>46530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42209921.386</c:v>
                </c:pt>
                <c:pt idx="18">
                  <c:v>45008315.329</c:v>
                </c:pt>
                <c:pt idx="19">
                  <c:v>47418289.845</c:v>
                </c:pt>
                <c:pt idx="20">
                  <c:v>51282120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  <c:pt idx="17">
                  <c:v>9786976</c:v>
                </c:pt>
                <c:pt idx="18">
                  <c:v>6389756</c:v>
                </c:pt>
                <c:pt idx="19">
                  <c:v>357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8405"/>
        <c:axId val="91457221"/>
      </c:lineChart>
      <c:catAx>
        <c:axId val="369084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7221"/>
        <c:crossesAt val="0"/>
        <c:auto val="1"/>
        <c:lblAlgn val="ctr"/>
        <c:lblOffset val="100"/>
        <c:noMultiLvlLbl val="0"/>
      </c:catAx>
      <c:valAx>
        <c:axId val="9145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39967</c:v>
                </c:pt>
                <c:pt idx="16">
                  <c:v>30521167</c:v>
                </c:pt>
                <c:pt idx="17">
                  <c:v>32333200</c:v>
                </c:pt>
                <c:pt idx="18">
                  <c:v>34529370</c:v>
                </c:pt>
                <c:pt idx="19">
                  <c:v>36327311</c:v>
                </c:pt>
                <c:pt idx="20">
                  <c:v>40243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2977</c:v>
                </c:pt>
                <c:pt idx="16">
                  <c:v>24926637</c:v>
                </c:pt>
                <c:pt idx="17">
                  <c:v>26697934</c:v>
                </c:pt>
                <c:pt idx="18">
                  <c:v>28404462</c:v>
                </c:pt>
                <c:pt idx="19">
                  <c:v>30094870</c:v>
                </c:pt>
                <c:pt idx="20">
                  <c:v>32370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08865</c:v>
                </c:pt>
                <c:pt idx="17">
                  <c:v>18296951</c:v>
                </c:pt>
                <c:pt idx="18">
                  <c:v>19441756</c:v>
                </c:pt>
                <c:pt idx="19">
                  <c:v>20535409</c:v>
                </c:pt>
                <c:pt idx="20">
                  <c:v>2174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2978"/>
        <c:axId val="33045751"/>
      </c:lineChart>
      <c:catAx>
        <c:axId val="51082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5751"/>
        <c:crossesAt val="0"/>
        <c:auto val="1"/>
        <c:lblAlgn val="ctr"/>
        <c:lblOffset val="100"/>
        <c:noMultiLvlLbl val="0"/>
      </c:catAx>
      <c:valAx>
        <c:axId val="33045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2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2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4.25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4.25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4.25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4.25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4.25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4.25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4.25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4.25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4.25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4.25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4.25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4.25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4.25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4.25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64797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1104482</v>
      </c>
      <c r="AB27" s="33" t="n">
        <f aca="false">E27+M27+V27+G27+O27+X27</f>
        <v>3742430</v>
      </c>
    </row>
    <row r="28" s="31" customFormat="true" ht="14.25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68961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68961</v>
      </c>
      <c r="AB28" s="33" t="n">
        <f aca="false">E28+M28+V28+G28+O28+X28</f>
        <v>6258988</v>
      </c>
    </row>
    <row r="29" s="31" customFormat="true" ht="14.25" hidden="false" customHeight="true" outlineLevel="0" collapsed="false">
      <c r="A29" s="32" t="n">
        <f aca="false">A28+1</f>
        <v>40157</v>
      </c>
      <c r="B29" s="33" t="n">
        <v>1797204</v>
      </c>
      <c r="C29" s="33" t="n">
        <v>22460</v>
      </c>
      <c r="D29" s="33" t="n">
        <v>164141</v>
      </c>
      <c r="E29" s="33" t="n">
        <v>0</v>
      </c>
      <c r="F29" s="33" t="n">
        <v>495715</v>
      </c>
      <c r="G29" s="33" t="n">
        <f aca="false">SUM(B29:D29)</f>
        <v>1983805</v>
      </c>
      <c r="H29" s="33" t="n">
        <v>4607305</v>
      </c>
      <c r="I29" s="33" t="n">
        <v>8189190</v>
      </c>
      <c r="J29" s="33" t="n">
        <v>1130339</v>
      </c>
      <c r="K29" s="33" t="n">
        <v>811546</v>
      </c>
      <c r="L29" s="33" t="n">
        <v>151272</v>
      </c>
      <c r="M29" s="33" t="n">
        <v>0</v>
      </c>
      <c r="N29" s="33" t="n">
        <v>1670</v>
      </c>
      <c r="O29" s="33" t="n">
        <f aca="false">SUM(J29:L29)</f>
        <v>2093157</v>
      </c>
      <c r="P29" s="33" t="n">
        <v>2699229</v>
      </c>
      <c r="Q29" s="33" t="n">
        <v>6332012</v>
      </c>
      <c r="R29" s="33" t="n">
        <v>1065405</v>
      </c>
      <c r="S29" s="33" t="n">
        <v>0</v>
      </c>
      <c r="T29" s="33" t="n">
        <v>10468</v>
      </c>
      <c r="U29" s="33" t="n">
        <v>0</v>
      </c>
      <c r="V29" s="33" t="n">
        <v>0</v>
      </c>
      <c r="W29" s="33" t="n">
        <v>16359</v>
      </c>
      <c r="X29" s="33" t="n">
        <f aca="false">SUM(R29:U29)</f>
        <v>1075873</v>
      </c>
      <c r="Y29" s="33" t="n">
        <v>2480442</v>
      </c>
      <c r="Z29" s="33" t="n">
        <v>8077396</v>
      </c>
      <c r="AA29" s="33" t="n">
        <f aca="false">F29+N29+W29</f>
        <v>513744</v>
      </c>
      <c r="AB29" s="33" t="n">
        <f aca="false">E29+M29+V29+G29+O29+X29</f>
        <v>5152835</v>
      </c>
    </row>
    <row r="30" s="31" customFormat="true" ht="14.25" hidden="false" customHeight="true" outlineLevel="0" collapsed="false">
      <c r="A30" s="32" t="n">
        <f aca="false">A29+1</f>
        <v>40158</v>
      </c>
      <c r="B30" s="33" t="n">
        <v>2010441</v>
      </c>
      <c r="C30" s="33" t="n">
        <v>0</v>
      </c>
      <c r="D30" s="33" t="n">
        <v>233518</v>
      </c>
      <c r="E30" s="33" t="n">
        <v>0</v>
      </c>
      <c r="F30" s="33" t="n">
        <v>250227</v>
      </c>
      <c r="G30" s="33" t="n">
        <f aca="false">SUM(B30:D30)</f>
        <v>2243959</v>
      </c>
      <c r="H30" s="33" t="n">
        <v>3158221</v>
      </c>
      <c r="I30" s="33" t="n">
        <v>9392495</v>
      </c>
      <c r="J30" s="33" t="n">
        <v>643417</v>
      </c>
      <c r="K30" s="33" t="n">
        <v>1166245</v>
      </c>
      <c r="L30" s="33" t="n">
        <v>10834</v>
      </c>
      <c r="M30" s="33" t="n">
        <v>0</v>
      </c>
      <c r="N30" s="33" t="n">
        <v>0</v>
      </c>
      <c r="O30" s="33" t="n">
        <f aca="false">SUM(J30:L30)</f>
        <v>1820496</v>
      </c>
      <c r="P30" s="33" t="n">
        <v>1657876</v>
      </c>
      <c r="Q30" s="33" t="n">
        <v>9137286</v>
      </c>
      <c r="R30" s="33" t="n">
        <v>1425945</v>
      </c>
      <c r="S30" s="33" t="n">
        <v>0</v>
      </c>
      <c r="T30" s="33" t="n">
        <v>7427</v>
      </c>
      <c r="U30" s="33" t="n">
        <v>0</v>
      </c>
      <c r="V30" s="33" t="n">
        <v>0</v>
      </c>
      <c r="W30" s="33" t="n">
        <v>0</v>
      </c>
      <c r="X30" s="33" t="n">
        <f aca="false">SUM(R30:U30)</f>
        <v>1433372</v>
      </c>
      <c r="Y30" s="33" t="n">
        <v>1573659</v>
      </c>
      <c r="Z30" s="33" t="n">
        <v>8478215</v>
      </c>
      <c r="AA30" s="33" t="n">
        <f aca="false">F30+N30+W30</f>
        <v>250227</v>
      </c>
      <c r="AB30" s="33" t="n">
        <f aca="false">E30+M30+V30+G30+O30+X30</f>
        <v>5497827</v>
      </c>
    </row>
    <row r="31" s="31" customFormat="true" ht="14.25" hidden="false" customHeight="true" outlineLevel="0" collapsed="false">
      <c r="A31" s="32" t="n">
        <f aca="false">A30+1</f>
        <v>401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61</v>
      </c>
      <c r="B33" s="33" t="n">
        <v>1600813</v>
      </c>
      <c r="C33" s="33" t="n">
        <v>0</v>
      </c>
      <c r="D33" s="33" t="n">
        <v>236540</v>
      </c>
      <c r="E33" s="33" t="n">
        <v>0</v>
      </c>
      <c r="F33" s="33" t="n">
        <v>165349</v>
      </c>
      <c r="G33" s="33" t="n">
        <f aca="false">SUM(B33:D33)</f>
        <v>1837353</v>
      </c>
      <c r="H33" s="33" t="n">
        <v>2052686</v>
      </c>
      <c r="I33" s="33" t="n">
        <v>10736840</v>
      </c>
      <c r="J33" s="33" t="n">
        <v>905278</v>
      </c>
      <c r="K33" s="33" t="n">
        <v>698055</v>
      </c>
      <c r="L33" s="33" t="n">
        <v>39358</v>
      </c>
      <c r="M33" s="33" t="n">
        <v>0</v>
      </c>
      <c r="N33" s="33" t="n">
        <v>45900</v>
      </c>
      <c r="O33" s="33" t="n">
        <f aca="false">SUM(J33:L33)</f>
        <v>1642691</v>
      </c>
      <c r="P33" s="33" t="n">
        <v>667365</v>
      </c>
      <c r="Q33" s="33" t="n">
        <v>10281215</v>
      </c>
      <c r="R33" s="33" t="n">
        <v>1226673</v>
      </c>
      <c r="S33" s="33" t="n">
        <v>0</v>
      </c>
      <c r="T33" s="33" t="n">
        <v>28007</v>
      </c>
      <c r="U33" s="33" t="n">
        <v>0</v>
      </c>
      <c r="V33" s="33" t="n">
        <v>0</v>
      </c>
      <c r="W33" s="33" t="n">
        <v>0</v>
      </c>
      <c r="X33" s="33" t="n">
        <f aca="false">SUM(R33:U33)</f>
        <v>1254680</v>
      </c>
      <c r="Y33" s="33" t="n">
        <v>852976</v>
      </c>
      <c r="Z33" s="33" t="n">
        <v>8863152</v>
      </c>
      <c r="AA33" s="33" t="n">
        <f aca="false">F33+N33+W33</f>
        <v>211249</v>
      </c>
      <c r="AB33" s="33" t="n">
        <f aca="false">E33+M33+V33+G33+O33+X33</f>
        <v>4734724</v>
      </c>
    </row>
    <row r="34" s="31" customFormat="true" ht="14.25" hidden="false" customHeight="true" outlineLevel="0" collapsed="false">
      <c r="A34" s="34" t="n">
        <f aca="false">A33+1</f>
        <v>40162</v>
      </c>
      <c r="B34" s="35" t="n">
        <v>3721633</v>
      </c>
      <c r="C34" s="35" t="n">
        <v>4548</v>
      </c>
      <c r="D34" s="35" t="n">
        <v>188307</v>
      </c>
      <c r="E34" s="35" t="n">
        <v>0</v>
      </c>
      <c r="F34" s="35" t="n">
        <v>79936</v>
      </c>
      <c r="G34" s="35" t="n">
        <f aca="false">SUM(B34:D34)</f>
        <v>3914488</v>
      </c>
      <c r="H34" s="35" t="n">
        <v>149016</v>
      </c>
      <c r="I34" s="35" t="n">
        <v>12148437</v>
      </c>
      <c r="J34" s="35" t="n">
        <v>456421</v>
      </c>
      <c r="K34" s="35" t="n">
        <v>1743908</v>
      </c>
      <c r="L34" s="35" t="n">
        <v>213940</v>
      </c>
      <c r="M34" s="35" t="n">
        <v>0</v>
      </c>
      <c r="N34" s="35" t="n">
        <v>0</v>
      </c>
      <c r="O34" s="35" t="n">
        <f aca="false">SUM(J34:L34)</f>
        <v>2414269</v>
      </c>
      <c r="P34" s="35"/>
      <c r="Q34" s="35" t="n">
        <v>9456380</v>
      </c>
      <c r="R34" s="35" t="n">
        <v>1224164</v>
      </c>
      <c r="S34" s="35" t="n">
        <v>0</v>
      </c>
      <c r="T34" s="35" t="n">
        <v>38102</v>
      </c>
      <c r="U34" s="35" t="n">
        <v>0</v>
      </c>
      <c r="V34" s="35" t="n">
        <v>0</v>
      </c>
      <c r="W34" s="35" t="n">
        <v>0</v>
      </c>
      <c r="X34" s="35" t="n">
        <f aca="false">SUM(R34:U34)</f>
        <v>1262266</v>
      </c>
      <c r="Y34" s="35" t="n">
        <v>9186</v>
      </c>
      <c r="Z34" s="35" t="n">
        <v>9276383</v>
      </c>
      <c r="AA34" s="35" t="n">
        <f aca="false">F34+N34+W34</f>
        <v>79936</v>
      </c>
      <c r="AB34" s="35" t="n">
        <f aca="false">E34+M34+V34+G34+O34+X34</f>
        <v>7591023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6177333</v>
      </c>
      <c r="C35" s="38" t="n">
        <f aca="false">SUM(C4:C34)</f>
        <v>152080</v>
      </c>
      <c r="D35" s="38" t="n">
        <f aca="false">SUM(D4:D34)</f>
        <v>4145185</v>
      </c>
      <c r="E35" s="39" t="n">
        <f aca="false">SUM(E4:E34)</f>
        <v>132470</v>
      </c>
      <c r="F35" s="40" t="n">
        <f aca="false">SUM(F4:F34)</f>
        <v>4322485</v>
      </c>
      <c r="G35" s="41" t="n">
        <f aca="false">SUM(G4:G34)</f>
        <v>40474598</v>
      </c>
      <c r="H35" s="42" t="s">
        <v>22</v>
      </c>
      <c r="I35" s="43" t="s">
        <v>22</v>
      </c>
      <c r="J35" s="44" t="n">
        <f aca="false">SUM(J4:J34)</f>
        <v>19187463</v>
      </c>
      <c r="K35" s="38" t="n">
        <f aca="false">SUM(K4:K34)</f>
        <v>13157221</v>
      </c>
      <c r="L35" s="45" t="n">
        <f aca="false">SUM(L4:L34)</f>
        <v>1702511</v>
      </c>
      <c r="M35" s="39" t="n">
        <f aca="false">SUM(M4:M34)</f>
        <v>22580</v>
      </c>
      <c r="N35" s="40" t="n">
        <f aca="false">SUM(N4:N34)</f>
        <v>313066</v>
      </c>
      <c r="O35" s="46" t="n">
        <f aca="false">SUM(O4:O34)</f>
        <v>34047195</v>
      </c>
      <c r="P35" s="42" t="s">
        <v>22</v>
      </c>
      <c r="Q35" s="43" t="s">
        <v>22</v>
      </c>
      <c r="R35" s="44" t="n">
        <f aca="false">SUM(R4:R34)</f>
        <v>24169039</v>
      </c>
      <c r="S35" s="38" t="n">
        <f aca="false">SUM(S4:S34)</f>
        <v>0</v>
      </c>
      <c r="T35" s="45" t="n">
        <f aca="false">SUM(T4:T34)</f>
        <v>1900346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709679</v>
      </c>
      <c r="X35" s="47" t="n">
        <f aca="false">SUM(X4:X34)</f>
        <v>26073885</v>
      </c>
      <c r="Y35" s="42" t="s">
        <v>22</v>
      </c>
      <c r="Z35" s="43" t="s">
        <v>22</v>
      </c>
      <c r="AA35" s="48" t="n">
        <f aca="false">SUM(AA4:AA34)</f>
        <v>5345230</v>
      </c>
      <c r="AB35" s="48" t="n">
        <f aca="false">SUM(AB4:AB34)</f>
        <v>10075072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0607068</v>
      </c>
      <c r="H38" s="60" t="n">
        <f aca="false">M35+O35</f>
        <v>34069775</v>
      </c>
      <c r="I38" s="61" t="n">
        <f aca="false">V35+X35</f>
        <v>26073885</v>
      </c>
      <c r="J38" s="62" t="n">
        <f aca="false">G38+H38+I38</f>
        <v>10075072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4929553</v>
      </c>
      <c r="H39" s="65" t="n">
        <f aca="false">M35+N35+O35</f>
        <v>34382841</v>
      </c>
      <c r="I39" s="66" t="n">
        <f aca="false">V35+W35+X35</f>
        <v>26783564</v>
      </c>
      <c r="J39" s="67" t="n">
        <f aca="false">AA35+AB35</f>
        <v>106095958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7000000</v>
      </c>
      <c r="H40" s="73" t="n">
        <v>40000000</v>
      </c>
      <c r="I40" s="74" t="n">
        <v>39000000</v>
      </c>
      <c r="J40" s="75" t="n">
        <f aca="false">G40+H40+I40</f>
        <v>136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788237771929825</v>
      </c>
      <c r="H41" s="79" t="n">
        <f aca="false">H39/H40</f>
        <v>0.859571025</v>
      </c>
      <c r="I41" s="80" t="n">
        <f aca="false">I39/I40</f>
        <v>0.686758051282051</v>
      </c>
      <c r="J41" s="81" t="n">
        <f aca="false">J39/J40</f>
        <v>0.780117338235294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44700000</v>
      </c>
      <c r="H42" s="73" t="n">
        <v>34000000</v>
      </c>
      <c r="I42" s="74" t="n">
        <v>27000000</v>
      </c>
      <c r="J42" s="75" t="n">
        <f aca="false">G42+H42+I42</f>
        <v>105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0513541387025</v>
      </c>
      <c r="H43" s="79" t="n">
        <f aca="false">IF(H42="","",H39/H42)</f>
        <v>1.01126002941176</v>
      </c>
      <c r="I43" s="80" t="n">
        <f aca="false">IF(I42="","",I39/I42)</f>
        <v>0.991983851851852</v>
      </c>
      <c r="J43" s="81" t="n">
        <f aca="false">IF(J42=0,0,J39/J42)</f>
        <v>1.00374605487228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79533835</v>
      </c>
      <c r="D44" s="89"/>
      <c r="E44" s="90" t="s">
        <v>34</v>
      </c>
      <c r="F44" s="90"/>
      <c r="G44" s="91" t="n">
        <f aca="false">IF(G42="","",G39-G42)</f>
        <v>229553</v>
      </c>
      <c r="H44" s="92" t="n">
        <f aca="false">IF(H42="","",H39-H42)</f>
        <v>382841</v>
      </c>
      <c r="I44" s="93" t="n">
        <f aca="false">IF(I42="","",I39-I42)</f>
        <v>-216436</v>
      </c>
      <c r="J44" s="94" t="n">
        <f aca="false">IF(J42=0,0,J39-J42)</f>
        <v>395958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30930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74804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45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0059567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1,23)</f>
        <v>40140</v>
      </c>
      <c r="B17" s="545" t="s">
        <v>148</v>
      </c>
    </row>
    <row r="18" customFormat="false" ht="13.5" hidden="false" customHeight="false" outlineLevel="0" collapsed="false">
      <c r="A18" s="544" t="n">
        <v>40077</v>
      </c>
      <c r="B18" s="545" t="s">
        <v>149</v>
      </c>
    </row>
    <row r="19" customFormat="false" ht="13.5" hidden="false" customHeight="false" outlineLevel="0" collapsed="false">
      <c r="A19" s="544" t="n">
        <v>40078</v>
      </c>
      <c r="B19" s="545" t="s">
        <v>149</v>
      </c>
    </row>
    <row r="20" customFormat="false" ht="13.5" hidden="false" customHeight="false" outlineLevel="0" collapsed="false">
      <c r="A20" s="544" t="n">
        <v>39808</v>
      </c>
    </row>
    <row r="21" customFormat="false" ht="13.5" hidden="false" customHeight="false" outlineLevel="0" collapsed="false">
      <c r="A21" s="544" t="n">
        <v>39805</v>
      </c>
      <c r="B21" s="545" t="s">
        <v>149</v>
      </c>
    </row>
    <row r="22" customFormat="false" ht="13.5" hidden="false" customHeight="false" outlineLevel="0" collapsed="false">
      <c r="A22" s="544" t="str">
        <f aca="false">IF(WEEKDAY(DATE(A1,5,3),3)&gt;=5,"－",DATE(A1,5,4))</f>
        <v>－</v>
      </c>
      <c r="B22" s="545" t="s">
        <v>150</v>
      </c>
    </row>
    <row r="23" customFormat="false" ht="13.5" hidden="false" customHeight="false" outlineLevel="0" collapsed="false">
      <c r="A23" s="5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44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44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44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44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44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44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7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55</v>
      </c>
      <c r="D10" s="177" t="n">
        <v>1277290</v>
      </c>
      <c r="E10" s="178" t="n">
        <v>1204144</v>
      </c>
      <c r="F10" s="179" t="n">
        <v>73146</v>
      </c>
      <c r="G10" s="180" t="n">
        <v>9546984</v>
      </c>
      <c r="H10" s="181" t="n">
        <v>1061543</v>
      </c>
      <c r="I10" s="182" t="n">
        <f aca="false">E4/P2</f>
        <v>2714285.71428571</v>
      </c>
      <c r="J10" s="183" t="n">
        <v>1341330</v>
      </c>
      <c r="K10" s="184" t="n">
        <f aca="false">I10*$E$6</f>
        <v>1232285.71428571</v>
      </c>
      <c r="L10" s="185" t="n">
        <v>638481</v>
      </c>
      <c r="M10" s="186" t="n">
        <v>1341330</v>
      </c>
      <c r="N10" s="187" t="n">
        <f aca="false">IF(J10="","",M10/I10)</f>
        <v>0.494174210526316</v>
      </c>
      <c r="O10" s="188" t="n">
        <v>638481</v>
      </c>
      <c r="P10" s="189" t="n">
        <f aca="false">IF(L10="","",O10/M10)</f>
        <v>0.476005904587238</v>
      </c>
      <c r="Q10" s="190" t="n">
        <f aca="false">J10*$E$6</f>
        <v>608963.8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41</v>
      </c>
      <c r="D11" s="193" t="n">
        <v>2074028</v>
      </c>
      <c r="E11" s="194" t="n">
        <v>2020872</v>
      </c>
      <c r="F11" s="195" t="n">
        <v>53156</v>
      </c>
      <c r="G11" s="196" t="n">
        <v>9897593</v>
      </c>
      <c r="H11" s="197" t="n">
        <v>1114699</v>
      </c>
      <c r="I11" s="198" t="n">
        <f aca="false">I10*2</f>
        <v>5428571.42857143</v>
      </c>
      <c r="J11" s="199" t="n">
        <v>1747596</v>
      </c>
      <c r="K11" s="200" t="n">
        <f aca="false">I11*$E$6</f>
        <v>2464571.42857143</v>
      </c>
      <c r="L11" s="201" t="n">
        <v>2035192</v>
      </c>
      <c r="M11" s="202" t="n">
        <v>3088926</v>
      </c>
      <c r="N11" s="187" t="n">
        <f aca="false">IF(J11="","",M11/I11)</f>
        <v>0.569012684210526</v>
      </c>
      <c r="O11" s="203" t="n">
        <v>2673673</v>
      </c>
      <c r="P11" s="189" t="n">
        <f aca="false">IF(L11="","",O11/M11)</f>
        <v>0.865567190667565</v>
      </c>
      <c r="Q11" s="190" t="n">
        <f aca="false">J11*$E$6+Q10</f>
        <v>1402372.40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02</v>
      </c>
      <c r="D12" s="193" t="n">
        <v>1727538</v>
      </c>
      <c r="E12" s="194" t="n">
        <v>1617228</v>
      </c>
      <c r="F12" s="195" t="n">
        <v>110310</v>
      </c>
      <c r="G12" s="196" t="n">
        <v>10069929</v>
      </c>
      <c r="H12" s="197" t="n">
        <v>1225009</v>
      </c>
      <c r="I12" s="198" t="n">
        <f aca="false">I10*3</f>
        <v>8142857.14285714</v>
      </c>
      <c r="J12" s="199" t="n">
        <v>1768675</v>
      </c>
      <c r="K12" s="200" t="n">
        <f aca="false">I12*$E$6</f>
        <v>3696857.14285714</v>
      </c>
      <c r="L12" s="201" t="n">
        <v>1437024</v>
      </c>
      <c r="M12" s="202" t="n">
        <v>4857601</v>
      </c>
      <c r="N12" s="187" t="n">
        <f aca="false">IF(J12="","",M12/I12)</f>
        <v>0.59654749122807</v>
      </c>
      <c r="O12" s="203" t="n">
        <v>4110697</v>
      </c>
      <c r="P12" s="189" t="n">
        <f aca="false">IF(L12="","",O12/M12)</f>
        <v>0.846240150230536</v>
      </c>
      <c r="Q12" s="190" t="n">
        <f aca="false">J12*$E$6+Q11</f>
        <v>2205350.85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34</v>
      </c>
      <c r="D13" s="193" t="n">
        <v>2096325</v>
      </c>
      <c r="E13" s="194" t="n">
        <v>1597060</v>
      </c>
      <c r="F13" s="195" t="n">
        <v>499265</v>
      </c>
      <c r="G13" s="196" t="n">
        <v>9428880</v>
      </c>
      <c r="H13" s="197" t="n">
        <v>1730954</v>
      </c>
      <c r="I13" s="198" t="n">
        <f aca="false">I10*4</f>
        <v>10857142.8571429</v>
      </c>
      <c r="J13" s="199" t="n">
        <v>2259511</v>
      </c>
      <c r="K13" s="200" t="n">
        <f aca="false">I13*$E$6</f>
        <v>4929142.85714286</v>
      </c>
      <c r="L13" s="201" t="n">
        <v>1698601</v>
      </c>
      <c r="M13" s="202" t="n">
        <v>7117112</v>
      </c>
      <c r="N13" s="187" t="n">
        <f aca="false">IF(J13="","",M13/I13)</f>
        <v>0.655523473684211</v>
      </c>
      <c r="O13" s="203" t="n">
        <v>5809298</v>
      </c>
      <c r="P13" s="189" t="n">
        <f aca="false">IF(L13="","",O13/M13)</f>
        <v>0.816243723577766</v>
      </c>
      <c r="Q13" s="190" t="n">
        <f aca="false">J13*$E$6+Q12</f>
        <v>3231168.848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79</v>
      </c>
      <c r="D14" s="193" t="n">
        <v>1405429</v>
      </c>
      <c r="E14" s="194" t="n">
        <v>1360090</v>
      </c>
      <c r="F14" s="195" t="n">
        <v>45339</v>
      </c>
      <c r="G14" s="196" t="n">
        <v>9293653</v>
      </c>
      <c r="H14" s="197" t="n">
        <v>1776293</v>
      </c>
      <c r="I14" s="198" t="n">
        <f aca="false">I10*5</f>
        <v>13571428.5714286</v>
      </c>
      <c r="J14" s="204" t="n">
        <v>1551163</v>
      </c>
      <c r="K14" s="200" t="n">
        <f aca="false">I14*$E$6</f>
        <v>6161428.57142857</v>
      </c>
      <c r="L14" s="205" t="n">
        <v>953474</v>
      </c>
      <c r="M14" s="202" t="n">
        <v>8668275</v>
      </c>
      <c r="N14" s="187" t="n">
        <f aca="false">IF(J14="","",M14/I14)</f>
        <v>0.638715</v>
      </c>
      <c r="O14" s="203" t="n">
        <v>6762772</v>
      </c>
      <c r="P14" s="189" t="n">
        <f aca="false">IF(L14="","",O14/M14)</f>
        <v>0.78017506366607</v>
      </c>
      <c r="Q14" s="190" t="n">
        <f aca="false">J14*$E$6+Q13</f>
        <v>3935396.85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41</v>
      </c>
      <c r="D15" s="193" t="n">
        <v>1997029</v>
      </c>
      <c r="E15" s="194" t="n">
        <v>1869323</v>
      </c>
      <c r="F15" s="195" t="n">
        <v>127706</v>
      </c>
      <c r="G15" s="196" t="n">
        <v>8488703</v>
      </c>
      <c r="H15" s="197" t="n">
        <v>1892397</v>
      </c>
      <c r="I15" s="198" t="n">
        <f aca="false">I10*6</f>
        <v>16285714.2857143</v>
      </c>
      <c r="J15" s="204" t="n">
        <v>3033090</v>
      </c>
      <c r="K15" s="200" t="n">
        <f aca="false">I15*$E$6</f>
        <v>7393714.28571429</v>
      </c>
      <c r="L15" s="205" t="n">
        <v>902004</v>
      </c>
      <c r="M15" s="202" t="n">
        <v>11701365</v>
      </c>
      <c r="N15" s="187" t="n">
        <f aca="false">IF(J15="","",M15/I15)</f>
        <v>0.718504868421053</v>
      </c>
      <c r="O15" s="203" t="n">
        <v>7664776</v>
      </c>
      <c r="P15" s="189" t="n">
        <f aca="false">IF(L15="","",O15/M15)</f>
        <v>0.655032639354468</v>
      </c>
      <c r="Q15" s="190" t="n">
        <f aca="false">J15*$E$6+Q14</f>
        <v>5312419.71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76</v>
      </c>
      <c r="D16" s="193" t="n">
        <v>3294659</v>
      </c>
      <c r="E16" s="194" t="n">
        <v>2529698</v>
      </c>
      <c r="F16" s="195" t="n">
        <v>764961</v>
      </c>
      <c r="G16" s="196" t="n">
        <v>9489335</v>
      </c>
      <c r="H16" s="197" t="n">
        <v>3021358</v>
      </c>
      <c r="I16" s="198" t="n">
        <f aca="false">I10*7</f>
        <v>19000000</v>
      </c>
      <c r="J16" s="204" t="n">
        <v>1190752</v>
      </c>
      <c r="K16" s="200" t="n">
        <f aca="false">I16*$E$6</f>
        <v>8626000</v>
      </c>
      <c r="L16" s="205" t="n">
        <v>1857417</v>
      </c>
      <c r="M16" s="202" t="n">
        <v>12892117</v>
      </c>
      <c r="N16" s="187" t="n">
        <f aca="false">IF(J16="","",M16/I16)</f>
        <v>0.678532473684211</v>
      </c>
      <c r="O16" s="203" t="n">
        <v>9522193</v>
      </c>
      <c r="P16" s="189" t="n">
        <f aca="false">IF(L16="","",O16/M16)</f>
        <v>0.738605847278612</v>
      </c>
      <c r="Q16" s="190" t="n">
        <f aca="false">J16*$E$6+Q15</f>
        <v>5853021.118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242</v>
      </c>
      <c r="D17" s="193" t="n">
        <v>2352117</v>
      </c>
      <c r="E17" s="194" t="n">
        <v>2333243</v>
      </c>
      <c r="F17" s="195" t="n">
        <v>18874</v>
      </c>
      <c r="G17" s="196" t="n">
        <v>9496814</v>
      </c>
      <c r="H17" s="197" t="n">
        <v>3061418</v>
      </c>
      <c r="I17" s="198" t="n">
        <f aca="false">I10*8</f>
        <v>21714285.7142857</v>
      </c>
      <c r="J17" s="204" t="n">
        <v>2919920</v>
      </c>
      <c r="K17" s="200" t="n">
        <f aca="false">I17*$E$6</f>
        <v>9858285.71428572</v>
      </c>
      <c r="L17" s="205" t="n">
        <v>484341</v>
      </c>
      <c r="M17" s="202" t="n">
        <v>15812037</v>
      </c>
      <c r="N17" s="187" t="n">
        <f aca="false">IF(J17="","",M17/I17)</f>
        <v>0.728185914473684</v>
      </c>
      <c r="O17" s="203" t="n">
        <v>10006534</v>
      </c>
      <c r="P17" s="189" t="n">
        <f aca="false">IF(L17="","",O17/M17)</f>
        <v>0.632842814622809</v>
      </c>
      <c r="Q17" s="190" t="n">
        <f aca="false">J17*$E$6+Q16</f>
        <v>7178664.798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195</v>
      </c>
      <c r="D18" s="193" t="n">
        <v>1202376</v>
      </c>
      <c r="E18" s="194" t="n">
        <v>1182389</v>
      </c>
      <c r="F18" s="195" t="n">
        <v>19987</v>
      </c>
      <c r="G18" s="196" t="n">
        <v>8693269</v>
      </c>
      <c r="H18" s="197" t="n">
        <v>3081405</v>
      </c>
      <c r="I18" s="198" t="n">
        <f aca="false">I10*9</f>
        <v>24428571.4285714</v>
      </c>
      <c r="J18" s="204" t="n">
        <v>2054239</v>
      </c>
      <c r="K18" s="200" t="n">
        <f aca="false">I18*$E$6</f>
        <v>11090571.4285714</v>
      </c>
      <c r="L18" s="205" t="n">
        <v>916500</v>
      </c>
      <c r="M18" s="202" t="n">
        <v>17866276</v>
      </c>
      <c r="N18" s="187" t="n">
        <f aca="false">IF(J18="","",M18/I18)</f>
        <v>0.731368023391813</v>
      </c>
      <c r="O18" s="203" t="n">
        <v>10923034</v>
      </c>
      <c r="P18" s="189" t="n">
        <f aca="false">IF(L18="","",O18/M18)</f>
        <v>0.611377211456937</v>
      </c>
      <c r="Q18" s="190" t="n">
        <f aca="false">J18*$E$6+Q17</f>
        <v>8111289.304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322</v>
      </c>
      <c r="D19" s="193" t="n">
        <v>2699235</v>
      </c>
      <c r="E19" s="194" t="n">
        <v>1907119</v>
      </c>
      <c r="F19" s="195" t="n">
        <v>792116</v>
      </c>
      <c r="G19" s="196" t="n">
        <v>7674921</v>
      </c>
      <c r="H19" s="197" t="n">
        <v>3873521</v>
      </c>
      <c r="I19" s="198" t="n">
        <f aca="false">I10*10</f>
        <v>27142857.1428571</v>
      </c>
      <c r="J19" s="204" t="n">
        <v>2886857</v>
      </c>
      <c r="K19" s="200" t="n">
        <f aca="false">I19*$E$6</f>
        <v>12322857.1428571</v>
      </c>
      <c r="L19" s="205" t="n">
        <v>532749</v>
      </c>
      <c r="M19" s="202" t="n">
        <v>20753133</v>
      </c>
      <c r="N19" s="187" t="n">
        <f aca="false">IF(J19="","",M19/I19)</f>
        <v>0.764589110526316</v>
      </c>
      <c r="O19" s="203" t="n">
        <v>11455783</v>
      </c>
      <c r="P19" s="189" t="n">
        <f aca="false">IF(L19="","",O19/M19)</f>
        <v>0.552002581971599</v>
      </c>
      <c r="Q19" s="190" t="n">
        <f aca="false">J19*$E$6+Q18</f>
        <v>9421922.38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249</v>
      </c>
      <c r="D20" s="193" t="n">
        <v>1989953</v>
      </c>
      <c r="E20" s="194" t="n">
        <v>1686239</v>
      </c>
      <c r="F20" s="195" t="n">
        <v>303714</v>
      </c>
      <c r="G20" s="196" t="n">
        <v>7881562</v>
      </c>
      <c r="H20" s="197" t="n">
        <v>4189718</v>
      </c>
      <c r="I20" s="198" t="n">
        <f aca="false">I10*11</f>
        <v>29857142.8571429</v>
      </c>
      <c r="J20" s="204" t="n">
        <v>1496784</v>
      </c>
      <c r="K20" s="200" t="n">
        <f aca="false">I20*$E$6</f>
        <v>13555142.8571429</v>
      </c>
      <c r="L20" s="205" t="n">
        <v>575095</v>
      </c>
      <c r="M20" s="202" t="n">
        <v>22249917</v>
      </c>
      <c r="N20" s="187" t="n">
        <f aca="false">IF(J20="","",M20/I20)</f>
        <v>0.745212531100479</v>
      </c>
      <c r="O20" s="203" t="n">
        <v>12030878</v>
      </c>
      <c r="P20" s="189" t="n">
        <f aca="false">IF(L20="","",O20/M20)</f>
        <v>0.540715635029111</v>
      </c>
      <c r="Q20" s="190" t="n">
        <f aca="false">J20*$E$6+Q19</f>
        <v>10101462.31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45</v>
      </c>
      <c r="D21" s="193" t="n">
        <v>1783860</v>
      </c>
      <c r="E21" s="194" t="n">
        <v>1354189</v>
      </c>
      <c r="F21" s="195" t="n">
        <v>429671</v>
      </c>
      <c r="G21" s="196" t="n">
        <v>7226593</v>
      </c>
      <c r="H21" s="197" t="n">
        <v>4670629</v>
      </c>
      <c r="I21" s="198" t="n">
        <f aca="false">I10*12</f>
        <v>32571428.5714286</v>
      </c>
      <c r="J21" s="204" t="n">
        <v>2196935</v>
      </c>
      <c r="K21" s="200" t="n">
        <f aca="false">I21*$E$6</f>
        <v>14787428.5714286</v>
      </c>
      <c r="L21" s="205" t="n">
        <v>485132</v>
      </c>
      <c r="M21" s="202" t="n">
        <v>24446852</v>
      </c>
      <c r="N21" s="187" t="n">
        <f aca="false">IF(J21="","",M21/I21)</f>
        <v>0.750561245614035</v>
      </c>
      <c r="O21" s="203" t="n">
        <v>12516010</v>
      </c>
      <c r="P21" s="189" t="n">
        <f aca="false">IF(L21="","",O21/M21)</f>
        <v>0.511968166698927</v>
      </c>
      <c r="Q21" s="190" t="n">
        <f aca="false">J21*$E$6+Q20</f>
        <v>11098870.80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71</v>
      </c>
      <c r="D22" s="193" t="n">
        <v>1318841</v>
      </c>
      <c r="E22" s="194" t="n">
        <v>916651</v>
      </c>
      <c r="F22" s="195" t="n">
        <v>402190</v>
      </c>
      <c r="G22" s="196" t="n">
        <v>6247696</v>
      </c>
      <c r="H22" s="197" t="n">
        <v>5103469</v>
      </c>
      <c r="I22" s="198" t="n">
        <f aca="false">I10*13</f>
        <v>35285714.2857143</v>
      </c>
      <c r="J22" s="204" t="n">
        <v>2057947</v>
      </c>
      <c r="K22" s="200" t="n">
        <f aca="false">I22*$E$6</f>
        <v>16019714.2857143</v>
      </c>
      <c r="L22" s="205" t="n">
        <v>457100</v>
      </c>
      <c r="M22" s="202" t="n">
        <v>26504799</v>
      </c>
      <c r="N22" s="187" t="n">
        <f aca="false">IF(J22="","",M22/I22)</f>
        <v>0.751148149797571</v>
      </c>
      <c r="O22" s="203" t="n">
        <v>12973110</v>
      </c>
      <c r="P22" s="189" t="n">
        <f aca="false">IF(L22="","",O22/M22)</f>
        <v>0.48946268183358</v>
      </c>
      <c r="Q22" s="190" t="n">
        <f aca="false">J22*$E$6+Q21</f>
        <v>12033178.74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05</v>
      </c>
      <c r="D23" s="193" t="n">
        <v>1742680</v>
      </c>
      <c r="E23" s="194" t="n">
        <v>1461057</v>
      </c>
      <c r="F23" s="195" t="n">
        <v>281623</v>
      </c>
      <c r="G23" s="196" t="n">
        <v>6057737</v>
      </c>
      <c r="H23" s="197" t="n">
        <v>5384951</v>
      </c>
      <c r="I23" s="198" t="n">
        <f aca="false">I10*14</f>
        <v>38000000</v>
      </c>
      <c r="J23" s="204" t="n">
        <v>1683481</v>
      </c>
      <c r="K23" s="200" t="n">
        <f aca="false">I23*$E$6</f>
        <v>17252000</v>
      </c>
      <c r="L23" s="205" t="n">
        <v>583083</v>
      </c>
      <c r="M23" s="202" t="n">
        <v>28188280</v>
      </c>
      <c r="N23" s="187" t="n">
        <f aca="false">IF(J23="","",M23/I23)</f>
        <v>0.741796842105263</v>
      </c>
      <c r="O23" s="203" t="n">
        <v>13556193</v>
      </c>
      <c r="P23" s="189" t="n">
        <f aca="false">IF(L23="","",O23/M23)</f>
        <v>0.480915933856198</v>
      </c>
      <c r="Q23" s="190" t="n">
        <f aca="false">J23*$E$6+Q22</f>
        <v>12797479.12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385</v>
      </c>
      <c r="D24" s="193" t="n">
        <v>2188834</v>
      </c>
      <c r="E24" s="194" t="n">
        <v>1859465</v>
      </c>
      <c r="F24" s="195" t="n">
        <v>329369</v>
      </c>
      <c r="G24" s="196" t="n">
        <v>6464823</v>
      </c>
      <c r="H24" s="197" t="n">
        <v>5712868</v>
      </c>
      <c r="I24" s="198" t="n">
        <f aca="false">$I$10*15</f>
        <v>40714285.7142857</v>
      </c>
      <c r="J24" s="204" t="n">
        <v>1810486</v>
      </c>
      <c r="K24" s="200" t="n">
        <f aca="false">I24*$E$6</f>
        <v>18484285.7142857</v>
      </c>
      <c r="L24" s="205" t="n">
        <v>704164</v>
      </c>
      <c r="M24" s="202" t="n">
        <v>29998766</v>
      </c>
      <c r="N24" s="187" t="n">
        <f aca="false">IF(J24="","",M24/I24)</f>
        <v>0.736811796491228</v>
      </c>
      <c r="O24" s="203" t="n">
        <v>14260357</v>
      </c>
      <c r="P24" s="189" t="n">
        <f aca="false">IF(L24="","",O24/M24)</f>
        <v>0.475364786671558</v>
      </c>
      <c r="Q24" s="190" t="n">
        <f aca="false">J24*$E$6+Q23</f>
        <v>13619439.76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12</v>
      </c>
      <c r="D25" s="193" t="n">
        <v>1974349</v>
      </c>
      <c r="E25" s="194" t="n">
        <v>972769</v>
      </c>
      <c r="F25" s="195" t="n">
        <v>1001580</v>
      </c>
      <c r="G25" s="196" t="n">
        <v>6147485</v>
      </c>
      <c r="H25" s="197" t="n">
        <v>6707798</v>
      </c>
      <c r="I25" s="198" t="n">
        <f aca="false">$I$10*16</f>
        <v>43428571.4285714</v>
      </c>
      <c r="J25" s="204" t="n">
        <v>1732103</v>
      </c>
      <c r="K25" s="200" t="n">
        <f aca="false">I25*$E$6</f>
        <v>19716571.4285714</v>
      </c>
      <c r="L25" s="205" t="n">
        <v>1330032</v>
      </c>
      <c r="M25" s="202" t="n">
        <v>31730869</v>
      </c>
      <c r="N25" s="187" t="n">
        <f aca="false">IF(J25="","",M25/I25)</f>
        <v>0.730645009868421</v>
      </c>
      <c r="O25" s="203" t="n">
        <v>15590389</v>
      </c>
      <c r="P25" s="189" t="n">
        <f aca="false">IF(L25="","",O25/M25)</f>
        <v>0.491331926648463</v>
      </c>
      <c r="Q25" s="190" t="n">
        <f aca="false">J25*$E$6+Q24</f>
        <v>14405814.52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274</v>
      </c>
      <c r="D26" s="193" t="n">
        <v>2424581</v>
      </c>
      <c r="E26" s="194" t="n">
        <v>1757621</v>
      </c>
      <c r="F26" s="195" t="n">
        <v>666960</v>
      </c>
      <c r="G26" s="196" t="n">
        <v>5725497</v>
      </c>
      <c r="H26" s="197" t="n">
        <v>7392908</v>
      </c>
      <c r="I26" s="198" t="n">
        <f aca="false">$I$10*17</f>
        <v>46142857.1428571</v>
      </c>
      <c r="J26" s="204" t="n">
        <v>2227852</v>
      </c>
      <c r="K26" s="200" t="n">
        <f aca="false">I26*$E$6</f>
        <v>20948857.1428571</v>
      </c>
      <c r="L26" s="205" t="n">
        <v>481900</v>
      </c>
      <c r="M26" s="202" t="n">
        <v>33958721</v>
      </c>
      <c r="N26" s="187" t="n">
        <f aca="false">IF(J26="","",M26/I26)</f>
        <v>0.735947513931889</v>
      </c>
      <c r="O26" s="203" t="n">
        <v>16072289</v>
      </c>
      <c r="P26" s="189" t="n">
        <f aca="false">IF(L26="","",O26/M26)</f>
        <v>0.47328899695604</v>
      </c>
      <c r="Q26" s="190" t="n">
        <f aca="false">J26*$E$6+Q25</f>
        <v>15417259.33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59</v>
      </c>
      <c r="D27" s="193" t="n">
        <v>1662965</v>
      </c>
      <c r="E27" s="194" t="n">
        <v>934939</v>
      </c>
      <c r="F27" s="195" t="n">
        <v>728026</v>
      </c>
      <c r="G27" s="196" t="n">
        <v>4607305</v>
      </c>
      <c r="H27" s="197" t="n">
        <v>8189190</v>
      </c>
      <c r="I27" s="198" t="n">
        <f aca="false">$I$10*18</f>
        <v>48857142.8571429</v>
      </c>
      <c r="J27" s="204" t="n">
        <v>2479520</v>
      </c>
      <c r="K27" s="200" t="n">
        <f aca="false">I27*$E$6</f>
        <v>22181142.8571429</v>
      </c>
      <c r="L27" s="205" t="n">
        <v>828220</v>
      </c>
      <c r="M27" s="202" t="n">
        <v>36438241</v>
      </c>
      <c r="N27" s="187" t="n">
        <f aca="false">IF(J27="","",M27/I27)</f>
        <v>0.745811950292398</v>
      </c>
      <c r="O27" s="203" t="n">
        <v>16900509</v>
      </c>
      <c r="P27" s="189" t="n">
        <f aca="false">IF(L27="","",O27/M27)</f>
        <v>0.463812427169577</v>
      </c>
      <c r="Q27" s="190" t="n">
        <f aca="false">J27*$E$6+Q26</f>
        <v>16542961.414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264</v>
      </c>
      <c r="D28" s="193" t="n">
        <v>2040748</v>
      </c>
      <c r="E28" s="194" t="n">
        <v>799013</v>
      </c>
      <c r="F28" s="195" t="n">
        <v>1241735</v>
      </c>
      <c r="G28" s="196" t="n">
        <v>3158221</v>
      </c>
      <c r="H28" s="197" t="n">
        <v>9392495</v>
      </c>
      <c r="I28" s="198" t="n">
        <f aca="false">$I$10*19</f>
        <v>51571428.5714286</v>
      </c>
      <c r="J28" s="204" t="n">
        <v>2494186</v>
      </c>
      <c r="K28" s="200" t="n">
        <f aca="false">I28*$E$6</f>
        <v>23413428.5714286</v>
      </c>
      <c r="L28" s="205" t="n">
        <v>794236</v>
      </c>
      <c r="M28" s="202" t="n">
        <v>38932427</v>
      </c>
      <c r="N28" s="187" t="n">
        <f aca="false">IF(J28="","",M28/I28)</f>
        <v>0.754922407202216</v>
      </c>
      <c r="O28" s="203" t="n">
        <v>17694745</v>
      </c>
      <c r="P28" s="189" t="n">
        <f aca="false">IF(L28="","",O28/M28)</f>
        <v>0.454498893685719</v>
      </c>
      <c r="Q28" s="190" t="n">
        <f aca="false">J28*$E$6+Q27</f>
        <v>17675321.858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260</v>
      </c>
      <c r="D29" s="193" t="n">
        <v>2076163</v>
      </c>
      <c r="E29" s="194" t="n">
        <v>908427</v>
      </c>
      <c r="F29" s="195" t="n">
        <v>1167736</v>
      </c>
      <c r="G29" s="196" t="n">
        <v>2052686</v>
      </c>
      <c r="H29" s="197" t="n">
        <v>10736840</v>
      </c>
      <c r="I29" s="198" t="n">
        <f aca="false">$I$10*20</f>
        <v>54285714.2857143</v>
      </c>
      <c r="J29" s="204" t="n">
        <v>2002702</v>
      </c>
      <c r="K29" s="200" t="n">
        <f aca="false">I29*$E$6</f>
        <v>24645714.2857143</v>
      </c>
      <c r="L29" s="205" t="n">
        <v>1738807</v>
      </c>
      <c r="M29" s="202" t="n">
        <v>40935129</v>
      </c>
      <c r="N29" s="187" t="n">
        <f aca="false">IF(J29="","",M29/I29)</f>
        <v>0.754068165789474</v>
      </c>
      <c r="O29" s="203" t="n">
        <v>19433552</v>
      </c>
      <c r="P29" s="189" t="n">
        <f aca="false">IF(L29="","",O29/M29)</f>
        <v>0.47474021640435</v>
      </c>
      <c r="Q29" s="190" t="n">
        <f aca="false">J29*$E$6+Q28</f>
        <v>18584548.566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254</v>
      </c>
      <c r="D30" s="193" t="n">
        <v>3426627</v>
      </c>
      <c r="E30" s="194" t="n">
        <v>1996442</v>
      </c>
      <c r="F30" s="195" t="n">
        <v>1430185</v>
      </c>
      <c r="G30" s="196" t="n">
        <v>149016</v>
      </c>
      <c r="H30" s="197" t="n">
        <v>12148437</v>
      </c>
      <c r="I30" s="198" t="n">
        <f aca="false">$I$10*21</f>
        <v>57000000</v>
      </c>
      <c r="J30" s="204" t="n">
        <v>3994424</v>
      </c>
      <c r="K30" s="200" t="n">
        <f aca="false">I30*$E$6</f>
        <v>25878000</v>
      </c>
      <c r="L30" s="205" t="n">
        <v>0</v>
      </c>
      <c r="M30" s="202" t="n">
        <v>44929553</v>
      </c>
      <c r="N30" s="187" t="n">
        <f aca="false">IF(J30="","",M30/I30)</f>
        <v>0.788237771929825</v>
      </c>
      <c r="O30" s="203" t="n">
        <v>19433552</v>
      </c>
      <c r="P30" s="189" t="n">
        <f aca="false">IF(L30="","",O30/M30)</f>
        <v>0.432533838028613</v>
      </c>
      <c r="Q30" s="190" t="n">
        <f aca="false">J30*$E$6+Q29</f>
        <v>20398017.06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265</v>
      </c>
      <c r="D34" s="217" t="n">
        <f aca="false">SUM(D10:D33)</f>
        <v>42755627</v>
      </c>
      <c r="E34" s="218" t="n">
        <f aca="false">SUM(E10:E33)</f>
        <v>32267978</v>
      </c>
      <c r="F34" s="219" t="n">
        <f aca="false">SUM(F10:F33)</f>
        <v>10487649</v>
      </c>
      <c r="G34" s="220" t="s">
        <v>69</v>
      </c>
      <c r="H34" s="221" t="s">
        <v>69</v>
      </c>
      <c r="I34" s="222" t="n">
        <f aca="false">MAX(I10:I33)</f>
        <v>57000000</v>
      </c>
      <c r="J34" s="223" t="n">
        <f aca="false">SUM(J10:J33)</f>
        <v>44929553</v>
      </c>
      <c r="K34" s="224" t="n">
        <f aca="false">MAX(K10:K33)</f>
        <v>25878000</v>
      </c>
      <c r="L34" s="225" t="n">
        <f aca="false">SUM(L10:L33)</f>
        <v>19433552</v>
      </c>
      <c r="M34" s="226" t="n">
        <f aca="false">MAX(M10:M33)</f>
        <v>44929553</v>
      </c>
      <c r="N34" s="227" t="s">
        <v>70</v>
      </c>
      <c r="O34" s="228" t="n">
        <f aca="false">MAX(O10:O33)</f>
        <v>19433552</v>
      </c>
      <c r="P34" s="229" t="n">
        <f aca="false">MAX(O10:O33)/MAX(M10:M33)</f>
        <v>0.432533838028613</v>
      </c>
      <c r="Q34" s="230" t="n">
        <f aca="false">MAX(Q10:Q33)</f>
        <v>20398017.0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060706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13</v>
      </c>
      <c r="D10" s="177" t="n">
        <v>1995240</v>
      </c>
      <c r="E10" s="178" t="n">
        <v>1927460</v>
      </c>
      <c r="F10" s="179" t="n">
        <v>67780</v>
      </c>
      <c r="G10" s="180" t="n">
        <v>7477882</v>
      </c>
      <c r="H10" s="181" t="n">
        <v>1368023</v>
      </c>
      <c r="I10" s="182" t="n">
        <f aca="false">E4/P2</f>
        <v>1904761.9047619</v>
      </c>
      <c r="J10" s="183" t="n">
        <v>1349594</v>
      </c>
      <c r="K10" s="184" t="n">
        <f aca="false">I10*$E$6</f>
        <v>800000</v>
      </c>
      <c r="L10" s="185" t="n">
        <v>276012</v>
      </c>
      <c r="M10" s="186" t="n">
        <v>1349594</v>
      </c>
      <c r="N10" s="187" t="n">
        <f aca="false">IF(J10="","",M10/I10)</f>
        <v>0.70853685</v>
      </c>
      <c r="O10" s="188" t="n">
        <v>276012</v>
      </c>
      <c r="P10" s="189" t="n">
        <f aca="false">IF(L10="","",O10/M10)</f>
        <v>0.20451483927759</v>
      </c>
      <c r="Q10" s="190" t="n">
        <f aca="false">J10*$E$6</f>
        <v>566829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4</v>
      </c>
      <c r="D11" s="193" t="n">
        <v>2059811</v>
      </c>
      <c r="E11" s="194" t="n">
        <v>2020126</v>
      </c>
      <c r="F11" s="195" t="n">
        <v>39685</v>
      </c>
      <c r="G11" s="196" t="n">
        <v>7533168</v>
      </c>
      <c r="H11" s="197" t="n">
        <v>1407708</v>
      </c>
      <c r="I11" s="198" t="n">
        <f aca="false">I10*2</f>
        <v>3809523.80952381</v>
      </c>
      <c r="J11" s="199" t="n">
        <v>1942504</v>
      </c>
      <c r="K11" s="200" t="n">
        <f aca="false">I11*$E$6</f>
        <v>1600000</v>
      </c>
      <c r="L11" s="201" t="n">
        <v>1034808</v>
      </c>
      <c r="M11" s="202" t="n">
        <v>3292098</v>
      </c>
      <c r="N11" s="187" t="n">
        <f aca="false">IF(J11="","",M11/I11)</f>
        <v>0.864175725</v>
      </c>
      <c r="O11" s="203" t="n">
        <v>1310820</v>
      </c>
      <c r="P11" s="189" t="n">
        <f aca="false">IF(L11="","",O11/M11)</f>
        <v>0.398171621865449</v>
      </c>
      <c r="Q11" s="190" t="n">
        <f aca="false">J11*$E$6+Q10</f>
        <v>1382681.1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66</v>
      </c>
      <c r="D12" s="193" t="n">
        <v>1630957</v>
      </c>
      <c r="E12" s="194" t="n">
        <v>1420677</v>
      </c>
      <c r="F12" s="195" t="n">
        <v>210280</v>
      </c>
      <c r="G12" s="196" t="n">
        <v>6823195</v>
      </c>
      <c r="H12" s="197" t="n">
        <v>1617988</v>
      </c>
      <c r="I12" s="198" t="n">
        <f aca="false">I10*3</f>
        <v>5714285.71428572</v>
      </c>
      <c r="J12" s="199" t="n">
        <v>2135754</v>
      </c>
      <c r="K12" s="200" t="n">
        <f aca="false">I12*$E$6</f>
        <v>2400000</v>
      </c>
      <c r="L12" s="201" t="n">
        <v>879058</v>
      </c>
      <c r="M12" s="202" t="n">
        <v>5427852</v>
      </c>
      <c r="N12" s="187" t="n">
        <f aca="false">IF(J12="","",M12/I12)</f>
        <v>0.9498741</v>
      </c>
      <c r="O12" s="203" t="n">
        <v>2189878</v>
      </c>
      <c r="P12" s="189" t="n">
        <f aca="false">IF(L12="","",O12/M12)</f>
        <v>0.40345204696075</v>
      </c>
      <c r="Q12" s="190" t="n">
        <f aca="false">J12*$E$6+Q11</f>
        <v>2279697.8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25</v>
      </c>
      <c r="D13" s="193" t="n">
        <v>1368179</v>
      </c>
      <c r="E13" s="194" t="n">
        <v>1354246</v>
      </c>
      <c r="F13" s="195" t="n">
        <v>13933</v>
      </c>
      <c r="G13" s="196" t="n">
        <v>6876144</v>
      </c>
      <c r="H13" s="197" t="n">
        <v>1920001</v>
      </c>
      <c r="I13" s="198" t="n">
        <f aca="false">I10*4</f>
        <v>7619047.61904762</v>
      </c>
      <c r="J13" s="199" t="n">
        <v>1198920</v>
      </c>
      <c r="K13" s="200" t="n">
        <f aca="false">I13*$E$6</f>
        <v>3200000</v>
      </c>
      <c r="L13" s="201" t="n">
        <v>386189</v>
      </c>
      <c r="M13" s="202" t="n">
        <v>6626772</v>
      </c>
      <c r="N13" s="187" t="n">
        <f aca="false">IF(J13="","",M13/I13)</f>
        <v>0.869763825</v>
      </c>
      <c r="O13" s="203" t="n">
        <v>2576067</v>
      </c>
      <c r="P13" s="189" t="n">
        <f aca="false">IF(L13="","",O13/M13)</f>
        <v>0.38873632592158</v>
      </c>
      <c r="Q13" s="190" t="n">
        <f aca="false">J13*$E$6+Q12</f>
        <v>2783244.24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99</v>
      </c>
      <c r="D14" s="193" t="n">
        <v>1149664</v>
      </c>
      <c r="E14" s="194" t="n">
        <v>1120814</v>
      </c>
      <c r="F14" s="195" t="n">
        <v>28850</v>
      </c>
      <c r="G14" s="196" t="n">
        <v>6951931</v>
      </c>
      <c r="H14" s="197" t="n">
        <v>1948851</v>
      </c>
      <c r="I14" s="198" t="n">
        <f aca="false">I10*5</f>
        <v>9523809.52380952</v>
      </c>
      <c r="J14" s="204" t="n">
        <v>1093596</v>
      </c>
      <c r="K14" s="200" t="n">
        <f aca="false">I14*$E$6</f>
        <v>4000000</v>
      </c>
      <c r="L14" s="205" t="n">
        <v>418595</v>
      </c>
      <c r="M14" s="202" t="n">
        <v>7720368</v>
      </c>
      <c r="N14" s="187" t="n">
        <f aca="false">IF(J14="","",M14/I14)</f>
        <v>0.81063864</v>
      </c>
      <c r="O14" s="203" t="n">
        <v>2994662</v>
      </c>
      <c r="P14" s="189" t="n">
        <f aca="false">IF(L14="","",O14/M14)</f>
        <v>0.38789109534675</v>
      </c>
      <c r="Q14" s="190" t="n">
        <f aca="false">J14*$E$6+Q13</f>
        <v>3242554.5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83</v>
      </c>
      <c r="D15" s="193" t="n">
        <v>1303631</v>
      </c>
      <c r="E15" s="194" t="n">
        <v>1140986</v>
      </c>
      <c r="F15" s="195" t="n">
        <v>162645</v>
      </c>
      <c r="G15" s="196" t="n">
        <v>5293552</v>
      </c>
      <c r="H15" s="197" t="n">
        <v>2111496</v>
      </c>
      <c r="I15" s="198" t="n">
        <f aca="false">I10*6</f>
        <v>11428571.4285714</v>
      </c>
      <c r="J15" s="204" t="n">
        <v>2761424</v>
      </c>
      <c r="K15" s="200" t="n">
        <f aca="false">I15*$E$6</f>
        <v>4800000</v>
      </c>
      <c r="L15" s="205" t="n">
        <v>673205</v>
      </c>
      <c r="M15" s="202" t="n">
        <v>10481792</v>
      </c>
      <c r="N15" s="187" t="n">
        <f aca="false">IF(J15="","",M15/I15)</f>
        <v>0.9171568</v>
      </c>
      <c r="O15" s="203" t="n">
        <v>3667867</v>
      </c>
      <c r="P15" s="189" t="n">
        <f aca="false">IF(L15="","",O15/M15)</f>
        <v>0.349927474233414</v>
      </c>
      <c r="Q15" s="190" t="n">
        <f aca="false">J15*$E$6+Q14</f>
        <v>4402352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83</v>
      </c>
      <c r="D16" s="193" t="n">
        <v>1261170</v>
      </c>
      <c r="E16" s="194" t="n">
        <v>1150280</v>
      </c>
      <c r="F16" s="195" t="n">
        <v>110890</v>
      </c>
      <c r="G16" s="196" t="n">
        <v>5325533</v>
      </c>
      <c r="H16" s="197" t="n">
        <v>2175115</v>
      </c>
      <c r="I16" s="198" t="n">
        <f aca="false">I10*7</f>
        <v>13333333.3333333</v>
      </c>
      <c r="J16" s="204" t="n">
        <v>1197973</v>
      </c>
      <c r="K16" s="200" t="n">
        <f aca="false">I16*$E$6</f>
        <v>5600000</v>
      </c>
      <c r="L16" s="205" t="n">
        <v>381543</v>
      </c>
      <c r="M16" s="202" t="n">
        <v>11679765</v>
      </c>
      <c r="N16" s="187" t="n">
        <f aca="false">IF(J16="","",M16/I16)</f>
        <v>0.875982375</v>
      </c>
      <c r="O16" s="203" t="n">
        <v>4049410</v>
      </c>
      <c r="P16" s="189" t="n">
        <f aca="false">IF(L16="","",O16/M16)</f>
        <v>0.346703037261452</v>
      </c>
      <c r="Q16" s="190" t="n">
        <f aca="false">J16*$E$6+Q15</f>
        <v>4905501.3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172</v>
      </c>
      <c r="D17" s="193" t="n">
        <v>922458</v>
      </c>
      <c r="E17" s="194" t="n">
        <v>795221</v>
      </c>
      <c r="F17" s="195" t="n">
        <v>127237</v>
      </c>
      <c r="G17" s="196" t="n">
        <v>4990803</v>
      </c>
      <c r="H17" s="197" t="n">
        <v>2349623</v>
      </c>
      <c r="I17" s="198" t="n">
        <f aca="false">I10*8</f>
        <v>15238095.2380952</v>
      </c>
      <c r="J17" s="204" t="n">
        <v>1083311</v>
      </c>
      <c r="K17" s="200" t="n">
        <f aca="false">I17*$E$6</f>
        <v>6400000</v>
      </c>
      <c r="L17" s="205" t="n">
        <v>642472</v>
      </c>
      <c r="M17" s="202" t="n">
        <v>12763076</v>
      </c>
      <c r="N17" s="187" t="n">
        <f aca="false">IF(J17="","",M17/I17)</f>
        <v>0.8375768625</v>
      </c>
      <c r="O17" s="203" t="n">
        <v>4691882</v>
      </c>
      <c r="P17" s="189" t="n">
        <f aca="false">IF(L17="","",O17/M17)</f>
        <v>0.367613731987493</v>
      </c>
      <c r="Q17" s="190" t="n">
        <f aca="false">J17*$E$6+Q16</f>
        <v>5360491.92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201</v>
      </c>
      <c r="D18" s="193" t="n">
        <v>1502691</v>
      </c>
      <c r="E18" s="194" t="n">
        <v>1464225</v>
      </c>
      <c r="F18" s="195" t="n">
        <v>38466</v>
      </c>
      <c r="G18" s="196" t="n">
        <v>5391927</v>
      </c>
      <c r="H18" s="197" t="n">
        <v>2388089</v>
      </c>
      <c r="I18" s="198" t="n">
        <f aca="false">I10*9</f>
        <v>17142857.1428571</v>
      </c>
      <c r="J18" s="204" t="n">
        <v>1062005</v>
      </c>
      <c r="K18" s="200" t="n">
        <f aca="false">I18*$E$6</f>
        <v>7200000</v>
      </c>
      <c r="L18" s="205" t="n">
        <v>797498</v>
      </c>
      <c r="M18" s="202" t="n">
        <v>13825081</v>
      </c>
      <c r="N18" s="187" t="n">
        <f aca="false">IF(J18="","",M18/I18)</f>
        <v>0.806463058333333</v>
      </c>
      <c r="O18" s="203" t="n">
        <v>5489380</v>
      </c>
      <c r="P18" s="189" t="n">
        <f aca="false">IF(L18="","",O18/M18)</f>
        <v>0.397059518132299</v>
      </c>
      <c r="Q18" s="190" t="n">
        <f aca="false">J18*$E$6+Q17</f>
        <v>5806534.02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190</v>
      </c>
      <c r="D19" s="193" t="n">
        <v>1240504</v>
      </c>
      <c r="E19" s="194" t="n">
        <v>1136155</v>
      </c>
      <c r="F19" s="195" t="n">
        <v>104349</v>
      </c>
      <c r="G19" s="196" t="n">
        <v>5522257</v>
      </c>
      <c r="H19" s="197" t="n">
        <v>2605646</v>
      </c>
      <c r="I19" s="198" t="n">
        <f aca="false">I10*10</f>
        <v>19047619.0476191</v>
      </c>
      <c r="J19" s="204" t="n">
        <v>1024926</v>
      </c>
      <c r="K19" s="200" t="n">
        <f aca="false">I19*$E$6</f>
        <v>8000000</v>
      </c>
      <c r="L19" s="205" t="n">
        <v>621445</v>
      </c>
      <c r="M19" s="202" t="n">
        <v>14850007</v>
      </c>
      <c r="N19" s="187" t="n">
        <f aca="false">IF(J19="","",M19/I19)</f>
        <v>0.7796253675</v>
      </c>
      <c r="O19" s="203" t="n">
        <v>6110825</v>
      </c>
      <c r="P19" s="189" t="n">
        <f aca="false">IF(L19="","",O19/M19)</f>
        <v>0.411503173028807</v>
      </c>
      <c r="Q19" s="190" t="n">
        <f aca="false">J19*$E$6+Q18</f>
        <v>6237002.9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221</v>
      </c>
      <c r="D20" s="193" t="n">
        <v>1884492</v>
      </c>
      <c r="E20" s="194" t="n">
        <v>1334079</v>
      </c>
      <c r="F20" s="195" t="n">
        <v>550413</v>
      </c>
      <c r="G20" s="196" t="n">
        <v>4627213</v>
      </c>
      <c r="H20" s="197" t="n">
        <v>3016779</v>
      </c>
      <c r="I20" s="198" t="n">
        <f aca="false">I10*11</f>
        <v>20952380.952381</v>
      </c>
      <c r="J20" s="204" t="n">
        <v>2354109</v>
      </c>
      <c r="K20" s="200" t="n">
        <f aca="false">I20*$E$6</f>
        <v>8800000</v>
      </c>
      <c r="L20" s="205" t="n">
        <v>479578</v>
      </c>
      <c r="M20" s="202" t="n">
        <v>17204116</v>
      </c>
      <c r="N20" s="187" t="n">
        <f aca="false">IF(J20="","",M20/I20)</f>
        <v>0.821105536363636</v>
      </c>
      <c r="O20" s="203" t="n">
        <v>6590403</v>
      </c>
      <c r="P20" s="189" t="n">
        <f aca="false">IF(L20="","",O20/M20)</f>
        <v>0.383071295264459</v>
      </c>
      <c r="Q20" s="190" t="n">
        <f aca="false">J20*$E$6+Q19</f>
        <v>7225728.7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98</v>
      </c>
      <c r="D21" s="193" t="n">
        <v>1744889</v>
      </c>
      <c r="E21" s="194" t="n">
        <v>1624073</v>
      </c>
      <c r="F21" s="195" t="n">
        <v>120816</v>
      </c>
      <c r="G21" s="196" t="n">
        <v>4902061</v>
      </c>
      <c r="H21" s="197" t="n">
        <v>3120595</v>
      </c>
      <c r="I21" s="198" t="n">
        <f aca="false">I10*12</f>
        <v>22857142.8571429</v>
      </c>
      <c r="J21" s="204" t="n">
        <v>1366225</v>
      </c>
      <c r="K21" s="200" t="n">
        <f aca="false">I21*$E$6</f>
        <v>9600000</v>
      </c>
      <c r="L21" s="205" t="n">
        <v>265281</v>
      </c>
      <c r="M21" s="202" t="n">
        <v>18570341</v>
      </c>
      <c r="N21" s="187" t="n">
        <f aca="false">IF(J21="","",M21/I21)</f>
        <v>0.81245241875</v>
      </c>
      <c r="O21" s="203" t="n">
        <v>6855684</v>
      </c>
      <c r="P21" s="189" t="n">
        <f aca="false">IF(L21="","",O21/M21)</f>
        <v>0.369173834772339</v>
      </c>
      <c r="Q21" s="190" t="n">
        <f aca="false">J21*$E$6+Q20</f>
        <v>7799543.2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02</v>
      </c>
      <c r="D22" s="193" t="n">
        <v>1460775</v>
      </c>
      <c r="E22" s="194" t="n">
        <v>1293120</v>
      </c>
      <c r="F22" s="195" t="n">
        <v>167655</v>
      </c>
      <c r="G22" s="196" t="n">
        <v>4344285</v>
      </c>
      <c r="H22" s="197" t="n">
        <v>3266810</v>
      </c>
      <c r="I22" s="198" t="n">
        <f aca="false">I10*13</f>
        <v>24761904.7619048</v>
      </c>
      <c r="J22" s="204" t="n">
        <v>1872336</v>
      </c>
      <c r="K22" s="200" t="n">
        <f aca="false">I22*$E$6</f>
        <v>10400000</v>
      </c>
      <c r="L22" s="205" t="n">
        <v>312440</v>
      </c>
      <c r="M22" s="202" t="n">
        <v>20442677</v>
      </c>
      <c r="N22" s="187" t="n">
        <f aca="false">IF(J22="","",M22/I22)</f>
        <v>0.825569648076923</v>
      </c>
      <c r="O22" s="203" t="n">
        <v>7168124</v>
      </c>
      <c r="P22" s="189" t="n">
        <f aca="false">IF(L22="","",O22/M22)</f>
        <v>0.350645074517393</v>
      </c>
      <c r="Q22" s="190" t="n">
        <f aca="false">J22*$E$6+Q21</f>
        <v>8585924.3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70</v>
      </c>
      <c r="D23" s="193" t="n">
        <v>1972305</v>
      </c>
      <c r="E23" s="194" t="n">
        <v>1509432</v>
      </c>
      <c r="F23" s="195" t="n">
        <v>462873</v>
      </c>
      <c r="G23" s="196" t="n">
        <v>4628207</v>
      </c>
      <c r="H23" s="197" t="n">
        <v>3694626</v>
      </c>
      <c r="I23" s="198" t="n">
        <f aca="false">I10*14</f>
        <v>26666666.6666667</v>
      </c>
      <c r="J23" s="204" t="n">
        <v>1197267</v>
      </c>
      <c r="K23" s="200" t="n">
        <f aca="false">I23*$E$6</f>
        <v>11200000</v>
      </c>
      <c r="L23" s="205" t="n">
        <v>1034496</v>
      </c>
      <c r="M23" s="202" t="n">
        <v>21639944</v>
      </c>
      <c r="N23" s="187" t="n">
        <f aca="false">IF(J23="","",M23/I23)</f>
        <v>0.8114979</v>
      </c>
      <c r="O23" s="203" t="n">
        <v>8202620</v>
      </c>
      <c r="P23" s="189" t="n">
        <f aca="false">IF(L23="","",O23/M23)</f>
        <v>0.379049964269778</v>
      </c>
      <c r="Q23" s="190" t="n">
        <f aca="false">J23*$E$6+Q22</f>
        <v>9088776.48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179</v>
      </c>
      <c r="D24" s="193" t="n">
        <v>2050520</v>
      </c>
      <c r="E24" s="194" t="n">
        <v>1790268</v>
      </c>
      <c r="F24" s="195" t="n">
        <v>260252</v>
      </c>
      <c r="G24" s="196" t="n">
        <v>5227958</v>
      </c>
      <c r="H24" s="197" t="n">
        <v>3947327</v>
      </c>
      <c r="I24" s="198" t="n">
        <f aca="false">$I$10*15</f>
        <v>28571428.5714286</v>
      </c>
      <c r="J24" s="204" t="n">
        <v>1256688</v>
      </c>
      <c r="K24" s="200" t="n">
        <f aca="false">I24*$E$6</f>
        <v>12000000</v>
      </c>
      <c r="L24" s="205" t="n">
        <v>1286522</v>
      </c>
      <c r="M24" s="202" t="n">
        <v>22896632</v>
      </c>
      <c r="N24" s="187" t="n">
        <f aca="false">IF(J24="","",M24/I24)</f>
        <v>0.80138212</v>
      </c>
      <c r="O24" s="203" t="n">
        <v>9489142</v>
      </c>
      <c r="P24" s="189" t="n">
        <f aca="false">IF(L24="","",O24/M24)</f>
        <v>0.414433965659229</v>
      </c>
      <c r="Q24" s="190" t="n">
        <f aca="false">J24*$E$6+Q23</f>
        <v>9616585.4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58</v>
      </c>
      <c r="D25" s="193" t="n">
        <v>2117897</v>
      </c>
      <c r="E25" s="194" t="n">
        <v>1346359</v>
      </c>
      <c r="F25" s="195" t="n">
        <v>771538</v>
      </c>
      <c r="G25" s="196" t="n">
        <v>5398854</v>
      </c>
      <c r="H25" s="197" t="n">
        <v>5112445</v>
      </c>
      <c r="I25" s="198" t="n">
        <f aca="false">$I$10*16</f>
        <v>30476190.4761905</v>
      </c>
      <c r="J25" s="204" t="n">
        <v>774582</v>
      </c>
      <c r="K25" s="200" t="n">
        <f aca="false">I25*$E$6</f>
        <v>12800000</v>
      </c>
      <c r="L25" s="205" t="n">
        <v>322718</v>
      </c>
      <c r="M25" s="202" t="n">
        <v>23671214</v>
      </c>
      <c r="N25" s="187" t="n">
        <f aca="false">IF(J25="","",M25/I25)</f>
        <v>0.776711709375</v>
      </c>
      <c r="O25" s="203" t="n">
        <v>9811860</v>
      </c>
      <c r="P25" s="189" t="n">
        <f aca="false">IF(L25="","",O25/M25)</f>
        <v>0.414505990271559</v>
      </c>
      <c r="Q25" s="190" t="n">
        <f aca="false">J25*$E$6+Q24</f>
        <v>9941909.8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236</v>
      </c>
      <c r="D26" s="193" t="n">
        <v>1961880</v>
      </c>
      <c r="E26" s="194" t="n">
        <v>1268947</v>
      </c>
      <c r="F26" s="195" t="n">
        <v>692933</v>
      </c>
      <c r="G26" s="196" t="n">
        <v>3978037</v>
      </c>
      <c r="H26" s="197" t="n">
        <v>5764978</v>
      </c>
      <c r="I26" s="198" t="n">
        <f aca="false">$I$10*17</f>
        <v>32380952.3809524</v>
      </c>
      <c r="J26" s="204" t="n">
        <v>2693444</v>
      </c>
      <c r="K26" s="200" t="n">
        <f aca="false">I26*$E$6</f>
        <v>13600000</v>
      </c>
      <c r="L26" s="205" t="n">
        <v>484314</v>
      </c>
      <c r="M26" s="202" t="n">
        <v>26364658</v>
      </c>
      <c r="N26" s="187" t="n">
        <f aca="false">IF(J26="","",M26/I26)</f>
        <v>0.814202673529412</v>
      </c>
      <c r="O26" s="203" t="n">
        <v>10296174</v>
      </c>
      <c r="P26" s="189" t="n">
        <f aca="false">IF(L26="","",O26/M26)</f>
        <v>0.390529397347009</v>
      </c>
      <c r="Q26" s="190" t="n">
        <f aca="false">J26*$E$6+Q25</f>
        <v>11073156.3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84</v>
      </c>
      <c r="D27" s="193" t="n">
        <v>1383773</v>
      </c>
      <c r="E27" s="194" t="n">
        <v>827029</v>
      </c>
      <c r="F27" s="195" t="n">
        <v>556744</v>
      </c>
      <c r="G27" s="196" t="n">
        <v>2699229</v>
      </c>
      <c r="H27" s="197" t="n">
        <v>6332012</v>
      </c>
      <c r="I27" s="198" t="n">
        <f aca="false">$I$10*18</f>
        <v>34285714.2857143</v>
      </c>
      <c r="J27" s="204" t="n">
        <v>2094827</v>
      </c>
      <c r="K27" s="200" t="n">
        <f aca="false">I27*$E$6</f>
        <v>14400000</v>
      </c>
      <c r="L27" s="205" t="n">
        <v>614611</v>
      </c>
      <c r="M27" s="202" t="n">
        <v>28459485</v>
      </c>
      <c r="N27" s="187" t="n">
        <f aca="false">IF(J27="","",M27/I27)</f>
        <v>0.8300683125</v>
      </c>
      <c r="O27" s="203" t="n">
        <v>10910785</v>
      </c>
      <c r="P27" s="189" t="n">
        <f aca="false">IF(L27="","",O27/M27)</f>
        <v>0.383379565722992</v>
      </c>
      <c r="Q27" s="190" t="n">
        <f aca="false">J27*$E$6+Q26</f>
        <v>11952983.7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224</v>
      </c>
      <c r="D28" s="193" t="n">
        <v>3584807</v>
      </c>
      <c r="E28" s="194" t="n">
        <v>785070</v>
      </c>
      <c r="F28" s="195" t="n">
        <v>2799737</v>
      </c>
      <c r="G28" s="196" t="n">
        <v>1657876</v>
      </c>
      <c r="H28" s="197" t="n">
        <v>9137286</v>
      </c>
      <c r="I28" s="198" t="n">
        <f aca="false">$I$10*19</f>
        <v>36190476.1904762</v>
      </c>
      <c r="J28" s="204" t="n">
        <v>1820496</v>
      </c>
      <c r="K28" s="200" t="n">
        <f aca="false">I28*$E$6</f>
        <v>15200000</v>
      </c>
      <c r="L28" s="205" t="n">
        <v>1023627</v>
      </c>
      <c r="M28" s="202" t="n">
        <v>30279981</v>
      </c>
      <c r="N28" s="187" t="n">
        <f aca="false">IF(J28="","",M28/I28)</f>
        <v>0.836683685526316</v>
      </c>
      <c r="O28" s="203" t="n">
        <v>11934412</v>
      </c>
      <c r="P28" s="189" t="n">
        <f aca="false">IF(L28="","",O28/M28)</f>
        <v>0.394135386016259</v>
      </c>
      <c r="Q28" s="190" t="n">
        <f aca="false">J28*$E$6+Q27</f>
        <v>12717592.02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204</v>
      </c>
      <c r="D29" s="193" t="n">
        <v>1813469</v>
      </c>
      <c r="E29" s="194" t="n">
        <v>392294</v>
      </c>
      <c r="F29" s="195" t="n">
        <v>1421175</v>
      </c>
      <c r="G29" s="196" t="n">
        <v>667365</v>
      </c>
      <c r="H29" s="197" t="n">
        <v>10281215</v>
      </c>
      <c r="I29" s="198" t="n">
        <f aca="false">$I$10*20</f>
        <v>38095238.0952381</v>
      </c>
      <c r="J29" s="204" t="n">
        <v>1688591</v>
      </c>
      <c r="K29" s="200" t="n">
        <f aca="false">I29*$E$6</f>
        <v>16000000</v>
      </c>
      <c r="L29" s="205" t="n">
        <v>656172</v>
      </c>
      <c r="M29" s="202" t="n">
        <v>31968572</v>
      </c>
      <c r="N29" s="187" t="n">
        <f aca="false">IF(J29="","",M29/I29)</f>
        <v>0.839175015</v>
      </c>
      <c r="O29" s="203" t="n">
        <v>12590584</v>
      </c>
      <c r="P29" s="189" t="n">
        <f aca="false">IF(L29="","",O29/M29)</f>
        <v>0.393842552616989</v>
      </c>
      <c r="Q29" s="190" t="n">
        <f aca="false">J29*$E$6+Q28</f>
        <v>13426800.24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163</v>
      </c>
      <c r="D30" s="193" t="n">
        <v>1442201</v>
      </c>
      <c r="E30" s="194" t="n">
        <v>223458</v>
      </c>
      <c r="F30" s="195" t="n">
        <v>1218743</v>
      </c>
      <c r="G30" s="196"/>
      <c r="H30" s="197" t="n">
        <v>9456380</v>
      </c>
      <c r="I30" s="198" t="n">
        <f aca="false">$I$10*21</f>
        <v>40000000</v>
      </c>
      <c r="J30" s="204" t="n">
        <v>2414269</v>
      </c>
      <c r="K30" s="200" t="n">
        <f aca="false">I30*$E$6</f>
        <v>16800000</v>
      </c>
      <c r="L30" s="205" t="n">
        <v>17050</v>
      </c>
      <c r="M30" s="202" t="n">
        <v>34382841</v>
      </c>
      <c r="N30" s="187" t="n">
        <f aca="false">IF(J30="","",M30/I30)</f>
        <v>0.859571025</v>
      </c>
      <c r="O30" s="203" t="n">
        <v>12607634</v>
      </c>
      <c r="P30" s="189" t="n">
        <f aca="false">IF(L30="","",O30/M30)</f>
        <v>0.366683893282699</v>
      </c>
      <c r="Q30" s="190" t="n">
        <f aca="false">J30*$E$6+Q29</f>
        <v>14440793.2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405</v>
      </c>
      <c r="D34" s="217" t="n">
        <f aca="false">SUM(D10:D33)</f>
        <v>35851313</v>
      </c>
      <c r="E34" s="218" t="n">
        <f aca="false">SUM(E10:E33)</f>
        <v>25924319</v>
      </c>
      <c r="F34" s="219" t="n">
        <f aca="false">SUM(F10:F33)</f>
        <v>9926994</v>
      </c>
      <c r="G34" s="220" t="s">
        <v>69</v>
      </c>
      <c r="H34" s="221" t="s">
        <v>69</v>
      </c>
      <c r="I34" s="222" t="n">
        <f aca="false">MAX(I10:I33)</f>
        <v>40000000</v>
      </c>
      <c r="J34" s="223" t="n">
        <f aca="false">SUM(J10:J33)</f>
        <v>34382841</v>
      </c>
      <c r="K34" s="224" t="n">
        <f aca="false">MAX(K10:K33)</f>
        <v>16800000</v>
      </c>
      <c r="L34" s="225" t="n">
        <f aca="false">SUM(L10:L33)</f>
        <v>12607634</v>
      </c>
      <c r="M34" s="226" t="n">
        <f aca="false">MAX(M10:M33)</f>
        <v>34382841</v>
      </c>
      <c r="N34" s="227" t="s">
        <v>70</v>
      </c>
      <c r="O34" s="228" t="n">
        <f aca="false">MAX(O10:O33)</f>
        <v>12607634</v>
      </c>
      <c r="P34" s="229" t="n">
        <f aca="false">MAX(O10:O33)/MAX(M10:M33)</f>
        <v>0.366683893282699</v>
      </c>
      <c r="Q34" s="230" t="n">
        <f aca="false">MAX(Q10:Q33)</f>
        <v>14440793.2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406977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9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51</v>
      </c>
      <c r="D10" s="177" t="n">
        <v>1101803</v>
      </c>
      <c r="E10" s="178" t="n">
        <v>1093103</v>
      </c>
      <c r="F10" s="179" t="n">
        <v>8700</v>
      </c>
      <c r="G10" s="180" t="n">
        <v>5412693</v>
      </c>
      <c r="H10" s="181" t="n">
        <v>3111150</v>
      </c>
      <c r="I10" s="182" t="n">
        <f aca="false">E4/P2</f>
        <v>1857142.85714286</v>
      </c>
      <c r="J10" s="183" t="n">
        <v>1029746</v>
      </c>
      <c r="K10" s="184" t="n">
        <f aca="false">I10*$E$6</f>
        <v>835714.285714286</v>
      </c>
      <c r="L10" s="185" t="n">
        <v>497220</v>
      </c>
      <c r="M10" s="186" t="n">
        <v>1029746</v>
      </c>
      <c r="N10" s="187" t="n">
        <f aca="false">IF(J10="","",M10/I10)</f>
        <v>0.554478615384615</v>
      </c>
      <c r="O10" s="188" t="n">
        <v>497220</v>
      </c>
      <c r="P10" s="189" t="n">
        <f aca="false">IF(L10="","",O10/M10)</f>
        <v>0.482856937536053</v>
      </c>
      <c r="Q10" s="190" t="n">
        <f aca="false">J10*$E$6</f>
        <v>463385.7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48</v>
      </c>
      <c r="D11" s="193" t="n">
        <v>921543</v>
      </c>
      <c r="E11" s="194" t="n">
        <v>875233</v>
      </c>
      <c r="F11" s="195" t="n">
        <v>46310</v>
      </c>
      <c r="G11" s="196" t="n">
        <v>5348413</v>
      </c>
      <c r="H11" s="197" t="n">
        <v>3157460</v>
      </c>
      <c r="I11" s="198" t="n">
        <f aca="false">I10*2</f>
        <v>3714285.71428571</v>
      </c>
      <c r="J11" s="199" t="n">
        <v>965845</v>
      </c>
      <c r="K11" s="200" t="n">
        <f aca="false">I11*$E$6</f>
        <v>1671428.57142857</v>
      </c>
      <c r="L11" s="201" t="n">
        <v>1149928</v>
      </c>
      <c r="M11" s="202" t="n">
        <v>1995591</v>
      </c>
      <c r="N11" s="187" t="n">
        <f aca="false">IF(J11="","",M11/I11)</f>
        <v>0.5372745</v>
      </c>
      <c r="O11" s="203" t="n">
        <v>1647148</v>
      </c>
      <c r="P11" s="189" t="n">
        <f aca="false">IF(L11="","",O11/M11)</f>
        <v>0.825393580147435</v>
      </c>
      <c r="Q11" s="190" t="n">
        <f aca="false">J11*$E$6+Q10</f>
        <v>898015.9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83</v>
      </c>
      <c r="D12" s="193" t="n">
        <v>1257654</v>
      </c>
      <c r="E12" s="194" t="n">
        <v>1256703</v>
      </c>
      <c r="F12" s="195" t="n">
        <v>951</v>
      </c>
      <c r="G12" s="196" t="n">
        <v>5214871</v>
      </c>
      <c r="H12" s="197" t="n">
        <v>2224955</v>
      </c>
      <c r="I12" s="198" t="n">
        <f aca="false">I10*3</f>
        <v>5571428.57142857</v>
      </c>
      <c r="J12" s="199" t="n">
        <v>2199837</v>
      </c>
      <c r="K12" s="200" t="n">
        <f aca="false">I12*$E$6</f>
        <v>2507142.85714286</v>
      </c>
      <c r="L12" s="201" t="n">
        <v>696263</v>
      </c>
      <c r="M12" s="202" t="n">
        <v>4195428</v>
      </c>
      <c r="N12" s="187" t="n">
        <f aca="false">IF(J12="","",M12/I12)</f>
        <v>0.753025538461539</v>
      </c>
      <c r="O12" s="203" t="n">
        <v>2343411</v>
      </c>
      <c r="P12" s="189" t="n">
        <f aca="false">IF(L12="","",O12/M12)</f>
        <v>0.558563035761787</v>
      </c>
      <c r="Q12" s="190" t="n">
        <f aca="false">J12*$E$6+Q11</f>
        <v>1887942.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91</v>
      </c>
      <c r="D13" s="193" t="n">
        <v>534752</v>
      </c>
      <c r="E13" s="194" t="n">
        <v>533932</v>
      </c>
      <c r="F13" s="195" t="n">
        <v>820</v>
      </c>
      <c r="G13" s="196" t="n">
        <v>4635720</v>
      </c>
      <c r="H13" s="197" t="n">
        <v>2225775</v>
      </c>
      <c r="I13" s="198" t="n">
        <f aca="false">I10*4</f>
        <v>7428571.42857143</v>
      </c>
      <c r="J13" s="199" t="n">
        <v>1129524</v>
      </c>
      <c r="K13" s="200" t="n">
        <f aca="false">I13*$E$6</f>
        <v>3342857.14285714</v>
      </c>
      <c r="L13" s="201" t="n">
        <v>783236</v>
      </c>
      <c r="M13" s="202" t="n">
        <v>5324952</v>
      </c>
      <c r="N13" s="187" t="n">
        <f aca="false">IF(J13="","",M13/I13)</f>
        <v>0.716820461538462</v>
      </c>
      <c r="O13" s="203" t="n">
        <v>3126647</v>
      </c>
      <c r="P13" s="189" t="n">
        <f aca="false">IF(L13="","",O13/M13)</f>
        <v>0.587169048659969</v>
      </c>
      <c r="Q13" s="190" t="n">
        <f aca="false">J13*$E$6+Q12</f>
        <v>2396228.4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40</v>
      </c>
      <c r="D14" s="193" t="n">
        <v>696514</v>
      </c>
      <c r="E14" s="194" t="n">
        <v>695862</v>
      </c>
      <c r="F14" s="195" t="n">
        <v>652</v>
      </c>
      <c r="G14" s="196" t="n">
        <v>4581436</v>
      </c>
      <c r="H14" s="197" t="n">
        <v>2226427</v>
      </c>
      <c r="I14" s="198" t="n">
        <f aca="false">I10*5</f>
        <v>9285714.28571429</v>
      </c>
      <c r="J14" s="204" t="n">
        <v>763685</v>
      </c>
      <c r="K14" s="200" t="n">
        <f aca="false">I14*$E$6</f>
        <v>4178571.42857143</v>
      </c>
      <c r="L14" s="205" t="n">
        <v>429291</v>
      </c>
      <c r="M14" s="202" t="n">
        <v>6088637</v>
      </c>
      <c r="N14" s="187" t="n">
        <f aca="false">IF(J14="","",M14/I14)</f>
        <v>0.655699369230769</v>
      </c>
      <c r="O14" s="203" t="n">
        <v>3555938</v>
      </c>
      <c r="P14" s="189" t="n">
        <f aca="false">IF(L14="","",O14/M14)</f>
        <v>0.584028576510638</v>
      </c>
      <c r="Q14" s="190" t="n">
        <f aca="false">J14*$E$6+Q13</f>
        <v>2739886.65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60</v>
      </c>
      <c r="D15" s="193" t="n">
        <v>2056240</v>
      </c>
      <c r="E15" s="194" t="n">
        <v>1987052</v>
      </c>
      <c r="F15" s="195" t="n">
        <v>69188</v>
      </c>
      <c r="G15" s="196" t="n">
        <v>5369332</v>
      </c>
      <c r="H15" s="197" t="n">
        <v>2289351</v>
      </c>
      <c r="I15" s="198" t="n">
        <f aca="false">I10*6</f>
        <v>11142857.1428571</v>
      </c>
      <c r="J15" s="204" t="n">
        <v>1170911</v>
      </c>
      <c r="K15" s="200" t="n">
        <f aca="false">I15*$E$6</f>
        <v>5014285.71428571</v>
      </c>
      <c r="L15" s="205" t="n">
        <v>260932</v>
      </c>
      <c r="M15" s="202" t="n">
        <v>7259548</v>
      </c>
      <c r="N15" s="187" t="n">
        <f aca="false">IF(J15="","",M15/I15)</f>
        <v>0.651497897435898</v>
      </c>
      <c r="O15" s="203" t="n">
        <v>3816870</v>
      </c>
      <c r="P15" s="189" t="n">
        <f aca="false">IF(L15="","",O15/M15)</f>
        <v>0.525772403460932</v>
      </c>
      <c r="Q15" s="190" t="n">
        <f aca="false">J15*$E$6+Q14</f>
        <v>3266796.6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52</v>
      </c>
      <c r="D16" s="193" t="n">
        <v>1051560</v>
      </c>
      <c r="E16" s="194" t="n">
        <v>1019944</v>
      </c>
      <c r="F16" s="195" t="n">
        <v>31616</v>
      </c>
      <c r="G16" s="196" t="n">
        <v>5433469</v>
      </c>
      <c r="H16" s="197" t="n">
        <v>2320967</v>
      </c>
      <c r="I16" s="198" t="n">
        <f aca="false">I10*7</f>
        <v>13000000</v>
      </c>
      <c r="J16" s="204" t="n">
        <v>957357</v>
      </c>
      <c r="K16" s="200" t="n">
        <f aca="false">I16*$E$6</f>
        <v>5850000</v>
      </c>
      <c r="L16" s="205" t="n">
        <v>1125952</v>
      </c>
      <c r="M16" s="202" t="n">
        <v>8216905</v>
      </c>
      <c r="N16" s="187" t="n">
        <f aca="false">IF(J16="","",M16/I16)</f>
        <v>0.632069615384615</v>
      </c>
      <c r="O16" s="203" t="n">
        <v>4942822</v>
      </c>
      <c r="P16" s="189" t="n">
        <f aca="false">IF(L16="","",O16/M16)</f>
        <v>0.601543038406797</v>
      </c>
      <c r="Q16" s="190" t="n">
        <f aca="false">J16*$E$6+Q15</f>
        <v>3697607.25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155</v>
      </c>
      <c r="D17" s="193" t="n">
        <v>1470788</v>
      </c>
      <c r="E17" s="194" t="n">
        <v>1404122</v>
      </c>
      <c r="F17" s="195" t="n">
        <v>66666</v>
      </c>
      <c r="G17" s="196" t="n">
        <v>3639246</v>
      </c>
      <c r="H17" s="197" t="n">
        <v>2380050</v>
      </c>
      <c r="I17" s="198" t="n">
        <f aca="false">I10*8</f>
        <v>14857142.8571429</v>
      </c>
      <c r="J17" s="204" t="n">
        <v>3184539</v>
      </c>
      <c r="K17" s="200" t="n">
        <f aca="false">I17*$E$6</f>
        <v>6685714.28571429</v>
      </c>
      <c r="L17" s="205" t="n">
        <v>1489425</v>
      </c>
      <c r="M17" s="202" t="n">
        <v>11401444</v>
      </c>
      <c r="N17" s="187" t="n">
        <f aca="false">IF(J17="","",M17/I17)</f>
        <v>0.767404884615385</v>
      </c>
      <c r="O17" s="203" t="n">
        <v>6432247</v>
      </c>
      <c r="P17" s="189" t="n">
        <f aca="false">IF(L17="","",O17/M17)</f>
        <v>0.564160732622991</v>
      </c>
      <c r="Q17" s="190" t="n">
        <f aca="false">J17*$E$6+Q16</f>
        <v>5130649.8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217</v>
      </c>
      <c r="D18" s="193" t="n">
        <v>1024218</v>
      </c>
      <c r="E18" s="194" t="n">
        <v>702681</v>
      </c>
      <c r="F18" s="195" t="n">
        <v>321537</v>
      </c>
      <c r="G18" s="196" t="n">
        <v>2971928</v>
      </c>
      <c r="H18" s="197" t="n">
        <v>2699445</v>
      </c>
      <c r="I18" s="198" t="n">
        <f aca="false">I10*9</f>
        <v>16714285.7142857</v>
      </c>
      <c r="J18" s="204" t="n">
        <v>1333187</v>
      </c>
      <c r="K18" s="200" t="n">
        <f aca="false">I18*$E$6</f>
        <v>7521428.57142857</v>
      </c>
      <c r="L18" s="205" t="n">
        <v>821051</v>
      </c>
      <c r="M18" s="202" t="n">
        <v>12734631</v>
      </c>
      <c r="N18" s="187" t="n">
        <f aca="false">IF(J18="","",M18/I18)</f>
        <v>0.761901</v>
      </c>
      <c r="O18" s="203" t="n">
        <v>7253298</v>
      </c>
      <c r="P18" s="189" t="n">
        <f aca="false">IF(L18="","",O18/M18)</f>
        <v>0.569572687265143</v>
      </c>
      <c r="Q18" s="190" t="n">
        <f aca="false">J18*$E$6+Q17</f>
        <v>5730583.95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202</v>
      </c>
      <c r="D19" s="193" t="n">
        <v>4864206</v>
      </c>
      <c r="E19" s="194" t="n">
        <v>1244197</v>
      </c>
      <c r="F19" s="195" t="n">
        <v>3620009</v>
      </c>
      <c r="G19" s="196" t="n">
        <v>3495423</v>
      </c>
      <c r="H19" s="197" t="n">
        <v>6318354</v>
      </c>
      <c r="I19" s="198" t="n">
        <f aca="false">I10*10</f>
        <v>18571428.5714286</v>
      </c>
      <c r="J19" s="204" t="n">
        <v>711680</v>
      </c>
      <c r="K19" s="200" t="n">
        <f aca="false">I19*$E$6</f>
        <v>8357142.85714286</v>
      </c>
      <c r="L19" s="205" t="n">
        <v>395590</v>
      </c>
      <c r="M19" s="202" t="n">
        <v>13446311</v>
      </c>
      <c r="N19" s="187" t="n">
        <f aca="false">IF(J19="","",M19/I19)</f>
        <v>0.724032130769231</v>
      </c>
      <c r="O19" s="203" t="n">
        <v>7648888</v>
      </c>
      <c r="P19" s="189" t="n">
        <f aca="false">IF(L19="","",O19/M19)</f>
        <v>0.568846578068885</v>
      </c>
      <c r="Q19" s="190" t="n">
        <f aca="false">J19*$E$6+Q18</f>
        <v>6050839.9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52</v>
      </c>
      <c r="D20" s="193" t="n">
        <v>1534725</v>
      </c>
      <c r="E20" s="194" t="n">
        <v>1511354</v>
      </c>
      <c r="F20" s="195" t="n">
        <v>23371</v>
      </c>
      <c r="G20" s="196" t="n">
        <v>4350462</v>
      </c>
      <c r="H20" s="197" t="n">
        <v>6341725</v>
      </c>
      <c r="I20" s="198" t="n">
        <f aca="false">I10*11</f>
        <v>20428571.4285714</v>
      </c>
      <c r="J20" s="204" t="n">
        <v>651411</v>
      </c>
      <c r="K20" s="200" t="n">
        <f aca="false">I20*$E$6</f>
        <v>9192857.14285714</v>
      </c>
      <c r="L20" s="205" t="n">
        <v>372195</v>
      </c>
      <c r="M20" s="202" t="n">
        <v>14097722</v>
      </c>
      <c r="N20" s="187" t="n">
        <f aca="false">IF(J20="","",M20/I20)</f>
        <v>0.69009827972028</v>
      </c>
      <c r="O20" s="203" t="n">
        <v>8021083</v>
      </c>
      <c r="P20" s="189" t="n">
        <f aca="false">IF(L20="","",O20/M20)</f>
        <v>0.568963056584603</v>
      </c>
      <c r="Q20" s="190" t="n">
        <f aca="false">J20*$E$6+Q19</f>
        <v>6343974.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62</v>
      </c>
      <c r="D21" s="193" t="n">
        <v>1525409</v>
      </c>
      <c r="E21" s="194" t="n">
        <v>1263982</v>
      </c>
      <c r="F21" s="195" t="n">
        <v>261427</v>
      </c>
      <c r="G21" s="196" t="n">
        <v>4950979</v>
      </c>
      <c r="H21" s="197" t="n">
        <v>6598352</v>
      </c>
      <c r="I21" s="198" t="n">
        <f aca="false">I10*12</f>
        <v>22285714.2857143</v>
      </c>
      <c r="J21" s="204" t="n">
        <v>617301</v>
      </c>
      <c r="K21" s="200" t="n">
        <f aca="false">I21*$E$6</f>
        <v>10028571.4285714</v>
      </c>
      <c r="L21" s="205" t="n">
        <v>733965</v>
      </c>
      <c r="M21" s="202" t="n">
        <v>14715023</v>
      </c>
      <c r="N21" s="187" t="n">
        <f aca="false">IF(J21="","",M21/I21)</f>
        <v>0.660289493589744</v>
      </c>
      <c r="O21" s="203" t="n">
        <v>8755048</v>
      </c>
      <c r="P21" s="189" t="n">
        <f aca="false">IF(L21="","",O21/M21)</f>
        <v>0.594973449922572</v>
      </c>
      <c r="Q21" s="190" t="n">
        <f aca="false">J21*$E$6+Q20</f>
        <v>6621760.3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33</v>
      </c>
      <c r="D22" s="193" t="n">
        <v>1162219</v>
      </c>
      <c r="E22" s="194" t="n">
        <v>1103780</v>
      </c>
      <c r="F22" s="195" t="n">
        <v>58439</v>
      </c>
      <c r="G22" s="196" t="n">
        <v>5172303</v>
      </c>
      <c r="H22" s="197" t="n">
        <v>6712381</v>
      </c>
      <c r="I22" s="198" t="n">
        <f aca="false">I10*13</f>
        <v>24142857.1428571</v>
      </c>
      <c r="J22" s="204" t="n">
        <v>839456</v>
      </c>
      <c r="K22" s="200" t="n">
        <f aca="false">I22*$E$6</f>
        <v>10864285.7142857</v>
      </c>
      <c r="L22" s="205" t="n">
        <v>1040425</v>
      </c>
      <c r="M22" s="202" t="n">
        <v>15554479</v>
      </c>
      <c r="N22" s="187" t="n">
        <f aca="false">IF(J22="","",M22/I22)</f>
        <v>0.644268360946746</v>
      </c>
      <c r="O22" s="203" t="n">
        <v>9795473</v>
      </c>
      <c r="P22" s="189" t="n">
        <f aca="false">IF(L22="","",O22/M22)</f>
        <v>0.629752561946948</v>
      </c>
      <c r="Q22" s="190" t="n">
        <f aca="false">J22*$E$6+Q21</f>
        <v>6999515.5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69</v>
      </c>
      <c r="D23" s="193" t="n">
        <v>1154996</v>
      </c>
      <c r="E23" s="194" t="n">
        <v>856528</v>
      </c>
      <c r="F23" s="195" t="n">
        <v>298468</v>
      </c>
      <c r="G23" s="196" t="n">
        <v>5244587</v>
      </c>
      <c r="H23" s="197" t="n">
        <v>7010849</v>
      </c>
      <c r="I23" s="198" t="n">
        <f aca="false">I10*14</f>
        <v>26000000</v>
      </c>
      <c r="J23" s="204" t="n">
        <v>784244</v>
      </c>
      <c r="K23" s="200" t="n">
        <f aca="false">I23*$E$6</f>
        <v>11700000</v>
      </c>
      <c r="L23" s="205" t="n">
        <v>232584</v>
      </c>
      <c r="M23" s="202" t="n">
        <v>16338723</v>
      </c>
      <c r="N23" s="187" t="n">
        <f aca="false">IF(J23="","",M23/I23)</f>
        <v>0.628412423076923</v>
      </c>
      <c r="O23" s="203" t="n">
        <v>10028057</v>
      </c>
      <c r="P23" s="189" t="n">
        <f aca="false">IF(L23="","",O23/M23)</f>
        <v>0.613760145147206</v>
      </c>
      <c r="Q23" s="190" t="n">
        <f aca="false">J23*$E$6+Q22</f>
        <v>7352425.35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214</v>
      </c>
      <c r="D24" s="193" t="n">
        <v>1169657</v>
      </c>
      <c r="E24" s="194" t="n">
        <v>1018419</v>
      </c>
      <c r="F24" s="195" t="n">
        <v>151238</v>
      </c>
      <c r="G24" s="196" t="n">
        <v>4601595</v>
      </c>
      <c r="H24" s="197" t="n">
        <v>7162087</v>
      </c>
      <c r="I24" s="198" t="n">
        <f aca="false">$I$10*15</f>
        <v>27857142.8571429</v>
      </c>
      <c r="J24" s="204" t="n">
        <v>1655411</v>
      </c>
      <c r="K24" s="200" t="n">
        <f aca="false">I24*$E$6</f>
        <v>12535714.2857143</v>
      </c>
      <c r="L24" s="205" t="n">
        <v>511439</v>
      </c>
      <c r="M24" s="202" t="n">
        <v>17994134</v>
      </c>
      <c r="N24" s="187" t="n">
        <f aca="false">IF(J24="","",M24/I24)</f>
        <v>0.645943271794872</v>
      </c>
      <c r="O24" s="203" t="n">
        <v>10539496</v>
      </c>
      <c r="P24" s="189" t="n">
        <f aca="false">IF(L24="","",O24/M24)</f>
        <v>0.585718434685437</v>
      </c>
      <c r="Q24" s="190" t="n">
        <f aca="false">J24*$E$6+Q23</f>
        <v>8097360.3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35</v>
      </c>
      <c r="D25" s="193" t="n">
        <v>1100833</v>
      </c>
      <c r="E25" s="194" t="n">
        <v>737702</v>
      </c>
      <c r="F25" s="195" t="n">
        <v>363131</v>
      </c>
      <c r="G25" s="196" t="n">
        <v>3654790</v>
      </c>
      <c r="H25" s="197" t="n">
        <v>7525218</v>
      </c>
      <c r="I25" s="198" t="n">
        <f aca="false">$I$10*16</f>
        <v>29714285.7142857</v>
      </c>
      <c r="J25" s="204" t="n">
        <v>2340227</v>
      </c>
      <c r="K25" s="200" t="n">
        <f aca="false">I25*$E$6</f>
        <v>13371428.5714286</v>
      </c>
      <c r="L25" s="205" t="n">
        <v>714981</v>
      </c>
      <c r="M25" s="202" t="n">
        <v>20334361</v>
      </c>
      <c r="N25" s="187" t="n">
        <f aca="false">IF(J25="","",M25/I25)</f>
        <v>0.684329456730769</v>
      </c>
      <c r="O25" s="203" t="n">
        <v>11254477</v>
      </c>
      <c r="P25" s="189" t="n">
        <f aca="false">IF(L25="","",O25/M25)</f>
        <v>0.553470895888983</v>
      </c>
      <c r="Q25" s="190" t="n">
        <f aca="false">J25*$E$6+Q24</f>
        <v>9150462.4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10</v>
      </c>
      <c r="D26" s="193" t="n">
        <v>772766</v>
      </c>
      <c r="E26" s="194" t="n">
        <v>572348</v>
      </c>
      <c r="F26" s="195" t="n">
        <v>200418</v>
      </c>
      <c r="G26" s="196" t="n">
        <v>2820565</v>
      </c>
      <c r="H26" s="197" t="n">
        <v>7725636</v>
      </c>
      <c r="I26" s="198" t="n">
        <f aca="false">$I$10*17</f>
        <v>31571428.5714286</v>
      </c>
      <c r="J26" s="204" t="n">
        <v>1406653</v>
      </c>
      <c r="K26" s="200" t="n">
        <f aca="false">I26*$E$6</f>
        <v>14207142.8571429</v>
      </c>
      <c r="L26" s="205" t="n">
        <v>1169249</v>
      </c>
      <c r="M26" s="202" t="n">
        <v>21741014</v>
      </c>
      <c r="N26" s="187" t="n">
        <f aca="false">IF(J26="","",M26/I26)</f>
        <v>0.688629402714932</v>
      </c>
      <c r="O26" s="203" t="n">
        <v>12423726</v>
      </c>
      <c r="P26" s="189" t="n">
        <f aca="false">IF(L26="","",O26/M26)</f>
        <v>0.571441883989404</v>
      </c>
      <c r="Q26" s="190" t="n">
        <f aca="false">J26*$E$6+Q25</f>
        <v>9783456.3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83</v>
      </c>
      <c r="D27" s="193" t="n">
        <v>1113800</v>
      </c>
      <c r="E27" s="194" t="n">
        <v>762040</v>
      </c>
      <c r="F27" s="195" t="n">
        <v>351760</v>
      </c>
      <c r="G27" s="196" t="n">
        <v>2480442</v>
      </c>
      <c r="H27" s="197" t="n">
        <v>8077396</v>
      </c>
      <c r="I27" s="198" t="n">
        <f aca="false">$I$10*18</f>
        <v>33428571.4285714</v>
      </c>
      <c r="J27" s="204" t="n">
        <v>1092232</v>
      </c>
      <c r="K27" s="200" t="n">
        <f aca="false">I27*$E$6</f>
        <v>15042857.1428571</v>
      </c>
      <c r="L27" s="205" t="n">
        <v>2754158</v>
      </c>
      <c r="M27" s="202" t="n">
        <v>22833246</v>
      </c>
      <c r="N27" s="187" t="n">
        <f aca="false">IF(J27="","",M27/I27)</f>
        <v>0.683045820512821</v>
      </c>
      <c r="O27" s="203" t="n">
        <v>15177884</v>
      </c>
      <c r="P27" s="189" t="n">
        <f aca="false">IF(L27="","",O27/M27)</f>
        <v>0.664727389176292</v>
      </c>
      <c r="Q27" s="190" t="n">
        <f aca="false">J27*$E$6+Q26</f>
        <v>10274960.7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172</v>
      </c>
      <c r="D28" s="193" t="n">
        <v>999862</v>
      </c>
      <c r="E28" s="194" t="n">
        <v>523935</v>
      </c>
      <c r="F28" s="195" t="n">
        <v>475927</v>
      </c>
      <c r="G28" s="196" t="n">
        <v>1573659</v>
      </c>
      <c r="H28" s="197" t="n">
        <v>8478215</v>
      </c>
      <c r="I28" s="198" t="n">
        <f aca="false">$I$10*19</f>
        <v>35285714.2857143</v>
      </c>
      <c r="J28" s="204" t="n">
        <v>1433372</v>
      </c>
      <c r="K28" s="200" t="n">
        <f aca="false">I28*$E$6</f>
        <v>15878571.4285714</v>
      </c>
      <c r="L28" s="205" t="n">
        <v>146760</v>
      </c>
      <c r="M28" s="202" t="n">
        <v>24266618</v>
      </c>
      <c r="N28" s="187" t="n">
        <f aca="false">IF(J28="","",M28/I28)</f>
        <v>0.68771791902834</v>
      </c>
      <c r="O28" s="203" t="n">
        <v>15324644</v>
      </c>
      <c r="P28" s="189" t="n">
        <f aca="false">IF(L28="","",O28/M28)</f>
        <v>0.63151132143754</v>
      </c>
      <c r="Q28" s="190" t="n">
        <f aca="false">J28*$E$6+Q27</f>
        <v>10919978.1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194</v>
      </c>
      <c r="D29" s="193" t="n">
        <v>918099</v>
      </c>
      <c r="E29" s="194" t="n">
        <v>533162</v>
      </c>
      <c r="F29" s="195" t="n">
        <v>384937</v>
      </c>
      <c r="G29" s="196" t="n">
        <v>852976</v>
      </c>
      <c r="H29" s="197" t="n">
        <v>8863152</v>
      </c>
      <c r="I29" s="198" t="n">
        <f aca="false">$I$10*20</f>
        <v>37142857.1428571</v>
      </c>
      <c r="J29" s="204" t="n">
        <v>1254680</v>
      </c>
      <c r="K29" s="200" t="n">
        <f aca="false">I29*$E$6</f>
        <v>16714285.7142857</v>
      </c>
      <c r="L29" s="205" t="n">
        <v>0</v>
      </c>
      <c r="M29" s="202" t="n">
        <v>25521298</v>
      </c>
      <c r="N29" s="187" t="n">
        <f aca="false">IF(J29="","",M29/I29)</f>
        <v>0.687111869230769</v>
      </c>
      <c r="O29" s="203" t="n">
        <v>15324644</v>
      </c>
      <c r="P29" s="189" t="n">
        <f aca="false">IF(L29="","",O29/M29)</f>
        <v>0.600464913657605</v>
      </c>
      <c r="Q29" s="190" t="n">
        <f aca="false">J29*$E$6+Q28</f>
        <v>11484584.1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116</v>
      </c>
      <c r="D30" s="193" t="n">
        <v>840857</v>
      </c>
      <c r="E30" s="194" t="n">
        <v>409676</v>
      </c>
      <c r="F30" s="195" t="n">
        <v>431181</v>
      </c>
      <c r="G30" s="196" t="n">
        <v>9186</v>
      </c>
      <c r="H30" s="197" t="n">
        <v>9276383</v>
      </c>
      <c r="I30" s="198" t="n">
        <f aca="false">$I$10*21</f>
        <v>39000000</v>
      </c>
      <c r="J30" s="204" t="n">
        <v>1262266</v>
      </c>
      <c r="K30" s="200" t="n">
        <f aca="false">I30*$E$6</f>
        <v>17550000</v>
      </c>
      <c r="L30" s="205" t="n">
        <v>0</v>
      </c>
      <c r="M30" s="202" t="n">
        <v>26783564</v>
      </c>
      <c r="N30" s="187" t="n">
        <f aca="false">IF(J30="","",M30/I30)</f>
        <v>0.686758051282051</v>
      </c>
      <c r="O30" s="203" t="n">
        <v>15324644</v>
      </c>
      <c r="P30" s="189" t="n">
        <f aca="false">IF(L30="","",O30/M30)</f>
        <v>0.572165974625334</v>
      </c>
      <c r="Q30" s="190" t="n">
        <f aca="false">J30*$E$6+Q29</f>
        <v>12052603.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339</v>
      </c>
      <c r="D34" s="217" t="n">
        <f aca="false">SUM(D10:D33)</f>
        <v>27272501</v>
      </c>
      <c r="E34" s="218" t="n">
        <f aca="false">SUM(E10:E33)</f>
        <v>20105755</v>
      </c>
      <c r="F34" s="219" t="n">
        <f aca="false">SUM(F10:F33)</f>
        <v>7166746</v>
      </c>
      <c r="G34" s="220" t="s">
        <v>69</v>
      </c>
      <c r="H34" s="221" t="s">
        <v>69</v>
      </c>
      <c r="I34" s="222" t="n">
        <f aca="false">MAX(I10:I33)</f>
        <v>39000000</v>
      </c>
      <c r="J34" s="223" t="n">
        <f aca="false">SUM(J10:J33)</f>
        <v>26783564</v>
      </c>
      <c r="K34" s="224" t="n">
        <f aca="false">MAX(K10:K33)</f>
        <v>17550000</v>
      </c>
      <c r="L34" s="225" t="n">
        <f aca="false">SUM(L10:L33)</f>
        <v>15324644</v>
      </c>
      <c r="M34" s="226" t="n">
        <f aca="false">MAX(M10:M33)</f>
        <v>26783564</v>
      </c>
      <c r="N34" s="227" t="s">
        <v>70</v>
      </c>
      <c r="O34" s="228" t="n">
        <f aca="false">MAX(O10:O33)</f>
        <v>15324644</v>
      </c>
      <c r="P34" s="229" t="n">
        <f aca="false">MAX(O10:O33)/MAX(M10:M33)</f>
        <v>0.572165974625334</v>
      </c>
      <c r="Q34" s="230" t="n">
        <f aca="false">MAX(Q10:Q33)</f>
        <v>12052603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607388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29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19</v>
      </c>
      <c r="D10" s="177" t="n">
        <v>4374333</v>
      </c>
      <c r="E10" s="178" t="n">
        <v>4224707</v>
      </c>
      <c r="F10" s="179" t="n">
        <v>149626</v>
      </c>
      <c r="G10" s="180" t="n">
        <v>22437559</v>
      </c>
      <c r="H10" s="181" t="n">
        <v>5540716</v>
      </c>
      <c r="I10" s="182" t="n">
        <f aca="false">E4/P2</f>
        <v>6166666.66666667</v>
      </c>
      <c r="J10" s="183" t="n">
        <v>3605963</v>
      </c>
      <c r="K10" s="184" t="n">
        <f aca="false">I10*$E$6</f>
        <v>3138833.33333333</v>
      </c>
      <c r="L10" s="185" t="n">
        <v>1411713</v>
      </c>
      <c r="M10" s="186" t="n">
        <v>3605963</v>
      </c>
      <c r="N10" s="187" t="n">
        <f aca="false">IF(J10="","",M10/I10)</f>
        <v>0.584750756756757</v>
      </c>
      <c r="O10" s="188" t="n">
        <v>1411713</v>
      </c>
      <c r="P10" s="189" t="n">
        <f aca="false">IF(L10="","",O10/M10)</f>
        <v>0.391494033632625</v>
      </c>
      <c r="Q10" s="190" t="n">
        <f aca="false">J10*$E$6</f>
        <v>1835435.167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23</v>
      </c>
      <c r="D11" s="193" t="n">
        <v>5055382</v>
      </c>
      <c r="E11" s="194" t="n">
        <v>4916231</v>
      </c>
      <c r="F11" s="195" t="n">
        <v>139151</v>
      </c>
      <c r="G11" s="196" t="n">
        <v>22779174</v>
      </c>
      <c r="H11" s="197" t="n">
        <v>5679867</v>
      </c>
      <c r="I11" s="198" t="n">
        <f aca="false">I10*2</f>
        <v>12333333.3333333</v>
      </c>
      <c r="J11" s="199" t="n">
        <v>4549734</v>
      </c>
      <c r="K11" s="200" t="n">
        <f aca="false">I11*$E$6</f>
        <v>6277666.66666667</v>
      </c>
      <c r="L11" s="201" t="n">
        <v>4219928</v>
      </c>
      <c r="M11" s="202" t="n">
        <v>8155697</v>
      </c>
      <c r="N11" s="187" t="n">
        <f aca="false">IF(J11="","",M11/I11)</f>
        <v>0.66127272972973</v>
      </c>
      <c r="O11" s="203" t="n">
        <v>5631641</v>
      </c>
      <c r="P11" s="189" t="n">
        <f aca="false">IF(L11="","",O11/M11)</f>
        <v>0.690516212164331</v>
      </c>
      <c r="Q11" s="190" t="n">
        <f aca="false">J11*$E$6+Q10</f>
        <v>4151249.77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51</v>
      </c>
      <c r="D12" s="193" t="n">
        <v>4616149</v>
      </c>
      <c r="E12" s="194" t="n">
        <v>4294608</v>
      </c>
      <c r="F12" s="195" t="n">
        <v>321541</v>
      </c>
      <c r="G12" s="196" t="n">
        <v>22107995</v>
      </c>
      <c r="H12" s="197" t="n">
        <v>5067952</v>
      </c>
      <c r="I12" s="198" t="n">
        <f aca="false">I10*3</f>
        <v>18500000</v>
      </c>
      <c r="J12" s="199" t="n">
        <v>5768146</v>
      </c>
      <c r="K12" s="200" t="n">
        <f aca="false">I12*$E$6</f>
        <v>9416500</v>
      </c>
      <c r="L12" s="201" t="n">
        <v>3012345</v>
      </c>
      <c r="M12" s="202" t="n">
        <v>13923843</v>
      </c>
      <c r="N12" s="187" t="n">
        <f aca="false">IF(J12="","",M12/I12)</f>
        <v>0.752640162162162</v>
      </c>
      <c r="O12" s="203" t="n">
        <v>8643986</v>
      </c>
      <c r="P12" s="189" t="n">
        <f aca="false">IF(L12="","",O12/M12)</f>
        <v>0.620804615507371</v>
      </c>
      <c r="Q12" s="190" t="n">
        <f aca="false">J12*$E$6+Q11</f>
        <v>7087236.087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550</v>
      </c>
      <c r="D13" s="193" t="n">
        <v>3999256</v>
      </c>
      <c r="E13" s="194" t="n">
        <v>3485238</v>
      </c>
      <c r="F13" s="195" t="n">
        <v>514018</v>
      </c>
      <c r="G13" s="196" t="n">
        <v>20940744</v>
      </c>
      <c r="H13" s="197" t="n">
        <v>5876730</v>
      </c>
      <c r="I13" s="198" t="n">
        <f aca="false">I10*4</f>
        <v>24666666.6666667</v>
      </c>
      <c r="J13" s="199" t="n">
        <v>4287176</v>
      </c>
      <c r="K13" s="200" t="n">
        <f aca="false">I13*$E$6</f>
        <v>12555333.3333333</v>
      </c>
      <c r="L13" s="201" t="n">
        <v>2858226</v>
      </c>
      <c r="M13" s="202" t="n">
        <v>18211019</v>
      </c>
      <c r="N13" s="187" t="n">
        <f aca="false">IF(J13="","",M13/I13)</f>
        <v>0.738284554054054</v>
      </c>
      <c r="O13" s="203" t="n">
        <v>11502212</v>
      </c>
      <c r="P13" s="189" t="n">
        <f aca="false">IF(L13="","",O13/M13)</f>
        <v>0.631607270301569</v>
      </c>
      <c r="Q13" s="190" t="n">
        <f aca="false">J13*$E$6+Q12</f>
        <v>9269408.671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518</v>
      </c>
      <c r="D14" s="193" t="n">
        <v>3251607</v>
      </c>
      <c r="E14" s="194" t="n">
        <v>3176766</v>
      </c>
      <c r="F14" s="195" t="n">
        <v>74841</v>
      </c>
      <c r="G14" s="196" t="n">
        <v>20827020</v>
      </c>
      <c r="H14" s="197" t="n">
        <v>5951571</v>
      </c>
      <c r="I14" s="198" t="n">
        <f aca="false">I10*5</f>
        <v>30833333.3333333</v>
      </c>
      <c r="J14" s="204" t="n">
        <v>3272395</v>
      </c>
      <c r="K14" s="200" t="n">
        <f aca="false">I14*$E$6</f>
        <v>15694166.6666667</v>
      </c>
      <c r="L14" s="205" t="n">
        <v>1801360</v>
      </c>
      <c r="M14" s="202" t="n">
        <v>21483414</v>
      </c>
      <c r="N14" s="187" t="n">
        <f aca="false">IF(J14="","",M14/I14)</f>
        <v>0.696759372972973</v>
      </c>
      <c r="O14" s="203" t="n">
        <v>13303572</v>
      </c>
      <c r="P14" s="189" t="n">
        <f aca="false">IF(L14="","",O14/M14)</f>
        <v>0.619248504916397</v>
      </c>
      <c r="Q14" s="190" t="n">
        <f aca="false">J14*$E$6+Q13</f>
        <v>10935057.72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584</v>
      </c>
      <c r="D15" s="193" t="n">
        <v>5356900</v>
      </c>
      <c r="E15" s="194" t="n">
        <v>4997361</v>
      </c>
      <c r="F15" s="195" t="n">
        <v>359539</v>
      </c>
      <c r="G15" s="196" t="n">
        <v>19151587</v>
      </c>
      <c r="H15" s="197" t="n">
        <v>6293244</v>
      </c>
      <c r="I15" s="198" t="n">
        <f aca="false">I10*6</f>
        <v>37000000</v>
      </c>
      <c r="J15" s="204" t="n">
        <v>6589569</v>
      </c>
      <c r="K15" s="200" t="n">
        <f aca="false">I15*$E$6</f>
        <v>18833000</v>
      </c>
      <c r="L15" s="205" t="n">
        <v>1836141</v>
      </c>
      <c r="M15" s="202" t="n">
        <v>28072983</v>
      </c>
      <c r="N15" s="187" t="n">
        <f aca="false">IF(J15="","",M15/I15)</f>
        <v>0.75872927027027</v>
      </c>
      <c r="O15" s="203" t="n">
        <v>15139713</v>
      </c>
      <c r="P15" s="189" t="n">
        <f aca="false">IF(L15="","",O15/M15)</f>
        <v>0.53929833534256</v>
      </c>
      <c r="Q15" s="190" t="n">
        <f aca="false">J15*$E$6+Q14</f>
        <v>14289148.347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611</v>
      </c>
      <c r="D16" s="193" t="n">
        <v>5607389</v>
      </c>
      <c r="E16" s="194" t="n">
        <v>4699922</v>
      </c>
      <c r="F16" s="195" t="n">
        <v>907467</v>
      </c>
      <c r="G16" s="196" t="n">
        <v>20248337</v>
      </c>
      <c r="H16" s="197" t="n">
        <v>7517440</v>
      </c>
      <c r="I16" s="198" t="n">
        <f aca="false">I10*7</f>
        <v>43166666.6666667</v>
      </c>
      <c r="J16" s="204" t="n">
        <v>3303296</v>
      </c>
      <c r="K16" s="200" t="n">
        <f aca="false">I16*$E$6</f>
        <v>21971833.3333333</v>
      </c>
      <c r="L16" s="205" t="n">
        <v>3342812</v>
      </c>
      <c r="M16" s="202" t="n">
        <v>31376279</v>
      </c>
      <c r="N16" s="187" t="n">
        <f aca="false">IF(J16="","",M16/I16)</f>
        <v>0.726863606177606</v>
      </c>
      <c r="O16" s="203" t="n">
        <v>18482525</v>
      </c>
      <c r="P16" s="189" t="n">
        <f aca="false">IF(L16="","",O16/M16)</f>
        <v>0.589060449137388</v>
      </c>
      <c r="Q16" s="190" t="n">
        <f aca="false">J16*$E$6+Q15</f>
        <v>15970526.011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569</v>
      </c>
      <c r="D17" s="193" t="n">
        <v>4745363</v>
      </c>
      <c r="E17" s="194" t="n">
        <v>4532586</v>
      </c>
      <c r="F17" s="195" t="n">
        <v>212777</v>
      </c>
      <c r="G17" s="196" t="n">
        <v>18126863</v>
      </c>
      <c r="H17" s="197" t="n">
        <v>7791091</v>
      </c>
      <c r="I17" s="198" t="n">
        <f aca="false">I10*8</f>
        <v>49333333.3333333</v>
      </c>
      <c r="J17" s="204" t="n">
        <v>6483589</v>
      </c>
      <c r="K17" s="200" t="n">
        <f aca="false">I17*$E$6</f>
        <v>25110666.6666667</v>
      </c>
      <c r="L17" s="205" t="n">
        <v>2616238</v>
      </c>
      <c r="M17" s="202" t="n">
        <v>37859868</v>
      </c>
      <c r="N17" s="187" t="n">
        <f aca="false">IF(J17="","",M17/I17)</f>
        <v>0.767429756756757</v>
      </c>
      <c r="O17" s="203" t="n">
        <v>21098763</v>
      </c>
      <c r="P17" s="189" t="n">
        <f aca="false">IF(L17="","",O17/M17)</f>
        <v>0.557285698935876</v>
      </c>
      <c r="Q17" s="190" t="n">
        <f aca="false">J17*$E$6+Q16</f>
        <v>19270672.812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613</v>
      </c>
      <c r="D18" s="193" t="n">
        <v>3729285</v>
      </c>
      <c r="E18" s="194" t="n">
        <v>3349295</v>
      </c>
      <c r="F18" s="195" t="n">
        <v>379990</v>
      </c>
      <c r="G18" s="196" t="n">
        <v>17057124</v>
      </c>
      <c r="H18" s="197" t="n">
        <v>8168939</v>
      </c>
      <c r="I18" s="198" t="n">
        <f aca="false">I10*9</f>
        <v>55500000</v>
      </c>
      <c r="J18" s="204" t="n">
        <v>4381126</v>
      </c>
      <c r="K18" s="200" t="n">
        <f aca="false">I18*$E$6</f>
        <v>28249500</v>
      </c>
      <c r="L18" s="205" t="n">
        <v>2532255</v>
      </c>
      <c r="M18" s="202" t="n">
        <v>42240994</v>
      </c>
      <c r="N18" s="187" t="n">
        <f aca="false">IF(J18="","",M18/I18)</f>
        <v>0.761098990990991</v>
      </c>
      <c r="O18" s="203" t="n">
        <v>23631018</v>
      </c>
      <c r="P18" s="189" t="n">
        <f aca="false">IF(L18="","",O18/M18)</f>
        <v>0.559433284169402</v>
      </c>
      <c r="Q18" s="190" t="n">
        <f aca="false">J18*$E$6+Q17</f>
        <v>21500665.946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714</v>
      </c>
      <c r="D19" s="193" t="n">
        <v>8803945</v>
      </c>
      <c r="E19" s="194" t="n">
        <v>4287471</v>
      </c>
      <c r="F19" s="195" t="n">
        <v>4516474</v>
      </c>
      <c r="G19" s="196" t="n">
        <v>16692601</v>
      </c>
      <c r="H19" s="197" t="n">
        <v>12797521</v>
      </c>
      <c r="I19" s="198" t="n">
        <f aca="false">I10*10</f>
        <v>61666666.6666667</v>
      </c>
      <c r="J19" s="204" t="n">
        <v>4568081</v>
      </c>
      <c r="K19" s="200" t="n">
        <f aca="false">I19*$E$6</f>
        <v>31388333.3333333</v>
      </c>
      <c r="L19" s="205" t="n">
        <v>1549784</v>
      </c>
      <c r="M19" s="202" t="n">
        <v>46809075</v>
      </c>
      <c r="N19" s="187" t="n">
        <f aca="false">IF(J19="","",M19/I19)</f>
        <v>0.759066081081081</v>
      </c>
      <c r="O19" s="203" t="n">
        <v>25180802</v>
      </c>
      <c r="P19" s="189" t="n">
        <f aca="false">IF(L19="","",O19/M19)</f>
        <v>0.53794701134342</v>
      </c>
      <c r="Q19" s="190" t="n">
        <f aca="false">J19*$E$6+Q18</f>
        <v>23825819.17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2</v>
      </c>
      <c r="D20" s="193" t="n">
        <v>5409170</v>
      </c>
      <c r="E20" s="194" t="n">
        <v>4531672</v>
      </c>
      <c r="F20" s="195" t="n">
        <v>877498</v>
      </c>
      <c r="G20" s="196" t="n">
        <v>16859237</v>
      </c>
      <c r="H20" s="197" t="n">
        <v>13548222</v>
      </c>
      <c r="I20" s="198" t="n">
        <f aca="false">I10*11</f>
        <v>67833333.3333333</v>
      </c>
      <c r="J20" s="204" t="n">
        <v>4475220</v>
      </c>
      <c r="K20" s="200" t="n">
        <f aca="false">I20*$E$6</f>
        <v>34527166.6666667</v>
      </c>
      <c r="L20" s="205" t="n">
        <v>1426868</v>
      </c>
      <c r="M20" s="202" t="n">
        <v>51284295</v>
      </c>
      <c r="N20" s="187" t="n">
        <f aca="false">IF(J20="","",M20/I20)</f>
        <v>0.756033832923833</v>
      </c>
      <c r="O20" s="203" t="n">
        <v>26607670</v>
      </c>
      <c r="P20" s="189" t="n">
        <f aca="false">IF(L20="","",O20/M20)</f>
        <v>0.518826865027588</v>
      </c>
      <c r="Q20" s="190" t="n">
        <f aca="false">J20*$E$6+Q19</f>
        <v>26103706.15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705</v>
      </c>
      <c r="D21" s="193" t="n">
        <v>5054158</v>
      </c>
      <c r="E21" s="194" t="n">
        <v>4242244</v>
      </c>
      <c r="F21" s="195" t="n">
        <v>811914</v>
      </c>
      <c r="G21" s="196" t="n">
        <v>17079633</v>
      </c>
      <c r="H21" s="197" t="n">
        <v>14389576</v>
      </c>
      <c r="I21" s="198" t="n">
        <f aca="false">I10*12</f>
        <v>74000000</v>
      </c>
      <c r="J21" s="204" t="n">
        <v>3945851</v>
      </c>
      <c r="K21" s="200" t="n">
        <f aca="false">I21*$E$6</f>
        <v>37666000</v>
      </c>
      <c r="L21" s="205" t="n">
        <v>1376378</v>
      </c>
      <c r="M21" s="202" t="n">
        <v>55230146</v>
      </c>
      <c r="N21" s="187" t="n">
        <f aca="false">IF(J21="","",M21/I21)</f>
        <v>0.746353324324324</v>
      </c>
      <c r="O21" s="203" t="n">
        <v>27984048</v>
      </c>
      <c r="P21" s="189" t="n">
        <f aca="false">IF(L21="","",O21/M21)</f>
        <v>0.506680681235208</v>
      </c>
      <c r="Q21" s="190" t="n">
        <f aca="false">J21*$E$6+Q20</f>
        <v>28112144.31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606</v>
      </c>
      <c r="D22" s="193" t="n">
        <v>3941835</v>
      </c>
      <c r="E22" s="194" t="n">
        <v>3313551</v>
      </c>
      <c r="F22" s="195" t="n">
        <v>628284</v>
      </c>
      <c r="G22" s="196" t="n">
        <v>15764284</v>
      </c>
      <c r="H22" s="197" t="n">
        <v>15082660</v>
      </c>
      <c r="I22" s="198" t="n">
        <f aca="false">I10*13</f>
        <v>80166666.6666667</v>
      </c>
      <c r="J22" s="204" t="n">
        <v>4576690</v>
      </c>
      <c r="K22" s="200" t="n">
        <f aca="false">I22*$E$6</f>
        <v>40804833.3333333</v>
      </c>
      <c r="L22" s="205" t="n">
        <v>1809965</v>
      </c>
      <c r="M22" s="202" t="n">
        <v>59806836</v>
      </c>
      <c r="N22" s="187" t="n">
        <f aca="false">IF(J22="","",M22/I22)</f>
        <v>0.746031218295218</v>
      </c>
      <c r="O22" s="203" t="n">
        <v>29794013</v>
      </c>
      <c r="P22" s="189" t="n">
        <f aca="false">IF(L22="","",O22/M22)</f>
        <v>0.498170694065809</v>
      </c>
      <c r="Q22" s="190" t="n">
        <f aca="false">J22*$E$6+Q21</f>
        <v>30441679.52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44</v>
      </c>
      <c r="D23" s="193" t="n">
        <v>4869981</v>
      </c>
      <c r="E23" s="194" t="n">
        <v>3827017</v>
      </c>
      <c r="F23" s="195" t="n">
        <v>1042964</v>
      </c>
      <c r="G23" s="196" t="n">
        <v>15930531</v>
      </c>
      <c r="H23" s="197" t="n">
        <v>16090426</v>
      </c>
      <c r="I23" s="198" t="n">
        <f aca="false">I10*14</f>
        <v>86333333.3333333</v>
      </c>
      <c r="J23" s="204" t="n">
        <v>3634937</v>
      </c>
      <c r="K23" s="200" t="n">
        <f aca="false">I23*$E$6</f>
        <v>43943666.6666667</v>
      </c>
      <c r="L23" s="205" t="n">
        <v>1850163</v>
      </c>
      <c r="M23" s="202" t="n">
        <v>63441773</v>
      </c>
      <c r="N23" s="187" t="n">
        <f aca="false">IF(J23="","",M23/I23)</f>
        <v>0.734846791505792</v>
      </c>
      <c r="O23" s="203" t="n">
        <v>31644176</v>
      </c>
      <c r="P23" s="189" t="n">
        <f aca="false">IF(L23="","",O23/M23)</f>
        <v>0.498790851888708</v>
      </c>
      <c r="Q23" s="190" t="n">
        <f aca="false">J23*$E$6+Q22</f>
        <v>32291862.457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778</v>
      </c>
      <c r="D24" s="193" t="n">
        <v>5409011</v>
      </c>
      <c r="E24" s="194" t="n">
        <v>4668152</v>
      </c>
      <c r="F24" s="195" t="n">
        <v>740859</v>
      </c>
      <c r="G24" s="196" t="n">
        <v>16294376</v>
      </c>
      <c r="H24" s="197" t="n">
        <v>16822282</v>
      </c>
      <c r="I24" s="198" t="n">
        <f aca="false">$I$10*15</f>
        <v>92500000</v>
      </c>
      <c r="J24" s="204" t="n">
        <v>4331128</v>
      </c>
      <c r="K24" s="200" t="n">
        <f aca="false">I24*$E$6</f>
        <v>47082500</v>
      </c>
      <c r="L24" s="205" t="n">
        <v>2495625</v>
      </c>
      <c r="M24" s="202" t="n">
        <v>67772901</v>
      </c>
      <c r="N24" s="187" t="n">
        <f aca="false">IF(J24="","",M24/I24)</f>
        <v>0.732680010810811</v>
      </c>
      <c r="O24" s="203" t="n">
        <v>34139801</v>
      </c>
      <c r="P24" s="189" t="n">
        <f aca="false">IF(L24="","",O24/M24)</f>
        <v>0.503738227171359</v>
      </c>
      <c r="Q24" s="190" t="n">
        <f aca="false">J24*$E$6+Q23</f>
        <v>34496406.60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05</v>
      </c>
      <c r="D25" s="193" t="n">
        <v>5193079</v>
      </c>
      <c r="E25" s="194" t="n">
        <v>3056830</v>
      </c>
      <c r="F25" s="195" t="n">
        <v>2136249</v>
      </c>
      <c r="G25" s="196" t="n">
        <v>15201129</v>
      </c>
      <c r="H25" s="197" t="n">
        <v>19345461</v>
      </c>
      <c r="I25" s="198" t="n">
        <f aca="false">$I$10*16</f>
        <v>98666666.6666667</v>
      </c>
      <c r="J25" s="204" t="n">
        <v>3742430</v>
      </c>
      <c r="K25" s="200" t="n">
        <f aca="false">I25*$E$6</f>
        <v>50221333.3333333</v>
      </c>
      <c r="L25" s="205" t="n">
        <v>1727651</v>
      </c>
      <c r="M25" s="202" t="n">
        <v>71515331</v>
      </c>
      <c r="N25" s="187" t="n">
        <f aca="false">IF(J25="","",M25/I25)</f>
        <v>0.724817543918919</v>
      </c>
      <c r="O25" s="203" t="n">
        <v>35867452</v>
      </c>
      <c r="P25" s="189" t="n">
        <f aca="false">IF(L25="","",O25/M25)</f>
        <v>0.501535146359037</v>
      </c>
      <c r="Q25" s="190" t="n">
        <f aca="false">J25*$E$6+Q24</f>
        <v>36401303.479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20</v>
      </c>
      <c r="D26" s="193" t="n">
        <v>5159227</v>
      </c>
      <c r="E26" s="194" t="n">
        <v>3598916</v>
      </c>
      <c r="F26" s="195" t="n">
        <v>1560311</v>
      </c>
      <c r="G26" s="196" t="n">
        <v>12524099</v>
      </c>
      <c r="H26" s="197" t="n">
        <v>20883522</v>
      </c>
      <c r="I26" s="198" t="n">
        <f aca="false">$I$10*17</f>
        <v>104833333.333333</v>
      </c>
      <c r="J26" s="204" t="n">
        <v>6258988</v>
      </c>
      <c r="K26" s="200" t="n">
        <f aca="false">I26*$E$6</f>
        <v>53360166.6666667</v>
      </c>
      <c r="L26" s="205" t="n">
        <v>2135463</v>
      </c>
      <c r="M26" s="202" t="n">
        <v>77774319</v>
      </c>
      <c r="N26" s="187" t="n">
        <f aca="false">IF(J26="","",M26/I26)</f>
        <v>0.741885395866455</v>
      </c>
      <c r="O26" s="203" t="n">
        <v>38002915</v>
      </c>
      <c r="P26" s="189" t="n">
        <f aca="false">IF(L26="","",O26/M26)</f>
        <v>0.488630636547264</v>
      </c>
      <c r="Q26" s="190" t="n">
        <f aca="false">J26*$E$6+Q25</f>
        <v>39587128.371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626</v>
      </c>
      <c r="D27" s="193" t="n">
        <v>4160538</v>
      </c>
      <c r="E27" s="194" t="n">
        <v>2524008</v>
      </c>
      <c r="F27" s="195" t="n">
        <v>1636530</v>
      </c>
      <c r="G27" s="196" t="n">
        <v>9786976</v>
      </c>
      <c r="H27" s="197" t="n">
        <v>22598598</v>
      </c>
      <c r="I27" s="198" t="n">
        <f aca="false">$I$10*18</f>
        <v>111000000</v>
      </c>
      <c r="J27" s="204" t="n">
        <v>5152835</v>
      </c>
      <c r="K27" s="200" t="n">
        <f aca="false">I27*$E$6</f>
        <v>56499000</v>
      </c>
      <c r="L27" s="205" t="n">
        <v>4196989</v>
      </c>
      <c r="M27" s="202" t="n">
        <v>82927154</v>
      </c>
      <c r="N27" s="187" t="n">
        <f aca="false">IF(J27="","",M27/I27)</f>
        <v>0.747091477477478</v>
      </c>
      <c r="O27" s="203" t="n">
        <v>42199904</v>
      </c>
      <c r="P27" s="189" t="n">
        <f aca="false">IF(L27="","",O27/M27)</f>
        <v>0.508879202583028</v>
      </c>
      <c r="Q27" s="190" t="n">
        <f aca="false">J27*$E$6+Q26</f>
        <v>42209921.386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660</v>
      </c>
      <c r="D28" s="193" t="n">
        <v>6625417</v>
      </c>
      <c r="E28" s="194" t="n">
        <v>2108018</v>
      </c>
      <c r="F28" s="195" t="n">
        <v>4517399</v>
      </c>
      <c r="G28" s="196" t="n">
        <v>6389756</v>
      </c>
      <c r="H28" s="197" t="n">
        <v>27007996</v>
      </c>
      <c r="I28" s="198" t="n">
        <f aca="false">$I$10*19</f>
        <v>117166666.666667</v>
      </c>
      <c r="J28" s="204" t="n">
        <v>5497827</v>
      </c>
      <c r="K28" s="200" t="n">
        <f aca="false">I28*$E$6</f>
        <v>59637833.3333333</v>
      </c>
      <c r="L28" s="205" t="n">
        <v>1964623</v>
      </c>
      <c r="M28" s="202" t="n">
        <v>88424981</v>
      </c>
      <c r="N28" s="187" t="n">
        <f aca="false">IF(J28="","",M28/I28)</f>
        <v>0.7546940056899</v>
      </c>
      <c r="O28" s="203" t="n">
        <v>44164527</v>
      </c>
      <c r="P28" s="189" t="n">
        <f aca="false">IF(L28="","",O28/M28)</f>
        <v>0.499457579753396</v>
      </c>
      <c r="Q28" s="190" t="n">
        <f aca="false">J28*$E$6+Q27</f>
        <v>45008315.329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658</v>
      </c>
      <c r="D29" s="193" t="n">
        <v>4807731</v>
      </c>
      <c r="E29" s="194" t="n">
        <v>1833883</v>
      </c>
      <c r="F29" s="195" t="n">
        <v>2973848</v>
      </c>
      <c r="G29" s="196" t="n">
        <v>3573027</v>
      </c>
      <c r="H29" s="197" t="n">
        <v>29881207</v>
      </c>
      <c r="I29" s="198" t="n">
        <f aca="false">$I$10*20</f>
        <v>123333333.333333</v>
      </c>
      <c r="J29" s="204" t="n">
        <v>4734724</v>
      </c>
      <c r="K29" s="200" t="n">
        <f aca="false">I29*$E$6</f>
        <v>62776666.6666667</v>
      </c>
      <c r="L29" s="205" t="n">
        <v>2349079</v>
      </c>
      <c r="M29" s="202" t="n">
        <v>93159705</v>
      </c>
      <c r="N29" s="187" t="n">
        <f aca="false">IF(J29="","",M29/I29)</f>
        <v>0.755348959459459</v>
      </c>
      <c r="O29" s="203" t="n">
        <v>46513606</v>
      </c>
      <c r="P29" s="189" t="n">
        <f aca="false">IF(L29="","",O29/M29)</f>
        <v>0.499288893196903</v>
      </c>
      <c r="Q29" s="190" t="n">
        <f aca="false">J29*$E$6+Q28</f>
        <v>47418289.845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533</v>
      </c>
      <c r="D30" s="193" t="n">
        <v>5709685</v>
      </c>
      <c r="E30" s="194" t="n">
        <v>2629576</v>
      </c>
      <c r="F30" s="195" t="n">
        <v>3080109</v>
      </c>
      <c r="G30" s="196"/>
      <c r="H30" s="197" t="n">
        <v>30881200</v>
      </c>
      <c r="I30" s="198" t="n">
        <f aca="false">$I$10*21</f>
        <v>129500000</v>
      </c>
      <c r="J30" s="204" t="n">
        <v>7591023</v>
      </c>
      <c r="K30" s="200" t="n">
        <f aca="false">I30*$E$6</f>
        <v>65915500</v>
      </c>
      <c r="L30" s="205" t="n">
        <v>17050</v>
      </c>
      <c r="M30" s="202" t="n">
        <v>100750728</v>
      </c>
      <c r="N30" s="187" t="n">
        <f aca="false">IF(J30="","",M30/I30)</f>
        <v>0.7779978996139</v>
      </c>
      <c r="O30" s="203" t="n">
        <v>46530656</v>
      </c>
      <c r="P30" s="189" t="n">
        <f aca="false">IF(L30="","",O30/M30)</f>
        <v>0.461839402291962</v>
      </c>
      <c r="Q30" s="190" t="n">
        <f aca="false">J30*$E$6+Q29</f>
        <v>51282120.55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009</v>
      </c>
      <c r="D34" s="217" t="n">
        <f aca="false">SUM(D10:D33)</f>
        <v>105879441</v>
      </c>
      <c r="E34" s="218" t="n">
        <f aca="false">SUM(E10:E33)</f>
        <v>78298052</v>
      </c>
      <c r="F34" s="219" t="n">
        <f aca="false">SUM(F10:F33)</f>
        <v>27581389</v>
      </c>
      <c r="G34" s="220" t="s">
        <v>69</v>
      </c>
      <c r="H34" s="221" t="s">
        <v>69</v>
      </c>
      <c r="I34" s="222" t="n">
        <f aca="false">MAX(I10:I33)</f>
        <v>129500000</v>
      </c>
      <c r="J34" s="223" t="n">
        <f aca="false">SUM(J10:J33)</f>
        <v>100750728</v>
      </c>
      <c r="K34" s="224" t="n">
        <f aca="false">MAX(K10:K33)</f>
        <v>65915500</v>
      </c>
      <c r="L34" s="225" t="n">
        <f aca="false">SUM(L10:L33)</f>
        <v>46530656</v>
      </c>
      <c r="M34" s="226" t="n">
        <f aca="false">MAX(M10:M33)</f>
        <v>100750728</v>
      </c>
      <c r="N34" s="227" t="s">
        <v>70</v>
      </c>
      <c r="O34" s="228" t="n">
        <f aca="false">MAX(O10:O33)</f>
        <v>46530656</v>
      </c>
      <c r="P34" s="229" t="n">
        <f aca="false">MAX(O10:O33)/MAX(M10:M33)</f>
        <v>0.461839402291962</v>
      </c>
      <c r="Q34" s="230" t="n">
        <f aca="false">MAX(Q10:Q33)</f>
        <v>51282120.55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1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1341330</v>
      </c>
      <c r="D10" s="277" t="n">
        <f aca="false">$E10/$E$39</f>
        <v>60754</v>
      </c>
      <c r="E10" s="278" t="n">
        <v>1306211</v>
      </c>
      <c r="F10" s="279" t="n">
        <v>1306211</v>
      </c>
      <c r="G10" s="280" t="n">
        <v>1349594</v>
      </c>
      <c r="H10" s="281" t="n">
        <f aca="false">$I10/$G$39</f>
        <v>62414.3783783784</v>
      </c>
      <c r="I10" s="278" t="n">
        <v>1154666</v>
      </c>
      <c r="J10" s="279" t="n">
        <v>1154666</v>
      </c>
      <c r="K10" s="282" t="n">
        <v>1029746</v>
      </c>
      <c r="L10" s="283" t="n">
        <f aca="false">$M10/$H$39</f>
        <v>82554.2727272727</v>
      </c>
      <c r="M10" s="278" t="n">
        <v>908097</v>
      </c>
      <c r="N10" s="114" t="n">
        <v>908097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747596</v>
      </c>
      <c r="D11" s="286" t="n">
        <f aca="false">$E11/$E$39</f>
        <v>102301.720930233</v>
      </c>
      <c r="E11" s="287" t="n">
        <v>2199487</v>
      </c>
      <c r="F11" s="288" t="n">
        <v>3505698</v>
      </c>
      <c r="G11" s="289" t="n">
        <v>1942504</v>
      </c>
      <c r="H11" s="290" t="n">
        <f aca="false">$I11/$G$39</f>
        <v>79971.7297297297</v>
      </c>
      <c r="I11" s="287" t="n">
        <v>1479477</v>
      </c>
      <c r="J11" s="288" t="n">
        <v>2634143</v>
      </c>
      <c r="K11" s="291" t="n">
        <v>965845</v>
      </c>
      <c r="L11" s="292" t="n">
        <f aca="false">$M11/$H$39</f>
        <v>80057.2727272727</v>
      </c>
      <c r="M11" s="287" t="n">
        <v>880630</v>
      </c>
      <c r="N11" s="293" t="n">
        <v>1788727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1768675</v>
      </c>
      <c r="D12" s="286" t="n">
        <f aca="false">$E12/$E$39</f>
        <v>76168.8837209302</v>
      </c>
      <c r="E12" s="287" t="n">
        <v>1637631</v>
      </c>
      <c r="F12" s="288" t="n">
        <v>5143329</v>
      </c>
      <c r="G12" s="289" t="n">
        <v>2135754</v>
      </c>
      <c r="H12" s="290" t="n">
        <f aca="false">$I12/$G$39</f>
        <v>113603.513513514</v>
      </c>
      <c r="I12" s="287" t="n">
        <v>2101665</v>
      </c>
      <c r="J12" s="288" t="n">
        <v>4735808</v>
      </c>
      <c r="K12" s="291" t="n">
        <v>2199837</v>
      </c>
      <c r="L12" s="292" t="n">
        <f aca="false">$M12/$H$39</f>
        <v>160441.909090909</v>
      </c>
      <c r="M12" s="287" t="n">
        <v>1764861</v>
      </c>
      <c r="N12" s="293" t="n">
        <v>3553588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2259511</v>
      </c>
      <c r="D13" s="286" t="n">
        <f aca="false">$E13/$E$39</f>
        <v>72503.2558139535</v>
      </c>
      <c r="E13" s="287" t="n">
        <v>1558820</v>
      </c>
      <c r="F13" s="288" t="n">
        <v>6702149</v>
      </c>
      <c r="G13" s="289" t="n">
        <v>1198920</v>
      </c>
      <c r="H13" s="290" t="n">
        <f aca="false">$I13/$G$39</f>
        <v>54789.2432432432</v>
      </c>
      <c r="I13" s="287" t="n">
        <v>1013601</v>
      </c>
      <c r="J13" s="288" t="n">
        <v>5749409</v>
      </c>
      <c r="K13" s="291" t="n">
        <v>1129524</v>
      </c>
      <c r="L13" s="292" t="n">
        <f aca="false">$M13/$H$39</f>
        <v>75509.4545454545</v>
      </c>
      <c r="M13" s="287" t="n">
        <v>830604</v>
      </c>
      <c r="N13" s="293" t="n">
        <v>4384192</v>
      </c>
      <c r="O13" s="114"/>
      <c r="P13" s="114"/>
    </row>
    <row r="14" customFormat="false" ht="11.25" hidden="false" customHeight="true" outlineLevel="0" collapsed="false">
      <c r="B14" s="284" t="n">
        <v>20</v>
      </c>
      <c r="C14" s="285" t="n">
        <v>1551163</v>
      </c>
      <c r="D14" s="286" t="n">
        <f aca="false">$E14/$E$39</f>
        <v>71009.8604651163</v>
      </c>
      <c r="E14" s="287" t="n">
        <v>1526712</v>
      </c>
      <c r="F14" s="288" t="n">
        <v>8228861</v>
      </c>
      <c r="G14" s="289" t="n">
        <v>1093596</v>
      </c>
      <c r="H14" s="290" t="n">
        <f aca="false">$I14/$G$39</f>
        <v>73097.1351351351</v>
      </c>
      <c r="I14" s="287" t="n">
        <v>1352297</v>
      </c>
      <c r="J14" s="288" t="n">
        <v>7101706</v>
      </c>
      <c r="K14" s="291" t="n">
        <v>763685</v>
      </c>
      <c r="L14" s="294" t="n">
        <f aca="false">$M14/$H$39</f>
        <v>51346.1818181818</v>
      </c>
      <c r="M14" s="287" t="n">
        <v>564808</v>
      </c>
      <c r="N14" s="293" t="n">
        <v>4949000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3033090</v>
      </c>
      <c r="D15" s="286" t="n">
        <f aca="false">$E15/$E$39</f>
        <v>111202.558139535</v>
      </c>
      <c r="E15" s="287" t="n">
        <v>2390855</v>
      </c>
      <c r="F15" s="288" t="n">
        <v>10619716</v>
      </c>
      <c r="G15" s="289" t="n">
        <v>2761424</v>
      </c>
      <c r="H15" s="290" t="n">
        <f aca="false">$I15/$G$39</f>
        <v>132416.702702703</v>
      </c>
      <c r="I15" s="287" t="n">
        <v>2449709</v>
      </c>
      <c r="J15" s="288" t="n">
        <v>9551415</v>
      </c>
      <c r="K15" s="291" t="n">
        <v>1170911</v>
      </c>
      <c r="L15" s="294" t="n">
        <f aca="false">$M15/$H$39</f>
        <v>94597.8181818182</v>
      </c>
      <c r="M15" s="287" t="n">
        <v>1040576</v>
      </c>
      <c r="N15" s="293" t="n">
        <v>5989576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1190752</v>
      </c>
      <c r="D16" s="286" t="n">
        <f aca="false">$E16/$E$39</f>
        <v>41384.7906976744</v>
      </c>
      <c r="E16" s="287" t="n">
        <v>889773</v>
      </c>
      <c r="F16" s="288" t="n">
        <v>11509489</v>
      </c>
      <c r="G16" s="289" t="n">
        <v>1197973</v>
      </c>
      <c r="H16" s="290" t="n">
        <f aca="false">$I16/$G$39</f>
        <v>84061.8918918919</v>
      </c>
      <c r="I16" s="287" t="n">
        <v>1555145</v>
      </c>
      <c r="J16" s="288" t="n">
        <v>11106560</v>
      </c>
      <c r="K16" s="291" t="n">
        <v>957357</v>
      </c>
      <c r="L16" s="294" t="n">
        <f aca="false">$M16/$H$39</f>
        <v>80950.5454545455</v>
      </c>
      <c r="M16" s="287" t="n">
        <v>890456</v>
      </c>
      <c r="N16" s="293" t="n">
        <v>6880032</v>
      </c>
      <c r="O16" s="114"/>
      <c r="P16" s="114"/>
    </row>
    <row r="17" customFormat="false" ht="11.25" hidden="false" customHeight="true" outlineLevel="0" collapsed="false">
      <c r="B17" s="284" t="n">
        <v>26</v>
      </c>
      <c r="C17" s="285" t="n">
        <v>2919920</v>
      </c>
      <c r="D17" s="286" t="n">
        <f aca="false">$E17/$E$39</f>
        <v>116717.395348837</v>
      </c>
      <c r="E17" s="287" t="n">
        <v>2509424</v>
      </c>
      <c r="F17" s="288" t="n">
        <v>14018913</v>
      </c>
      <c r="G17" s="289" t="n">
        <v>1083311</v>
      </c>
      <c r="H17" s="290" t="n">
        <f aca="false">$I17/$G$39</f>
        <v>50845.0810810811</v>
      </c>
      <c r="I17" s="287" t="n">
        <v>940634</v>
      </c>
      <c r="J17" s="288" t="n">
        <v>12047194</v>
      </c>
      <c r="K17" s="291" t="n">
        <v>3184539</v>
      </c>
      <c r="L17" s="294" t="n">
        <f aca="false">$M17/$H$39</f>
        <v>222714.818181818</v>
      </c>
      <c r="M17" s="287" t="n">
        <v>2449863</v>
      </c>
      <c r="N17" s="293" t="n">
        <v>9329895</v>
      </c>
      <c r="O17" s="114"/>
      <c r="P17" s="114"/>
    </row>
    <row r="18" customFormat="false" ht="11.25" hidden="false" customHeight="true" outlineLevel="0" collapsed="false">
      <c r="B18" s="284" t="n">
        <v>27</v>
      </c>
      <c r="C18" s="285" t="n">
        <v>2054239</v>
      </c>
      <c r="D18" s="286" t="n">
        <f aca="false">$E18/$E$39</f>
        <v>92760.1395348837</v>
      </c>
      <c r="E18" s="287" t="n">
        <v>1994343</v>
      </c>
      <c r="F18" s="288" t="n">
        <v>16013256</v>
      </c>
      <c r="G18" s="289" t="n">
        <v>1062005</v>
      </c>
      <c r="H18" s="290" t="n">
        <f aca="false">$I18/$G$39</f>
        <v>69547.7297297297</v>
      </c>
      <c r="I18" s="287" t="n">
        <v>1286633</v>
      </c>
      <c r="J18" s="288" t="n">
        <v>13333827</v>
      </c>
      <c r="K18" s="291" t="n">
        <v>1333187</v>
      </c>
      <c r="L18" s="294" t="n">
        <f aca="false">$M18/$H$39</f>
        <v>103208.636363636</v>
      </c>
      <c r="M18" s="287" t="n">
        <v>1135295</v>
      </c>
      <c r="N18" s="293" t="n">
        <v>10465190</v>
      </c>
      <c r="O18" s="114"/>
      <c r="P18" s="114"/>
    </row>
    <row r="19" customFormat="false" ht="11.25" hidden="false" customHeight="true" outlineLevel="0" collapsed="false">
      <c r="B19" s="284" t="n">
        <v>30</v>
      </c>
      <c r="C19" s="285" t="n">
        <v>2886857</v>
      </c>
      <c r="D19" s="286" t="n">
        <f aca="false">$E19/$E$39</f>
        <v>118867.720930233</v>
      </c>
      <c r="E19" s="287" t="n">
        <v>2555656</v>
      </c>
      <c r="F19" s="288" t="n">
        <v>18568912</v>
      </c>
      <c r="G19" s="289" t="n">
        <v>1024926</v>
      </c>
      <c r="H19" s="290" t="n">
        <f aca="false">$I19/$G$39</f>
        <v>37938.5945945946</v>
      </c>
      <c r="I19" s="287" t="n">
        <v>701864</v>
      </c>
      <c r="J19" s="288" t="n">
        <v>14035691</v>
      </c>
      <c r="K19" s="291" t="n">
        <v>711680</v>
      </c>
      <c r="L19" s="294" t="n">
        <f aca="false">$M19/$H$39</f>
        <v>84754.0909090909</v>
      </c>
      <c r="M19" s="287" t="n">
        <v>932295</v>
      </c>
      <c r="N19" s="293" t="n">
        <v>11397485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1496784</v>
      </c>
      <c r="D20" s="286" t="n">
        <f aca="false">$E20/$E$39</f>
        <v>58665.5813953488</v>
      </c>
      <c r="E20" s="287" t="n">
        <v>1261310</v>
      </c>
      <c r="F20" s="288" t="n">
        <v>19830222</v>
      </c>
      <c r="G20" s="289" t="n">
        <v>2354109</v>
      </c>
      <c r="H20" s="290" t="n">
        <f aca="false">$I20/$G$39</f>
        <v>123223.081081081</v>
      </c>
      <c r="I20" s="287" t="n">
        <v>2279627</v>
      </c>
      <c r="J20" s="288" t="n">
        <v>16315318</v>
      </c>
      <c r="K20" s="291" t="n">
        <v>651411</v>
      </c>
      <c r="L20" s="294" t="n">
        <f aca="false">$M20/$H$39</f>
        <v>52304.8181818182</v>
      </c>
      <c r="M20" s="287" t="n">
        <v>575353</v>
      </c>
      <c r="N20" s="293" t="n">
        <v>11972838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2196935</v>
      </c>
      <c r="D21" s="286" t="n">
        <f aca="false">$E21/$E$39</f>
        <v>67804.3255813953</v>
      </c>
      <c r="E21" s="287" t="n">
        <v>1457793</v>
      </c>
      <c r="F21" s="288" t="n">
        <v>21288015</v>
      </c>
      <c r="G21" s="289" t="n">
        <v>1366225</v>
      </c>
      <c r="H21" s="290" t="n">
        <f aca="false">$I21/$G$39</f>
        <v>72833.5135135135</v>
      </c>
      <c r="I21" s="287" t="n">
        <v>1347420</v>
      </c>
      <c r="J21" s="288" t="n">
        <v>17662738</v>
      </c>
      <c r="K21" s="291" t="n">
        <v>617301</v>
      </c>
      <c r="L21" s="294" t="n">
        <f aca="false">$M21/$H$39</f>
        <v>45966.2727272727</v>
      </c>
      <c r="M21" s="287" t="n">
        <v>505629</v>
      </c>
      <c r="N21" s="293" t="n">
        <v>12478467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2057947</v>
      </c>
      <c r="D22" s="286" t="n">
        <f aca="false">$E22/$E$39</f>
        <v>90842.8372093023</v>
      </c>
      <c r="E22" s="287" t="n">
        <v>1953121</v>
      </c>
      <c r="F22" s="288" t="n">
        <v>23241136</v>
      </c>
      <c r="G22" s="289" t="n">
        <v>1872336</v>
      </c>
      <c r="H22" s="290" t="n">
        <f aca="false">$I22/$G$39</f>
        <v>93455.3513513514</v>
      </c>
      <c r="I22" s="287" t="n">
        <v>1728924</v>
      </c>
      <c r="J22" s="288" t="n">
        <v>19391662</v>
      </c>
      <c r="K22" s="291" t="n">
        <v>839456</v>
      </c>
      <c r="L22" s="294" t="n">
        <f aca="false">$M22/$H$39</f>
        <v>55466.8181818182</v>
      </c>
      <c r="M22" s="287" t="n">
        <v>610135</v>
      </c>
      <c r="N22" s="293" t="n">
        <v>13088602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1683481</v>
      </c>
      <c r="D23" s="286" t="n">
        <f aca="false">$E23/$E$39</f>
        <v>82129.3953488372</v>
      </c>
      <c r="E23" s="287" t="n">
        <v>1765782</v>
      </c>
      <c r="F23" s="288" t="n">
        <v>25006918</v>
      </c>
      <c r="G23" s="289" t="n">
        <v>1197267</v>
      </c>
      <c r="H23" s="290" t="n">
        <f aca="false">$I23/$G$39</f>
        <v>74657.5675675676</v>
      </c>
      <c r="I23" s="287" t="n">
        <v>1381165</v>
      </c>
      <c r="J23" s="288" t="n">
        <v>20772827</v>
      </c>
      <c r="K23" s="291" t="n">
        <v>784244</v>
      </c>
      <c r="L23" s="294" t="n">
        <f aca="false">$M23/$H$39</f>
        <v>60479.2727272727</v>
      </c>
      <c r="M23" s="287" t="n">
        <v>665272</v>
      </c>
      <c r="N23" s="293" t="n">
        <v>13753874</v>
      </c>
      <c r="O23" s="114"/>
      <c r="P23" s="114"/>
    </row>
    <row r="24" customFormat="false" ht="11.25" hidden="false" customHeight="true" outlineLevel="0" collapsed="false">
      <c r="B24" s="284" t="n">
        <v>7</v>
      </c>
      <c r="C24" s="285" t="n">
        <v>1810486</v>
      </c>
      <c r="D24" s="286" t="n">
        <f aca="false">$E24/$E$39</f>
        <v>83641.3953488372</v>
      </c>
      <c r="E24" s="287" t="n">
        <v>1798290</v>
      </c>
      <c r="F24" s="288" t="n">
        <v>26805208</v>
      </c>
      <c r="G24" s="289" t="n">
        <v>1256688</v>
      </c>
      <c r="H24" s="290" t="n">
        <f aca="false">$I24/$G$39</f>
        <v>62413.2972972973</v>
      </c>
      <c r="I24" s="287" t="n">
        <v>1154646</v>
      </c>
      <c r="J24" s="288" t="n">
        <v>21927473</v>
      </c>
      <c r="K24" s="291" t="n">
        <v>1655411</v>
      </c>
      <c r="L24" s="294" t="n">
        <f aca="false">$M24/$H$39</f>
        <v>106591.454545455</v>
      </c>
      <c r="M24" s="287" t="n">
        <v>1172506</v>
      </c>
      <c r="N24" s="293" t="n">
        <v>14926380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1732103</v>
      </c>
      <c r="D25" s="286" t="n">
        <f aca="false">$E25/$E$39</f>
        <v>76035.3023255814</v>
      </c>
      <c r="E25" s="287" t="n">
        <v>1634759</v>
      </c>
      <c r="F25" s="288" t="n">
        <v>28439967</v>
      </c>
      <c r="G25" s="289" t="n">
        <v>774582</v>
      </c>
      <c r="H25" s="290" t="n">
        <f aca="false">$I25/$G$39</f>
        <v>23540.7567567568</v>
      </c>
      <c r="I25" s="287" t="n">
        <v>435504</v>
      </c>
      <c r="J25" s="288" t="n">
        <v>22362977</v>
      </c>
      <c r="K25" s="291" t="n">
        <v>2340227</v>
      </c>
      <c r="L25" s="294" t="n">
        <f aca="false">$M25/$H$39</f>
        <v>120259.090909091</v>
      </c>
      <c r="M25" s="287" t="n">
        <v>1322850</v>
      </c>
      <c r="N25" s="114" t="n">
        <v>1624923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227852</v>
      </c>
      <c r="D26" s="286" t="n">
        <f aca="false">$E26/$E$39</f>
        <v>96800</v>
      </c>
      <c r="E26" s="287" t="n">
        <v>2081200</v>
      </c>
      <c r="F26" s="288" t="n">
        <v>30521167</v>
      </c>
      <c r="G26" s="289" t="n">
        <v>2693444</v>
      </c>
      <c r="H26" s="290" t="n">
        <f aca="false">$I26/$G$39</f>
        <v>138576.216216216</v>
      </c>
      <c r="I26" s="287" t="n">
        <v>2563660</v>
      </c>
      <c r="J26" s="288" t="n">
        <v>24926637</v>
      </c>
      <c r="K26" s="291" t="n">
        <v>1406653</v>
      </c>
      <c r="L26" s="294" t="n">
        <f aca="false">$M26/$H$39</f>
        <v>114512.272727273</v>
      </c>
      <c r="M26" s="287" t="n">
        <v>1259635</v>
      </c>
      <c r="N26" s="114" t="n">
        <v>17508865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2479520</v>
      </c>
      <c r="D27" s="286" t="n">
        <f aca="false">$E27/$E$39</f>
        <v>84280.6046511628</v>
      </c>
      <c r="E27" s="287" t="n">
        <v>1812033</v>
      </c>
      <c r="F27" s="288" t="n">
        <v>32333200</v>
      </c>
      <c r="G27" s="289" t="n">
        <v>2094827</v>
      </c>
      <c r="H27" s="290" t="n">
        <f aca="false">$I27/$G$39</f>
        <v>95745.7837837838</v>
      </c>
      <c r="I27" s="287" t="n">
        <v>1771297</v>
      </c>
      <c r="J27" s="288" t="n">
        <v>26697934</v>
      </c>
      <c r="K27" s="291" t="n">
        <v>1092232</v>
      </c>
      <c r="L27" s="294" t="n">
        <f aca="false">$M27/$H$39</f>
        <v>71644.1818181818</v>
      </c>
      <c r="M27" s="287" t="n">
        <v>788086</v>
      </c>
      <c r="N27" s="114" t="n">
        <v>18296951</v>
      </c>
      <c r="O27" s="114"/>
      <c r="P27" s="114"/>
    </row>
    <row r="28" customFormat="false" ht="11.25" hidden="false" customHeight="true" outlineLevel="0" collapsed="false">
      <c r="B28" s="284" t="n">
        <v>11</v>
      </c>
      <c r="C28" s="285" t="n">
        <v>2494186</v>
      </c>
      <c r="D28" s="286" t="n">
        <f aca="false">$E28/$E$39</f>
        <v>102147.441860465</v>
      </c>
      <c r="E28" s="287" t="n">
        <v>2196170</v>
      </c>
      <c r="F28" s="288" t="n">
        <v>34529370</v>
      </c>
      <c r="G28" s="289" t="n">
        <v>1820496</v>
      </c>
      <c r="H28" s="290" t="n">
        <f aca="false">$I28/$G$39</f>
        <v>92244.7567567568</v>
      </c>
      <c r="I28" s="287" t="n">
        <v>1706528</v>
      </c>
      <c r="J28" s="288" t="n">
        <v>28404462</v>
      </c>
      <c r="K28" s="291" t="n">
        <v>1433372</v>
      </c>
      <c r="L28" s="294" t="n">
        <f aca="false">$M28/$H$39</f>
        <v>104073.181818182</v>
      </c>
      <c r="M28" s="287" t="n">
        <v>1144805</v>
      </c>
      <c r="N28" s="114" t="n">
        <v>19441756</v>
      </c>
      <c r="O28" s="114"/>
      <c r="P28" s="114"/>
    </row>
    <row r="29" customFormat="false" ht="11.25" hidden="false" customHeight="true" outlineLevel="0" collapsed="false">
      <c r="B29" s="284" t="n">
        <v>14</v>
      </c>
      <c r="C29" s="285" t="n">
        <v>2002702</v>
      </c>
      <c r="D29" s="286" t="n">
        <f aca="false">$E29/$E$39</f>
        <v>83625.1627906977</v>
      </c>
      <c r="E29" s="287" t="n">
        <v>1797941</v>
      </c>
      <c r="F29" s="288" t="n">
        <v>36327311</v>
      </c>
      <c r="G29" s="289" t="n">
        <v>1688591</v>
      </c>
      <c r="H29" s="290" t="n">
        <f aca="false">$I29/$G$39</f>
        <v>91373.4054054054</v>
      </c>
      <c r="I29" s="287" t="n">
        <v>1690408</v>
      </c>
      <c r="J29" s="288" t="n">
        <v>30094870</v>
      </c>
      <c r="K29" s="291" t="n">
        <v>1254680</v>
      </c>
      <c r="L29" s="294" t="n">
        <f aca="false">$M29/$H$39</f>
        <v>99423</v>
      </c>
      <c r="M29" s="287" t="n">
        <v>1093653</v>
      </c>
      <c r="N29" s="114" t="n">
        <v>20535409</v>
      </c>
      <c r="O29" s="114"/>
      <c r="P29" s="114"/>
    </row>
    <row r="30" customFormat="false" ht="11.25" hidden="false" customHeight="true" outlineLevel="0" collapsed="false">
      <c r="B30" s="284" t="n">
        <v>15</v>
      </c>
      <c r="C30" s="285" t="n">
        <v>3994424</v>
      </c>
      <c r="D30" s="286" t="n">
        <f aca="false">$E30/$E$39</f>
        <v>182127.534883721</v>
      </c>
      <c r="E30" s="287" t="n">
        <v>3915742</v>
      </c>
      <c r="F30" s="288" t="n">
        <v>40243053</v>
      </c>
      <c r="G30" s="289" t="n">
        <v>2414269</v>
      </c>
      <c r="H30" s="290" t="n">
        <f aca="false">$I30/$G$39</f>
        <v>123017.243243243</v>
      </c>
      <c r="I30" s="287" t="n">
        <v>2275819</v>
      </c>
      <c r="J30" s="288" t="n">
        <v>32370689</v>
      </c>
      <c r="K30" s="291" t="n">
        <v>1262266</v>
      </c>
      <c r="L30" s="294" t="n">
        <f aca="false">$M30/$H$39</f>
        <v>109889.636363636</v>
      </c>
      <c r="M30" s="287" t="n">
        <v>1208786</v>
      </c>
      <c r="N30" s="114" t="n">
        <v>21744195</v>
      </c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4929553</v>
      </c>
      <c r="D34" s="302" t="n">
        <f aca="false">SUM(D10:D33)</f>
        <v>1871769.90697674</v>
      </c>
      <c r="E34" s="303" t="n">
        <f aca="false">SUM(E10:E33)</f>
        <v>40243053</v>
      </c>
      <c r="F34" s="304"/>
      <c r="G34" s="305" t="n">
        <f aca="false">SUM(G10:G33)</f>
        <v>34382841</v>
      </c>
      <c r="H34" s="302" t="n">
        <f aca="false">SUM(H10:H33)</f>
        <v>1749766.97297297</v>
      </c>
      <c r="I34" s="303" t="n">
        <f aca="false">SUM(I10:I33)</f>
        <v>32370689</v>
      </c>
      <c r="J34" s="306"/>
      <c r="K34" s="307" t="n">
        <f aca="false">SUM(K10:K33)</f>
        <v>26783564</v>
      </c>
      <c r="L34" s="308" t="n">
        <f aca="false">SUM(L10:L33)</f>
        <v>1976745</v>
      </c>
      <c r="M34" s="303" t="n">
        <f aca="false">SUM(M10:M33)</f>
        <v>2174419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139502.52380952</v>
      </c>
      <c r="D35" s="310" t="n">
        <f aca="false">$E35/E39</f>
        <v>89131.9003322259</v>
      </c>
      <c r="E35" s="311" t="n">
        <f aca="false">$E34/日別売上!$M$1</f>
        <v>1916335.85714286</v>
      </c>
      <c r="F35" s="304"/>
      <c r="G35" s="305" t="n">
        <f aca="false">$G34/日別売上!$M$1</f>
        <v>1637278.14285714</v>
      </c>
      <c r="H35" s="302" t="n">
        <f aca="false">$I35/G39</f>
        <v>83322.2368082368</v>
      </c>
      <c r="I35" s="311" t="n">
        <f aca="false">$I34/日別売上!$M$1</f>
        <v>1541461.38095238</v>
      </c>
      <c r="J35" s="306"/>
      <c r="K35" s="307" t="n">
        <f aca="false">$K34/日別売上!$M$1</f>
        <v>1275407.80952381</v>
      </c>
      <c r="L35" s="308" t="n">
        <f aca="false">$M35/H39</f>
        <v>94130.7142857143</v>
      </c>
      <c r="M35" s="311" t="n">
        <f aca="false">$M34/日別売上!$M$1</f>
        <v>1035437.85714286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302582</v>
      </c>
      <c r="D10" s="373" t="n">
        <v>0</v>
      </c>
      <c r="E10" s="374" t="n">
        <v>0</v>
      </c>
      <c r="F10" s="375" t="n">
        <v>38575</v>
      </c>
      <c r="G10" s="376" t="n">
        <v>300000</v>
      </c>
      <c r="H10" s="377" t="n">
        <v>3330</v>
      </c>
      <c r="I10" s="378" t="n">
        <v>120745</v>
      </c>
      <c r="J10" s="379" t="n">
        <v>1223293</v>
      </c>
      <c r="K10" s="380"/>
      <c r="L10" s="381" t="n">
        <v>1306211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293757</v>
      </c>
      <c r="D11" s="384" t="n">
        <v>21534</v>
      </c>
      <c r="E11" s="385" t="n">
        <v>29360</v>
      </c>
      <c r="F11" s="386" t="n">
        <v>34330</v>
      </c>
      <c r="G11" s="387" t="n">
        <v>826750</v>
      </c>
      <c r="H11" s="388" t="n">
        <v>0</v>
      </c>
      <c r="I11" s="389" t="n">
        <v>82441</v>
      </c>
      <c r="J11" s="390" t="n">
        <v>1669277</v>
      </c>
      <c r="K11" s="391"/>
      <c r="L11" s="392" t="n">
        <v>2199487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316536</v>
      </c>
      <c r="D12" s="384" t="n">
        <v>0</v>
      </c>
      <c r="E12" s="385" t="n">
        <v>0</v>
      </c>
      <c r="F12" s="386" t="n">
        <v>33160</v>
      </c>
      <c r="G12" s="387" t="n">
        <v>235900</v>
      </c>
      <c r="H12" s="388" t="n">
        <v>0</v>
      </c>
      <c r="I12" s="389" t="n">
        <v>318872</v>
      </c>
      <c r="J12" s="390" t="n">
        <v>1432555</v>
      </c>
      <c r="K12" s="391"/>
      <c r="L12" s="392" t="n">
        <v>1637631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700588</v>
      </c>
      <c r="D13" s="384" t="n">
        <v>13380</v>
      </c>
      <c r="E13" s="385" t="n">
        <v>0</v>
      </c>
      <c r="F13" s="386" t="n">
        <v>32630</v>
      </c>
      <c r="G13" s="387" t="n">
        <v>39852</v>
      </c>
      <c r="H13" s="388" t="n">
        <v>109520</v>
      </c>
      <c r="I13" s="389" t="n">
        <v>121094</v>
      </c>
      <c r="J13" s="390" t="n">
        <v>2034952</v>
      </c>
      <c r="K13" s="391"/>
      <c r="L13" s="392" t="n">
        <v>1558820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0</v>
      </c>
      <c r="C14" s="383" t="n">
        <v>465930</v>
      </c>
      <c r="D14" s="384" t="n">
        <v>20095</v>
      </c>
      <c r="E14" s="385" t="n">
        <v>0</v>
      </c>
      <c r="F14" s="386" t="n">
        <v>14110</v>
      </c>
      <c r="G14" s="387" t="n">
        <v>471300</v>
      </c>
      <c r="H14" s="388" t="n">
        <v>15400</v>
      </c>
      <c r="I14" s="389" t="n">
        <v>87670</v>
      </c>
      <c r="J14" s="393" t="n">
        <v>1452477</v>
      </c>
      <c r="K14" s="391"/>
      <c r="L14" s="394" t="n">
        <v>152671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996098</v>
      </c>
      <c r="D15" s="384" t="n">
        <v>0</v>
      </c>
      <c r="E15" s="385" t="n">
        <v>17400</v>
      </c>
      <c r="F15" s="386" t="n">
        <v>9630</v>
      </c>
      <c r="G15" s="387" t="n">
        <v>361980</v>
      </c>
      <c r="H15" s="388" t="n">
        <v>0</v>
      </c>
      <c r="I15" s="389" t="n">
        <v>378239</v>
      </c>
      <c r="J15" s="393" t="n">
        <v>2673764</v>
      </c>
      <c r="K15" s="391"/>
      <c r="L15" s="394" t="n">
        <v>2390855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300138</v>
      </c>
      <c r="D16" s="384" t="n">
        <v>0</v>
      </c>
      <c r="E16" s="385" t="n">
        <v>0</v>
      </c>
      <c r="F16" s="386" t="n">
        <v>18110</v>
      </c>
      <c r="G16" s="387" t="n">
        <v>38280</v>
      </c>
      <c r="H16" s="388" t="n">
        <v>0</v>
      </c>
      <c r="I16" s="389" t="n">
        <v>21775</v>
      </c>
      <c r="J16" s="393" t="n">
        <v>1147966</v>
      </c>
      <c r="K16" s="391"/>
      <c r="L16" s="394" t="n">
        <v>8897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6</v>
      </c>
      <c r="C17" s="383" t="n">
        <v>852664</v>
      </c>
      <c r="D17" s="384" t="n">
        <v>23398</v>
      </c>
      <c r="E17" s="385" t="n">
        <v>0</v>
      </c>
      <c r="F17" s="386" t="n">
        <v>34414</v>
      </c>
      <c r="G17" s="387" t="n">
        <v>462950</v>
      </c>
      <c r="H17" s="388" t="n">
        <v>0</v>
      </c>
      <c r="I17" s="389" t="n">
        <v>740580</v>
      </c>
      <c r="J17" s="393" t="n">
        <v>2216370</v>
      </c>
      <c r="K17" s="391"/>
      <c r="L17" s="394" t="n">
        <v>2509424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7</v>
      </c>
      <c r="C18" s="383" t="n">
        <v>346422</v>
      </c>
      <c r="D18" s="384" t="n">
        <v>48923</v>
      </c>
      <c r="E18" s="385" t="n">
        <v>0</v>
      </c>
      <c r="F18" s="386" t="n">
        <v>26475</v>
      </c>
      <c r="G18" s="387" t="n">
        <v>361270</v>
      </c>
      <c r="H18" s="388" t="n">
        <v>0</v>
      </c>
      <c r="I18" s="389" t="n">
        <v>68959</v>
      </c>
      <c r="J18" s="393" t="n">
        <v>1985934</v>
      </c>
      <c r="K18" s="391"/>
      <c r="L18" s="394" t="n">
        <v>1994343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30</v>
      </c>
      <c r="C19" s="383" t="n">
        <v>974965</v>
      </c>
      <c r="D19" s="384" t="n">
        <v>0</v>
      </c>
      <c r="E19" s="385" t="n">
        <v>28720</v>
      </c>
      <c r="F19" s="386" t="n">
        <v>37395</v>
      </c>
      <c r="G19" s="387" t="n">
        <v>708400</v>
      </c>
      <c r="H19" s="388" t="n">
        <v>0</v>
      </c>
      <c r="I19" s="389" t="n">
        <v>29577</v>
      </c>
      <c r="J19" s="393" t="n">
        <v>2858759</v>
      </c>
      <c r="K19" s="391"/>
      <c r="L19" s="394" t="n">
        <v>255565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474969</v>
      </c>
      <c r="D20" s="384" t="n">
        <v>45301</v>
      </c>
      <c r="E20" s="385" t="n">
        <v>0</v>
      </c>
      <c r="F20" s="386" t="n">
        <v>26580</v>
      </c>
      <c r="G20" s="387" t="n">
        <v>309950</v>
      </c>
      <c r="H20" s="388" t="n">
        <v>0</v>
      </c>
      <c r="I20" s="389" t="n">
        <v>28510</v>
      </c>
      <c r="J20" s="393" t="n">
        <v>1469700</v>
      </c>
      <c r="K20" s="391"/>
      <c r="L20" s="394" t="n">
        <v>1261310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617776</v>
      </c>
      <c r="D21" s="384" t="n">
        <v>0</v>
      </c>
      <c r="E21" s="385" t="n">
        <v>0</v>
      </c>
      <c r="F21" s="386" t="n">
        <v>48830</v>
      </c>
      <c r="G21" s="387" t="n">
        <v>28800</v>
      </c>
      <c r="H21" s="388" t="n">
        <v>0</v>
      </c>
      <c r="I21" s="389" t="n">
        <v>133274</v>
      </c>
      <c r="J21" s="393" t="n">
        <v>1962325</v>
      </c>
      <c r="K21" s="391"/>
      <c r="L21" s="394" t="n">
        <v>1457793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269611</v>
      </c>
      <c r="D22" s="384" t="n">
        <v>0</v>
      </c>
      <c r="E22" s="385" t="n">
        <v>0</v>
      </c>
      <c r="F22" s="386" t="n">
        <v>30285</v>
      </c>
      <c r="G22" s="387" t="n">
        <v>184910</v>
      </c>
      <c r="H22" s="388" t="n">
        <v>0</v>
      </c>
      <c r="I22" s="389" t="n">
        <v>203209</v>
      </c>
      <c r="J22" s="393" t="n">
        <v>1864898</v>
      </c>
      <c r="K22" s="391"/>
      <c r="L22" s="394" t="n">
        <v>1953121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467193</v>
      </c>
      <c r="D23" s="384" t="n">
        <v>35692</v>
      </c>
      <c r="E23" s="385" t="n">
        <v>0</v>
      </c>
      <c r="F23" s="386" t="n">
        <v>41455</v>
      </c>
      <c r="G23" s="387" t="n">
        <v>625060</v>
      </c>
      <c r="H23" s="388" t="n">
        <v>4220</v>
      </c>
      <c r="I23" s="389" t="n">
        <v>31636</v>
      </c>
      <c r="J23" s="393" t="n">
        <v>1649206</v>
      </c>
      <c r="K23" s="391"/>
      <c r="L23" s="394" t="n">
        <v>1765782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7</v>
      </c>
      <c r="C24" s="383" t="n">
        <v>501606</v>
      </c>
      <c r="D24" s="384" t="n">
        <v>35866</v>
      </c>
      <c r="E24" s="385" t="n">
        <v>0</v>
      </c>
      <c r="F24" s="386" t="n">
        <v>82305</v>
      </c>
      <c r="G24" s="387" t="n">
        <v>593820</v>
      </c>
      <c r="H24" s="388" t="n">
        <v>0</v>
      </c>
      <c r="I24" s="389" t="n">
        <v>405218</v>
      </c>
      <c r="J24" s="393" t="n">
        <v>1419029</v>
      </c>
      <c r="K24" s="391"/>
      <c r="L24" s="394" t="n">
        <v>1798290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232647</v>
      </c>
      <c r="D25" s="384" t="n">
        <v>4160</v>
      </c>
      <c r="E25" s="385" t="n">
        <v>8312</v>
      </c>
      <c r="F25" s="386" t="n">
        <v>7050</v>
      </c>
      <c r="G25" s="387" t="n">
        <v>130800</v>
      </c>
      <c r="H25" s="388" t="n">
        <v>0</v>
      </c>
      <c r="I25" s="389" t="n">
        <v>480531</v>
      </c>
      <c r="J25" s="393" t="n">
        <v>1275597</v>
      </c>
      <c r="K25" s="391"/>
      <c r="L25" s="394" t="n">
        <v>1634759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402673</v>
      </c>
      <c r="D26" s="384" t="n">
        <v>0</v>
      </c>
      <c r="E26" s="385" t="n">
        <v>0</v>
      </c>
      <c r="F26" s="386" t="n">
        <v>2710</v>
      </c>
      <c r="G26" s="387" t="n">
        <v>255100</v>
      </c>
      <c r="H26" s="388" t="n">
        <v>0</v>
      </c>
      <c r="I26" s="389" t="n">
        <v>72592</v>
      </c>
      <c r="J26" s="393" t="n">
        <v>2158891</v>
      </c>
      <c r="K26" s="391"/>
      <c r="L26" s="394" t="n">
        <v>208120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504637</v>
      </c>
      <c r="D27" s="384" t="n">
        <v>13350</v>
      </c>
      <c r="E27" s="385" t="n">
        <v>17220</v>
      </c>
      <c r="F27" s="386" t="n">
        <v>158370</v>
      </c>
      <c r="G27" s="387" t="n">
        <v>0</v>
      </c>
      <c r="H27" s="388" t="n">
        <v>0</v>
      </c>
      <c r="I27" s="389" t="n">
        <v>521805</v>
      </c>
      <c r="J27" s="393" t="n">
        <v>1983805</v>
      </c>
      <c r="K27" s="391"/>
      <c r="L27" s="394" t="n">
        <v>1812033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1</v>
      </c>
      <c r="C28" s="383" t="n">
        <v>301654</v>
      </c>
      <c r="D28" s="384" t="n">
        <v>0</v>
      </c>
      <c r="E28" s="385" t="n">
        <v>0</v>
      </c>
      <c r="F28" s="386" t="n">
        <v>9530</v>
      </c>
      <c r="G28" s="387" t="n">
        <v>0</v>
      </c>
      <c r="H28" s="388" t="n">
        <v>0</v>
      </c>
      <c r="I28" s="389" t="n">
        <v>263395</v>
      </c>
      <c r="J28" s="393" t="n">
        <v>2243959</v>
      </c>
      <c r="K28" s="391"/>
      <c r="L28" s="394" t="n">
        <v>2196170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4</v>
      </c>
      <c r="C29" s="383" t="n">
        <v>397234</v>
      </c>
      <c r="D29" s="384" t="n">
        <v>0</v>
      </c>
      <c r="E29" s="385" t="n">
        <v>0</v>
      </c>
      <c r="F29" s="386" t="n">
        <v>25120</v>
      </c>
      <c r="G29" s="387" t="n">
        <v>208890</v>
      </c>
      <c r="H29" s="388" t="n">
        <v>0</v>
      </c>
      <c r="I29" s="389" t="n">
        <v>174052</v>
      </c>
      <c r="J29" s="393" t="n">
        <v>1837353</v>
      </c>
      <c r="K29" s="391"/>
      <c r="L29" s="394" t="n">
        <v>1797941</v>
      </c>
      <c r="M29" s="114"/>
      <c r="N29" s="114"/>
      <c r="O29" s="114"/>
    </row>
    <row r="30" customFormat="false" ht="9" hidden="false" customHeight="true" outlineLevel="0" collapsed="false">
      <c r="A30" s="360"/>
      <c r="B30" s="382" t="n">
        <v>15</v>
      </c>
      <c r="C30" s="383" t="n">
        <v>221989</v>
      </c>
      <c r="D30" s="384" t="n">
        <v>0</v>
      </c>
      <c r="E30" s="385" t="n">
        <v>0</v>
      </c>
      <c r="F30" s="386" t="n">
        <v>0</v>
      </c>
      <c r="G30" s="387" t="n">
        <v>139100</v>
      </c>
      <c r="H30" s="388" t="n">
        <v>0</v>
      </c>
      <c r="I30" s="389" t="n">
        <v>84143</v>
      </c>
      <c r="J30" s="393" t="n">
        <v>3914488</v>
      </c>
      <c r="K30" s="391"/>
      <c r="L30" s="394" t="n">
        <v>3915742</v>
      </c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941669</v>
      </c>
      <c r="D34" s="406" t="n">
        <f aca="false">SUM(D10:D33)</f>
        <v>261699</v>
      </c>
      <c r="E34" s="407" t="n">
        <f aca="false">SUM(E10:E33)</f>
        <v>101012</v>
      </c>
      <c r="F34" s="408" t="n">
        <f aca="false">SUM(F10:F33)</f>
        <v>711064</v>
      </c>
      <c r="G34" s="409" t="n">
        <f aca="false">SUM(G10:G33)</f>
        <v>6283112</v>
      </c>
      <c r="H34" s="410" t="n">
        <f aca="false">SUM(H10:H33)</f>
        <v>132470</v>
      </c>
      <c r="I34" s="411" t="n">
        <f aca="false">SUM(I10:I33)</f>
        <v>4368317</v>
      </c>
      <c r="J34" s="412" t="n">
        <f aca="false">SUM(J10:J33)</f>
        <v>40474598</v>
      </c>
      <c r="K34" s="413" t="n">
        <f aca="false">MAX(K10:K33)</f>
        <v>0</v>
      </c>
      <c r="L34" s="414" t="n">
        <f aca="false">SUM(L10:L33)</f>
        <v>4024305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298556</v>
      </c>
      <c r="D35" s="416"/>
      <c r="E35" s="416"/>
      <c r="F35" s="416"/>
      <c r="G35" s="416" t="n">
        <f aca="false">SUM(H34:I34)</f>
        <v>450078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6698</v>
      </c>
      <c r="D39" s="373" t="n">
        <v>0</v>
      </c>
      <c r="E39" s="374" t="n">
        <v>60380</v>
      </c>
      <c r="F39" s="375" t="n">
        <v>37850</v>
      </c>
      <c r="G39" s="376" t="n">
        <v>0</v>
      </c>
      <c r="H39" s="377" t="n">
        <v>0</v>
      </c>
      <c r="I39" s="378" t="n">
        <v>0</v>
      </c>
      <c r="J39" s="379" t="n">
        <v>1349594</v>
      </c>
      <c r="K39" s="380"/>
      <c r="L39" s="381" t="n">
        <v>1154666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448990</v>
      </c>
      <c r="D40" s="384" t="n">
        <v>0</v>
      </c>
      <c r="E40" s="385" t="n">
        <v>43657</v>
      </c>
      <c r="F40" s="386" t="n">
        <v>7180</v>
      </c>
      <c r="G40" s="387" t="n">
        <v>36800</v>
      </c>
      <c r="H40" s="388" t="n">
        <v>0</v>
      </c>
      <c r="I40" s="389" t="n">
        <v>0</v>
      </c>
      <c r="J40" s="390" t="n">
        <v>1942504</v>
      </c>
      <c r="K40" s="391"/>
      <c r="L40" s="392" t="n">
        <v>1479477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169235</v>
      </c>
      <c r="D41" s="384" t="n">
        <v>0</v>
      </c>
      <c r="E41" s="385" t="n">
        <v>1164</v>
      </c>
      <c r="F41" s="386" t="n">
        <v>0</v>
      </c>
      <c r="G41" s="387" t="n">
        <v>136310</v>
      </c>
      <c r="H41" s="388" t="n">
        <v>0</v>
      </c>
      <c r="I41" s="389" t="n">
        <v>0</v>
      </c>
      <c r="J41" s="390" t="n">
        <v>2135754</v>
      </c>
      <c r="K41" s="391"/>
      <c r="L41" s="392" t="n">
        <v>2101665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185629</v>
      </c>
      <c r="D42" s="384" t="n">
        <v>0</v>
      </c>
      <c r="E42" s="385" t="n">
        <v>56040</v>
      </c>
      <c r="F42" s="386" t="n">
        <v>20660</v>
      </c>
      <c r="G42" s="387" t="n">
        <v>77550</v>
      </c>
      <c r="H42" s="388" t="n">
        <v>0</v>
      </c>
      <c r="I42" s="389" t="n">
        <v>185200</v>
      </c>
      <c r="J42" s="390" t="n">
        <v>1013180</v>
      </c>
      <c r="K42" s="391"/>
      <c r="L42" s="392" t="n">
        <v>1013601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0</v>
      </c>
      <c r="C43" s="383" t="n">
        <v>58840</v>
      </c>
      <c r="D43" s="384" t="n">
        <v>62478</v>
      </c>
      <c r="E43" s="385" t="n">
        <v>26238</v>
      </c>
      <c r="F43" s="386" t="n">
        <v>31620</v>
      </c>
      <c r="G43" s="387" t="n">
        <v>435100</v>
      </c>
      <c r="H43" s="388" t="n">
        <v>0</v>
      </c>
      <c r="I43" s="389" t="n">
        <v>55540</v>
      </c>
      <c r="J43" s="393" t="n">
        <v>1040833</v>
      </c>
      <c r="K43" s="391"/>
      <c r="L43" s="394" t="n">
        <v>1352297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36206</v>
      </c>
      <c r="D44" s="384" t="n">
        <v>0</v>
      </c>
      <c r="E44" s="385" t="n">
        <v>378239</v>
      </c>
      <c r="F44" s="386" t="n">
        <v>0</v>
      </c>
      <c r="G44" s="387" t="n">
        <v>501860</v>
      </c>
      <c r="H44" s="388" t="n">
        <v>0</v>
      </c>
      <c r="I44" s="389" t="n">
        <v>17400</v>
      </c>
      <c r="J44" s="393" t="n">
        <v>2744894</v>
      </c>
      <c r="K44" s="391"/>
      <c r="L44" s="394" t="n">
        <v>244970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15564</v>
      </c>
      <c r="D45" s="384" t="n">
        <v>8794</v>
      </c>
      <c r="E45" s="385" t="n">
        <v>260</v>
      </c>
      <c r="F45" s="386" t="n">
        <v>13570</v>
      </c>
      <c r="G45" s="387" t="n">
        <v>395360</v>
      </c>
      <c r="H45" s="388" t="n">
        <v>0</v>
      </c>
      <c r="I45" s="389" t="n">
        <v>0</v>
      </c>
      <c r="J45" s="393" t="n">
        <v>1197973</v>
      </c>
      <c r="K45" s="391"/>
      <c r="L45" s="394" t="n">
        <v>155514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6</v>
      </c>
      <c r="C46" s="383" t="n">
        <v>38570</v>
      </c>
      <c r="D46" s="384" t="n">
        <v>0</v>
      </c>
      <c r="E46" s="385" t="n">
        <v>103460</v>
      </c>
      <c r="F46" s="386" t="n">
        <v>680</v>
      </c>
      <c r="G46" s="387" t="n">
        <v>0</v>
      </c>
      <c r="H46" s="388" t="n">
        <v>0</v>
      </c>
      <c r="I46" s="389" t="n">
        <v>664</v>
      </c>
      <c r="J46" s="393" t="n">
        <v>1082680</v>
      </c>
      <c r="K46" s="391"/>
      <c r="L46" s="394" t="n">
        <v>94063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7</v>
      </c>
      <c r="C47" s="383" t="n">
        <v>108038</v>
      </c>
      <c r="D47" s="384" t="n">
        <v>6084</v>
      </c>
      <c r="E47" s="385" t="n">
        <v>0</v>
      </c>
      <c r="F47" s="386" t="n">
        <v>0</v>
      </c>
      <c r="G47" s="387" t="n">
        <v>338750</v>
      </c>
      <c r="H47" s="388" t="n">
        <v>0</v>
      </c>
      <c r="I47" s="389" t="n">
        <v>0</v>
      </c>
      <c r="J47" s="393" t="n">
        <v>1062005</v>
      </c>
      <c r="K47" s="391"/>
      <c r="L47" s="394" t="n">
        <v>128663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30</v>
      </c>
      <c r="C48" s="383" t="n">
        <v>25200</v>
      </c>
      <c r="D48" s="384" t="n">
        <v>208000</v>
      </c>
      <c r="E48" s="385" t="n">
        <v>0</v>
      </c>
      <c r="F48" s="386" t="n">
        <v>90380</v>
      </c>
      <c r="G48" s="387" t="n">
        <v>0</v>
      </c>
      <c r="H48" s="388" t="n">
        <v>0</v>
      </c>
      <c r="I48" s="389" t="n">
        <v>10350</v>
      </c>
      <c r="J48" s="393" t="n">
        <v>1015094</v>
      </c>
      <c r="K48" s="391"/>
      <c r="L48" s="394" t="n">
        <v>701864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42332</v>
      </c>
      <c r="D49" s="384" t="n">
        <v>0</v>
      </c>
      <c r="E49" s="385" t="n">
        <v>28510</v>
      </c>
      <c r="F49" s="386" t="n">
        <v>3640</v>
      </c>
      <c r="G49" s="387" t="n">
        <v>0</v>
      </c>
      <c r="H49" s="388" t="n">
        <v>0</v>
      </c>
      <c r="I49" s="389" t="n">
        <v>0</v>
      </c>
      <c r="J49" s="393" t="n">
        <v>2354109</v>
      </c>
      <c r="K49" s="391"/>
      <c r="L49" s="394" t="n">
        <v>2279627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100015</v>
      </c>
      <c r="D50" s="384" t="n">
        <v>0</v>
      </c>
      <c r="E50" s="385" t="n">
        <v>75500</v>
      </c>
      <c r="F50" s="386" t="n">
        <v>26190</v>
      </c>
      <c r="G50" s="387" t="n">
        <v>182900</v>
      </c>
      <c r="H50" s="388" t="n">
        <v>0</v>
      </c>
      <c r="I50" s="389" t="n">
        <v>0</v>
      </c>
      <c r="J50" s="393" t="n">
        <v>1366225</v>
      </c>
      <c r="K50" s="391"/>
      <c r="L50" s="394" t="n">
        <v>134742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115572</v>
      </c>
      <c r="D51" s="384" t="n">
        <v>0</v>
      </c>
      <c r="E51" s="385" t="n">
        <v>27840</v>
      </c>
      <c r="F51" s="386" t="n">
        <v>0</v>
      </c>
      <c r="G51" s="387" t="n">
        <v>0</v>
      </c>
      <c r="H51" s="388" t="n">
        <v>0</v>
      </c>
      <c r="I51" s="389" t="n">
        <v>0</v>
      </c>
      <c r="J51" s="393" t="n">
        <v>1872336</v>
      </c>
      <c r="K51" s="391"/>
      <c r="L51" s="394" t="n">
        <v>1728924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11295</v>
      </c>
      <c r="D52" s="384" t="n">
        <v>52207</v>
      </c>
      <c r="E52" s="385" t="n">
        <v>805</v>
      </c>
      <c r="F52" s="386" t="n">
        <v>31795</v>
      </c>
      <c r="G52" s="387" t="n">
        <v>380000</v>
      </c>
      <c r="H52" s="388" t="n">
        <v>0</v>
      </c>
      <c r="I52" s="389" t="n">
        <v>0</v>
      </c>
      <c r="J52" s="393" t="n">
        <v>1197267</v>
      </c>
      <c r="K52" s="391"/>
      <c r="L52" s="394" t="n">
        <v>1381165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7</v>
      </c>
      <c r="C53" s="383" t="n">
        <v>81698</v>
      </c>
      <c r="D53" s="384" t="n">
        <v>2236</v>
      </c>
      <c r="E53" s="385" t="n">
        <v>13268</v>
      </c>
      <c r="F53" s="386" t="n">
        <v>4840</v>
      </c>
      <c r="G53" s="387" t="n">
        <v>0</v>
      </c>
      <c r="H53" s="388" t="n">
        <v>18900</v>
      </c>
      <c r="I53" s="389" t="n">
        <v>0</v>
      </c>
      <c r="J53" s="393" t="n">
        <v>1237788</v>
      </c>
      <c r="K53" s="391"/>
      <c r="L53" s="394" t="n">
        <v>1154646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5</v>
      </c>
      <c r="D54" s="384" t="n">
        <v>12863</v>
      </c>
      <c r="E54" s="385" t="n">
        <v>269080</v>
      </c>
      <c r="F54" s="386" t="n">
        <v>0</v>
      </c>
      <c r="G54" s="387" t="n">
        <v>0</v>
      </c>
      <c r="H54" s="388" t="n">
        <v>0</v>
      </c>
      <c r="I54" s="389" t="n">
        <v>0</v>
      </c>
      <c r="J54" s="393" t="n">
        <v>774582</v>
      </c>
      <c r="K54" s="391"/>
      <c r="L54" s="394" t="n">
        <v>435504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09814</v>
      </c>
      <c r="D55" s="384" t="n">
        <v>0</v>
      </c>
      <c r="E55" s="385" t="n">
        <v>15950</v>
      </c>
      <c r="F55" s="386" t="n">
        <v>4020</v>
      </c>
      <c r="G55" s="387" t="n">
        <v>0</v>
      </c>
      <c r="H55" s="388" t="n">
        <v>3680</v>
      </c>
      <c r="I55" s="389" t="n">
        <v>0</v>
      </c>
      <c r="J55" s="393" t="n">
        <v>2689764</v>
      </c>
      <c r="K55" s="391"/>
      <c r="L55" s="394" t="n">
        <v>2563660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83711</v>
      </c>
      <c r="D56" s="384" t="n">
        <v>0</v>
      </c>
      <c r="E56" s="385" t="n">
        <v>135652</v>
      </c>
      <c r="F56" s="386" t="n">
        <v>4255</v>
      </c>
      <c r="G56" s="387" t="n">
        <v>0</v>
      </c>
      <c r="H56" s="388" t="n">
        <v>0</v>
      </c>
      <c r="I56" s="389" t="n">
        <v>1758</v>
      </c>
      <c r="J56" s="393" t="n">
        <v>2093157</v>
      </c>
      <c r="K56" s="391"/>
      <c r="L56" s="394" t="n">
        <v>1771297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1</v>
      </c>
      <c r="C57" s="383" t="n">
        <v>91998</v>
      </c>
      <c r="D57" s="384" t="n">
        <v>0</v>
      </c>
      <c r="E57" s="385" t="n">
        <v>10000</v>
      </c>
      <c r="F57" s="386" t="n">
        <v>11970</v>
      </c>
      <c r="G57" s="387" t="n">
        <v>0</v>
      </c>
      <c r="H57" s="388" t="n">
        <v>0</v>
      </c>
      <c r="I57" s="389" t="n">
        <v>0</v>
      </c>
      <c r="J57" s="393" t="n">
        <v>1820496</v>
      </c>
      <c r="K57" s="391"/>
      <c r="L57" s="394" t="n">
        <v>1706528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4</v>
      </c>
      <c r="C58" s="383" t="n">
        <v>35831</v>
      </c>
      <c r="D58" s="384" t="n">
        <v>0</v>
      </c>
      <c r="E58" s="385" t="n">
        <v>174052</v>
      </c>
      <c r="F58" s="386" t="n">
        <v>36900</v>
      </c>
      <c r="G58" s="387" t="n">
        <v>294500</v>
      </c>
      <c r="H58" s="388" t="n">
        <v>0</v>
      </c>
      <c r="I58" s="389" t="n">
        <v>0</v>
      </c>
      <c r="J58" s="393" t="n">
        <v>1642691</v>
      </c>
      <c r="K58" s="391"/>
      <c r="L58" s="394" t="n">
        <v>1690408</v>
      </c>
      <c r="M58" s="114"/>
      <c r="N58" s="114"/>
      <c r="O58" s="114"/>
    </row>
    <row r="59" customFormat="false" ht="9" hidden="false" customHeight="true" outlineLevel="0" collapsed="false">
      <c r="A59" s="419"/>
      <c r="B59" s="382" t="n">
        <v>15</v>
      </c>
      <c r="C59" s="383" t="n">
        <v>89325</v>
      </c>
      <c r="D59" s="384" t="n">
        <v>11182</v>
      </c>
      <c r="E59" s="385" t="n">
        <v>84143</v>
      </c>
      <c r="F59" s="386" t="n">
        <v>0</v>
      </c>
      <c r="G59" s="387" t="n">
        <v>46200</v>
      </c>
      <c r="H59" s="388" t="n">
        <v>0</v>
      </c>
      <c r="I59" s="389" t="n">
        <v>0</v>
      </c>
      <c r="J59" s="393" t="n">
        <v>2414269</v>
      </c>
      <c r="K59" s="391"/>
      <c r="L59" s="394" t="n">
        <v>2275819</v>
      </c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601696</v>
      </c>
      <c r="D63" s="406" t="n">
        <f aca="false">SUM(D39:D62)</f>
        <v>363844</v>
      </c>
      <c r="E63" s="407" t="n">
        <f aca="false">SUM(E39:E62)</f>
        <v>1504238</v>
      </c>
      <c r="F63" s="408" t="n">
        <f aca="false">SUM(F39:F62)</f>
        <v>325550</v>
      </c>
      <c r="G63" s="409" t="n">
        <f aca="false">SUM(G39:G62)</f>
        <v>2825330</v>
      </c>
      <c r="H63" s="410" t="n">
        <f aca="false">SUM(H39:H62)</f>
        <v>22580</v>
      </c>
      <c r="I63" s="411" t="n">
        <f aca="false">SUM(I39:I62)</f>
        <v>270912</v>
      </c>
      <c r="J63" s="412" t="n">
        <f aca="false">SUM(J39:J62)</f>
        <v>34047195</v>
      </c>
      <c r="K63" s="413" t="n">
        <f aca="false">MAX(K39:K62)</f>
        <v>0</v>
      </c>
      <c r="L63" s="414" t="n">
        <f aca="false">SUM(L39:L62)</f>
        <v>32370689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620658</v>
      </c>
      <c r="D64" s="416"/>
      <c r="E64" s="416"/>
      <c r="F64" s="416"/>
      <c r="G64" s="416" t="n">
        <f aca="false">SUM(H63:I63)</f>
        <v>29349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61284</v>
      </c>
      <c r="D68" s="373" t="n">
        <v>0</v>
      </c>
      <c r="E68" s="374" t="n">
        <v>60365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029746</v>
      </c>
      <c r="K68" s="380"/>
      <c r="L68" s="381" t="n">
        <v>908097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47479</v>
      </c>
      <c r="D69" s="384" t="n">
        <v>0</v>
      </c>
      <c r="E69" s="385" t="n">
        <v>38784</v>
      </c>
      <c r="F69" s="386" t="n">
        <v>420</v>
      </c>
      <c r="G69" s="387" t="n">
        <v>0</v>
      </c>
      <c r="H69" s="388" t="n">
        <v>0</v>
      </c>
      <c r="I69" s="389" t="n">
        <v>29360</v>
      </c>
      <c r="J69" s="390" t="n">
        <v>937953</v>
      </c>
      <c r="K69" s="391"/>
      <c r="L69" s="392" t="n">
        <v>88063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107188</v>
      </c>
      <c r="D70" s="384" t="n">
        <v>10080</v>
      </c>
      <c r="E70" s="385" t="n">
        <v>317708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2199837</v>
      </c>
      <c r="K70" s="391"/>
      <c r="L70" s="392" t="n">
        <v>176486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48666</v>
      </c>
      <c r="D71" s="384" t="n">
        <v>0</v>
      </c>
      <c r="E71" s="385" t="n">
        <v>250254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129524</v>
      </c>
      <c r="K71" s="391"/>
      <c r="L71" s="392" t="n">
        <v>83060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0</v>
      </c>
      <c r="C72" s="383" t="n">
        <v>81905</v>
      </c>
      <c r="D72" s="384" t="n">
        <v>0</v>
      </c>
      <c r="E72" s="385" t="n">
        <v>11697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763685</v>
      </c>
      <c r="K72" s="391"/>
      <c r="L72" s="394" t="n">
        <v>564808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30335</v>
      </c>
      <c r="D73" s="384" t="n">
        <v>0</v>
      </c>
      <c r="E73" s="385" t="n">
        <v>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70911</v>
      </c>
      <c r="K73" s="391"/>
      <c r="L73" s="394" t="n">
        <v>1040576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39866</v>
      </c>
      <c r="D74" s="384" t="n">
        <v>0</v>
      </c>
      <c r="E74" s="385" t="n">
        <v>21515</v>
      </c>
      <c r="F74" s="386" t="n">
        <v>5520</v>
      </c>
      <c r="G74" s="387" t="n">
        <v>0</v>
      </c>
      <c r="H74" s="388" t="n">
        <v>0</v>
      </c>
      <c r="I74" s="389" t="n">
        <v>0</v>
      </c>
      <c r="J74" s="393" t="n">
        <v>957357</v>
      </c>
      <c r="K74" s="391"/>
      <c r="L74" s="394" t="n">
        <v>890456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6</v>
      </c>
      <c r="C75" s="383" t="n">
        <v>29442</v>
      </c>
      <c r="D75" s="384" t="n">
        <v>0</v>
      </c>
      <c r="E75" s="385" t="n">
        <v>637784</v>
      </c>
      <c r="F75" s="386" t="n">
        <v>67450</v>
      </c>
      <c r="G75" s="387" t="n">
        <v>0</v>
      </c>
      <c r="H75" s="388" t="n">
        <v>0</v>
      </c>
      <c r="I75" s="389" t="n">
        <v>0</v>
      </c>
      <c r="J75" s="393" t="n">
        <v>3184539</v>
      </c>
      <c r="K75" s="391"/>
      <c r="L75" s="394" t="n">
        <v>2449863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7</v>
      </c>
      <c r="C76" s="383" t="n">
        <v>128933</v>
      </c>
      <c r="D76" s="384" t="n">
        <v>0</v>
      </c>
      <c r="E76" s="385" t="n">
        <v>68959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333187</v>
      </c>
      <c r="K76" s="391"/>
      <c r="L76" s="394" t="n">
        <v>113529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30</v>
      </c>
      <c r="C77" s="383" t="n">
        <v>4576</v>
      </c>
      <c r="D77" s="384" t="n">
        <v>0</v>
      </c>
      <c r="E77" s="385" t="n">
        <v>29577</v>
      </c>
      <c r="F77" s="386" t="n">
        <v>0</v>
      </c>
      <c r="G77" s="387" t="n">
        <v>253850</v>
      </c>
      <c r="H77" s="388" t="n">
        <v>0</v>
      </c>
      <c r="I77" s="389" t="n">
        <v>18370</v>
      </c>
      <c r="J77" s="393" t="n">
        <v>694228</v>
      </c>
      <c r="K77" s="391"/>
      <c r="L77" s="394" t="n">
        <v>93229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73113</v>
      </c>
      <c r="D78" s="384" t="n">
        <v>0</v>
      </c>
      <c r="E78" s="385" t="n">
        <v>0</v>
      </c>
      <c r="F78" s="386" t="n">
        <v>2945</v>
      </c>
      <c r="G78" s="387" t="n">
        <v>0</v>
      </c>
      <c r="H78" s="388" t="n">
        <v>0</v>
      </c>
      <c r="I78" s="389" t="n">
        <v>0</v>
      </c>
      <c r="J78" s="393" t="n">
        <v>651411</v>
      </c>
      <c r="K78" s="391"/>
      <c r="L78" s="394" t="n">
        <v>575353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40828</v>
      </c>
      <c r="D79" s="384" t="n">
        <v>0</v>
      </c>
      <c r="E79" s="385" t="n">
        <v>57774</v>
      </c>
      <c r="F79" s="386" t="n">
        <v>13070</v>
      </c>
      <c r="G79" s="387" t="n">
        <v>0</v>
      </c>
      <c r="H79" s="388" t="n">
        <v>0</v>
      </c>
      <c r="I79" s="389" t="n">
        <v>0</v>
      </c>
      <c r="J79" s="393" t="n">
        <v>617301</v>
      </c>
      <c r="K79" s="391"/>
      <c r="L79" s="394" t="n">
        <v>505629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29662</v>
      </c>
      <c r="D80" s="384" t="n">
        <v>15390</v>
      </c>
      <c r="E80" s="385" t="n">
        <v>175369</v>
      </c>
      <c r="F80" s="386" t="n">
        <v>8900</v>
      </c>
      <c r="G80" s="387" t="n">
        <v>0</v>
      </c>
      <c r="H80" s="388" t="n">
        <v>0</v>
      </c>
      <c r="I80" s="389" t="n">
        <v>0</v>
      </c>
      <c r="J80" s="393" t="n">
        <v>839456</v>
      </c>
      <c r="K80" s="391"/>
      <c r="L80" s="394" t="n">
        <v>610135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8141</v>
      </c>
      <c r="D81" s="384" t="n">
        <v>0</v>
      </c>
      <c r="E81" s="385" t="n">
        <v>30831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784244</v>
      </c>
      <c r="K81" s="391"/>
      <c r="L81" s="394" t="n">
        <v>665272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7</v>
      </c>
      <c r="C82" s="383" t="n">
        <v>90955</v>
      </c>
      <c r="D82" s="384" t="n">
        <v>0</v>
      </c>
      <c r="E82" s="385" t="n">
        <v>391950</v>
      </c>
      <c r="F82" s="386" t="n">
        <v>0</v>
      </c>
      <c r="G82" s="387" t="n">
        <v>0</v>
      </c>
      <c r="H82" s="388" t="n">
        <v>0</v>
      </c>
      <c r="I82" s="389" t="n">
        <v>0</v>
      </c>
      <c r="J82" s="393" t="n">
        <v>1655411</v>
      </c>
      <c r="K82" s="391"/>
      <c r="L82" s="394" t="n">
        <v>1172506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66262</v>
      </c>
      <c r="D83" s="384" t="n">
        <v>0</v>
      </c>
      <c r="E83" s="385" t="n">
        <v>211451</v>
      </c>
      <c r="F83" s="386" t="n">
        <v>0</v>
      </c>
      <c r="G83" s="387" t="n">
        <v>0</v>
      </c>
      <c r="H83" s="388" t="n">
        <v>0</v>
      </c>
      <c r="I83" s="389" t="n">
        <v>8312</v>
      </c>
      <c r="J83" s="393" t="n">
        <v>1692251</v>
      </c>
      <c r="K83" s="391"/>
      <c r="L83" s="394" t="n">
        <v>132285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90376</v>
      </c>
      <c r="D84" s="384" t="n">
        <v>0</v>
      </c>
      <c r="E84" s="385" t="n">
        <v>56642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406653</v>
      </c>
      <c r="K84" s="391"/>
      <c r="L84" s="394" t="n">
        <v>125963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169896</v>
      </c>
      <c r="D85" s="384" t="n">
        <v>0</v>
      </c>
      <c r="E85" s="385" t="n">
        <v>387911</v>
      </c>
      <c r="F85" s="386" t="n">
        <v>0</v>
      </c>
      <c r="G85" s="387" t="n">
        <v>252800</v>
      </c>
      <c r="H85" s="388" t="n">
        <v>0</v>
      </c>
      <c r="I85" s="389" t="n">
        <v>17220</v>
      </c>
      <c r="J85" s="393" t="n">
        <v>1075873</v>
      </c>
      <c r="K85" s="391"/>
      <c r="L85" s="394" t="n">
        <v>78808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1</v>
      </c>
      <c r="C86" s="383" t="n">
        <v>35172</v>
      </c>
      <c r="D86" s="384" t="n">
        <v>0</v>
      </c>
      <c r="E86" s="385" t="n">
        <v>253395</v>
      </c>
      <c r="F86" s="386" t="n">
        <v>0</v>
      </c>
      <c r="G86" s="387" t="n">
        <v>0</v>
      </c>
      <c r="H86" s="388" t="n">
        <v>0</v>
      </c>
      <c r="I86" s="389" t="n">
        <v>0</v>
      </c>
      <c r="J86" s="393" t="n">
        <v>1433372</v>
      </c>
      <c r="K86" s="391"/>
      <c r="L86" s="394" t="n">
        <v>1144805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4</v>
      </c>
      <c r="C87" s="383" t="n">
        <v>330527</v>
      </c>
      <c r="D87" s="384" t="n">
        <v>0</v>
      </c>
      <c r="E87" s="385" t="n">
        <v>0</v>
      </c>
      <c r="F87" s="386" t="n">
        <v>0</v>
      </c>
      <c r="G87" s="387" t="n">
        <v>169500</v>
      </c>
      <c r="H87" s="388" t="n">
        <v>0</v>
      </c>
      <c r="I87" s="389" t="n">
        <v>0</v>
      </c>
      <c r="J87" s="393" t="n">
        <v>1254680</v>
      </c>
      <c r="K87" s="391"/>
      <c r="L87" s="394" t="n">
        <v>1093653</v>
      </c>
      <c r="M87" s="114"/>
      <c r="N87" s="114"/>
      <c r="O87" s="114"/>
    </row>
    <row r="88" customFormat="false" ht="9" hidden="false" customHeight="true" outlineLevel="0" collapsed="false">
      <c r="A88" s="420"/>
      <c r="B88" s="382" t="n">
        <v>15</v>
      </c>
      <c r="C88" s="383" t="n">
        <v>53480</v>
      </c>
      <c r="D88" s="384" t="n">
        <v>0</v>
      </c>
      <c r="E88" s="385" t="n">
        <v>0</v>
      </c>
      <c r="F88" s="386" t="n">
        <v>0</v>
      </c>
      <c r="G88" s="387" t="n">
        <v>0</v>
      </c>
      <c r="H88" s="388" t="n">
        <v>0</v>
      </c>
      <c r="I88" s="389" t="n">
        <v>0</v>
      </c>
      <c r="J88" s="393" t="n">
        <v>1262266</v>
      </c>
      <c r="K88" s="391"/>
      <c r="L88" s="394" t="n">
        <v>1208786</v>
      </c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848086</v>
      </c>
      <c r="D92" s="406" t="n">
        <f aca="false">SUM(D68:D91)</f>
        <v>25470</v>
      </c>
      <c r="E92" s="407" t="n">
        <f aca="false">SUM(E68:E91)</f>
        <v>3107241</v>
      </c>
      <c r="F92" s="408" t="n">
        <f aca="false">SUM(F68:F91)</f>
        <v>98305</v>
      </c>
      <c r="G92" s="409" t="n">
        <f aca="false">SUM(G68:G91)</f>
        <v>676150</v>
      </c>
      <c r="H92" s="410" t="n">
        <f aca="false">SUM(H68:H91)</f>
        <v>0</v>
      </c>
      <c r="I92" s="411" t="n">
        <f aca="false">SUM(I68:I91)</f>
        <v>73262</v>
      </c>
      <c r="J92" s="412" t="n">
        <f aca="false">SUM(J68:J91)</f>
        <v>26073885</v>
      </c>
      <c r="K92" s="413" t="n">
        <f aca="false">MAX(K68:K91)</f>
        <v>0</v>
      </c>
      <c r="L92" s="414" t="n">
        <f aca="false">SUM(L68:L91)</f>
        <v>2174419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5755252</v>
      </c>
      <c r="D93" s="416"/>
      <c r="E93" s="416"/>
      <c r="F93" s="416"/>
      <c r="G93" s="416" t="n">
        <f aca="false">SUM(H92:I92)</f>
        <v>73262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613606</v>
      </c>
      <c r="D7" s="441" t="n">
        <v>452210</v>
      </c>
      <c r="E7" s="441" t="n">
        <v>138328</v>
      </c>
      <c r="F7" s="442" t="n">
        <v>1204144</v>
      </c>
      <c r="G7" s="440" t="n">
        <v>709388</v>
      </c>
      <c r="H7" s="441" t="n">
        <v>497166</v>
      </c>
      <c r="I7" s="441" t="n">
        <v>720906</v>
      </c>
      <c r="J7" s="442" t="n">
        <v>1927460</v>
      </c>
      <c r="K7" s="440" t="n">
        <v>468997</v>
      </c>
      <c r="L7" s="441" t="n">
        <v>334705</v>
      </c>
      <c r="M7" s="441" t="n">
        <v>289401</v>
      </c>
      <c r="N7" s="443" t="n">
        <v>1093103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0253</v>
      </c>
      <c r="D8" s="447" t="n">
        <v>33983</v>
      </c>
      <c r="E8" s="447" t="n">
        <v>8910</v>
      </c>
      <c r="F8" s="448" t="n">
        <v>73146</v>
      </c>
      <c r="G8" s="446" t="n">
        <v>57200</v>
      </c>
      <c r="H8" s="447" t="n">
        <v>7544</v>
      </c>
      <c r="I8" s="447" t="n">
        <v>3036</v>
      </c>
      <c r="J8" s="448" t="n">
        <v>67780</v>
      </c>
      <c r="K8" s="446" t="n">
        <v>3643</v>
      </c>
      <c r="L8" s="447" t="n">
        <v>0</v>
      </c>
      <c r="M8" s="447" t="n">
        <v>5057</v>
      </c>
      <c r="N8" s="449" t="n">
        <v>8700</v>
      </c>
    </row>
    <row r="9" customFormat="false" ht="12.75" hidden="false" customHeight="false" outlineLevel="0" collapsed="false">
      <c r="A9" s="450"/>
      <c r="B9" s="451" t="s">
        <v>38</v>
      </c>
      <c r="C9" s="452" t="n">
        <v>643859</v>
      </c>
      <c r="D9" s="453" t="n">
        <v>486193</v>
      </c>
      <c r="E9" s="453" t="n">
        <v>147238</v>
      </c>
      <c r="F9" s="454" t="n">
        <v>1277290</v>
      </c>
      <c r="G9" s="452" t="n">
        <v>766588</v>
      </c>
      <c r="H9" s="453" t="n">
        <v>504710</v>
      </c>
      <c r="I9" s="453" t="n">
        <v>723942</v>
      </c>
      <c r="J9" s="454" t="n">
        <v>1995240</v>
      </c>
      <c r="K9" s="452" t="n">
        <v>472640</v>
      </c>
      <c r="L9" s="453" t="n">
        <v>334705</v>
      </c>
      <c r="M9" s="453" t="n">
        <v>294458</v>
      </c>
      <c r="N9" s="455" t="n">
        <v>1101803</v>
      </c>
    </row>
    <row r="10" customFormat="false" ht="12" hidden="false" customHeight="false" outlineLevel="0" collapsed="false">
      <c r="A10" s="456"/>
      <c r="B10" s="439" t="s">
        <v>110</v>
      </c>
      <c r="C10" s="457" t="n">
        <v>846949</v>
      </c>
      <c r="D10" s="458" t="n">
        <v>375997</v>
      </c>
      <c r="E10" s="458" t="n">
        <v>797926</v>
      </c>
      <c r="F10" s="459" t="n">
        <v>2020872</v>
      </c>
      <c r="G10" s="457" t="n">
        <v>1217457</v>
      </c>
      <c r="H10" s="458" t="n">
        <v>600241</v>
      </c>
      <c r="I10" s="458" t="n">
        <v>202428</v>
      </c>
      <c r="J10" s="459" t="n">
        <v>2020126</v>
      </c>
      <c r="K10" s="457" t="n">
        <v>149460</v>
      </c>
      <c r="L10" s="458" t="n">
        <v>462285</v>
      </c>
      <c r="M10" s="458" t="n">
        <v>263488</v>
      </c>
      <c r="N10" s="460" t="n">
        <v>875233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766</v>
      </c>
      <c r="D11" s="447" t="n">
        <v>3600</v>
      </c>
      <c r="E11" s="447" t="n">
        <v>34790</v>
      </c>
      <c r="F11" s="448" t="n">
        <v>53156</v>
      </c>
      <c r="G11" s="446" t="n">
        <v>0</v>
      </c>
      <c r="H11" s="447" t="n">
        <v>38487</v>
      </c>
      <c r="I11" s="447" t="n">
        <v>1198</v>
      </c>
      <c r="J11" s="448" t="n">
        <v>39685</v>
      </c>
      <c r="K11" s="446" t="n">
        <v>46310</v>
      </c>
      <c r="L11" s="447" t="n">
        <v>0</v>
      </c>
      <c r="M11" s="447" t="n">
        <v>0</v>
      </c>
      <c r="N11" s="449" t="n">
        <v>46310</v>
      </c>
    </row>
    <row r="12" customFormat="false" ht="12.75" hidden="false" customHeight="false" outlineLevel="0" collapsed="false">
      <c r="A12" s="450"/>
      <c r="B12" s="451" t="s">
        <v>38</v>
      </c>
      <c r="C12" s="452" t="n">
        <v>861715</v>
      </c>
      <c r="D12" s="453" t="n">
        <v>379597</v>
      </c>
      <c r="E12" s="453" t="n">
        <v>832716</v>
      </c>
      <c r="F12" s="454" t="n">
        <v>2074028</v>
      </c>
      <c r="G12" s="452" t="n">
        <v>1217457</v>
      </c>
      <c r="H12" s="453" t="n">
        <v>638728</v>
      </c>
      <c r="I12" s="453" t="n">
        <v>203626</v>
      </c>
      <c r="J12" s="454" t="n">
        <v>2059811</v>
      </c>
      <c r="K12" s="452" t="n">
        <v>195770</v>
      </c>
      <c r="L12" s="453" t="n">
        <v>462285</v>
      </c>
      <c r="M12" s="453" t="n">
        <v>263488</v>
      </c>
      <c r="N12" s="455" t="n">
        <v>921543</v>
      </c>
    </row>
    <row r="13" customFormat="false" ht="12" hidden="false" customHeight="false" outlineLevel="0" collapsed="false">
      <c r="A13" s="456"/>
      <c r="B13" s="439" t="s">
        <v>110</v>
      </c>
      <c r="C13" s="457" t="n">
        <v>878583</v>
      </c>
      <c r="D13" s="458" t="n">
        <v>447502</v>
      </c>
      <c r="E13" s="458" t="n">
        <v>291143</v>
      </c>
      <c r="F13" s="459" t="n">
        <v>1617228</v>
      </c>
      <c r="G13" s="457" t="n">
        <v>848376</v>
      </c>
      <c r="H13" s="458" t="n">
        <v>498596</v>
      </c>
      <c r="I13" s="458" t="n">
        <v>73705</v>
      </c>
      <c r="J13" s="459" t="n">
        <v>1420677</v>
      </c>
      <c r="K13" s="457" t="n">
        <v>663872</v>
      </c>
      <c r="L13" s="458" t="n">
        <v>347710</v>
      </c>
      <c r="M13" s="458" t="n">
        <v>245121</v>
      </c>
      <c r="N13" s="460" t="n">
        <v>1256703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79850</v>
      </c>
      <c r="D14" s="447" t="n">
        <v>26670</v>
      </c>
      <c r="E14" s="447" t="n">
        <v>3790</v>
      </c>
      <c r="F14" s="448" t="n">
        <v>110310</v>
      </c>
      <c r="G14" s="446" t="n">
        <v>210000</v>
      </c>
      <c r="H14" s="447" t="n">
        <v>0</v>
      </c>
      <c r="I14" s="447" t="n">
        <v>280</v>
      </c>
      <c r="J14" s="448" t="n">
        <v>210280</v>
      </c>
      <c r="K14" s="446" t="n">
        <v>0</v>
      </c>
      <c r="L14" s="447" t="n">
        <v>253</v>
      </c>
      <c r="M14" s="447" t="n">
        <v>698</v>
      </c>
      <c r="N14" s="449" t="n">
        <v>951</v>
      </c>
    </row>
    <row r="15" customFormat="false" ht="12.75" hidden="false" customHeight="false" outlineLevel="0" collapsed="false">
      <c r="A15" s="450"/>
      <c r="B15" s="451" t="s">
        <v>38</v>
      </c>
      <c r="C15" s="452" t="n">
        <v>958433</v>
      </c>
      <c r="D15" s="453" t="n">
        <v>474172</v>
      </c>
      <c r="E15" s="453" t="n">
        <v>294933</v>
      </c>
      <c r="F15" s="454" t="n">
        <v>1727538</v>
      </c>
      <c r="G15" s="452" t="n">
        <v>1058376</v>
      </c>
      <c r="H15" s="453" t="n">
        <v>498596</v>
      </c>
      <c r="I15" s="453" t="n">
        <v>73985</v>
      </c>
      <c r="J15" s="454" t="n">
        <v>1630957</v>
      </c>
      <c r="K15" s="452" t="n">
        <v>663872</v>
      </c>
      <c r="L15" s="453" t="n">
        <v>347963</v>
      </c>
      <c r="M15" s="453" t="n">
        <v>245819</v>
      </c>
      <c r="N15" s="455" t="n">
        <v>1257654</v>
      </c>
    </row>
    <row r="16" customFormat="false" ht="12" hidden="false" customHeight="false" outlineLevel="0" collapsed="false">
      <c r="A16" s="456"/>
      <c r="B16" s="439" t="s">
        <v>110</v>
      </c>
      <c r="C16" s="457" t="n">
        <v>565390</v>
      </c>
      <c r="D16" s="458" t="n">
        <v>740174</v>
      </c>
      <c r="E16" s="458" t="n">
        <v>291496</v>
      </c>
      <c r="F16" s="459" t="n">
        <v>1597060</v>
      </c>
      <c r="G16" s="457" t="n">
        <v>496687</v>
      </c>
      <c r="H16" s="458" t="n">
        <v>483434</v>
      </c>
      <c r="I16" s="458" t="n">
        <v>374125</v>
      </c>
      <c r="J16" s="459" t="n">
        <v>1354246</v>
      </c>
      <c r="K16" s="457" t="n">
        <v>214993</v>
      </c>
      <c r="L16" s="458" t="n">
        <v>174483</v>
      </c>
      <c r="M16" s="458" t="n">
        <v>144456</v>
      </c>
      <c r="N16" s="460" t="n">
        <v>533932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2955</v>
      </c>
      <c r="D17" s="447" t="n">
        <v>492362</v>
      </c>
      <c r="E17" s="447" t="n">
        <v>3948</v>
      </c>
      <c r="F17" s="448" t="n">
        <v>499265</v>
      </c>
      <c r="G17" s="446" t="n">
        <v>11000</v>
      </c>
      <c r="H17" s="447" t="n">
        <v>0</v>
      </c>
      <c r="I17" s="447" t="n">
        <v>2933</v>
      </c>
      <c r="J17" s="448" t="n">
        <v>13933</v>
      </c>
      <c r="K17" s="446" t="n">
        <v>820</v>
      </c>
      <c r="L17" s="447" t="n">
        <v>0</v>
      </c>
      <c r="M17" s="447" t="n">
        <v>0</v>
      </c>
      <c r="N17" s="449" t="n">
        <v>820</v>
      </c>
    </row>
    <row r="18" customFormat="false" ht="12.75" hidden="false" customHeight="false" outlineLevel="0" collapsed="false">
      <c r="A18" s="450"/>
      <c r="B18" s="451" t="s">
        <v>38</v>
      </c>
      <c r="C18" s="452" t="n">
        <v>568345</v>
      </c>
      <c r="D18" s="453" t="n">
        <v>1232536</v>
      </c>
      <c r="E18" s="453" t="n">
        <v>295444</v>
      </c>
      <c r="F18" s="454" t="n">
        <v>2096325</v>
      </c>
      <c r="G18" s="452" t="n">
        <v>507687</v>
      </c>
      <c r="H18" s="453" t="n">
        <v>483434</v>
      </c>
      <c r="I18" s="453" t="n">
        <v>377058</v>
      </c>
      <c r="J18" s="454" t="n">
        <v>1368179</v>
      </c>
      <c r="K18" s="452" t="n">
        <v>215813</v>
      </c>
      <c r="L18" s="453" t="n">
        <v>174483</v>
      </c>
      <c r="M18" s="453" t="n">
        <v>144456</v>
      </c>
      <c r="N18" s="455" t="n">
        <v>534752</v>
      </c>
    </row>
    <row r="19" customFormat="false" ht="12" hidden="false" customHeight="false" outlineLevel="0" collapsed="false">
      <c r="A19" s="456"/>
      <c r="B19" s="439" t="s">
        <v>110</v>
      </c>
      <c r="C19" s="457" t="n">
        <v>601175</v>
      </c>
      <c r="D19" s="458" t="n">
        <v>590187</v>
      </c>
      <c r="E19" s="458" t="n">
        <v>168728</v>
      </c>
      <c r="F19" s="459" t="n">
        <v>1360090</v>
      </c>
      <c r="G19" s="457" t="n">
        <v>384986</v>
      </c>
      <c r="H19" s="458" t="n">
        <v>657903</v>
      </c>
      <c r="I19" s="458" t="n">
        <v>77925</v>
      </c>
      <c r="J19" s="459" t="n">
        <v>1120814</v>
      </c>
      <c r="K19" s="457" t="n">
        <v>116214</v>
      </c>
      <c r="L19" s="458" t="n">
        <v>215583</v>
      </c>
      <c r="M19" s="458" t="n">
        <v>364065</v>
      </c>
      <c r="N19" s="460" t="n">
        <v>695862</v>
      </c>
    </row>
    <row r="20" customFormat="false" ht="12" hidden="false" customHeight="false" outlineLevel="0" collapsed="false">
      <c r="A20" s="444" t="n">
        <v>20</v>
      </c>
      <c r="B20" s="445" t="s">
        <v>111</v>
      </c>
      <c r="C20" s="446" t="n">
        <v>42460</v>
      </c>
      <c r="D20" s="447" t="n">
        <v>0</v>
      </c>
      <c r="E20" s="447" t="n">
        <v>2879</v>
      </c>
      <c r="F20" s="448" t="n">
        <v>45339</v>
      </c>
      <c r="G20" s="446" t="n">
        <v>2047</v>
      </c>
      <c r="H20" s="447" t="n">
        <v>0</v>
      </c>
      <c r="I20" s="447" t="n">
        <v>26803</v>
      </c>
      <c r="J20" s="448" t="n">
        <v>28850</v>
      </c>
      <c r="K20" s="446" t="n">
        <v>0</v>
      </c>
      <c r="L20" s="447" t="n">
        <v>652</v>
      </c>
      <c r="M20" s="447" t="n">
        <v>0</v>
      </c>
      <c r="N20" s="449" t="n">
        <v>652</v>
      </c>
    </row>
    <row r="21" customFormat="false" ht="12.75" hidden="false" customHeight="false" outlineLevel="0" collapsed="false">
      <c r="A21" s="450"/>
      <c r="B21" s="451" t="s">
        <v>38</v>
      </c>
      <c r="C21" s="452" t="n">
        <v>643635</v>
      </c>
      <c r="D21" s="453" t="n">
        <v>590187</v>
      </c>
      <c r="E21" s="453" t="n">
        <v>171607</v>
      </c>
      <c r="F21" s="454" t="n">
        <v>1405429</v>
      </c>
      <c r="G21" s="452" t="n">
        <v>387033</v>
      </c>
      <c r="H21" s="453" t="n">
        <v>657903</v>
      </c>
      <c r="I21" s="453" t="n">
        <v>104728</v>
      </c>
      <c r="J21" s="454" t="n">
        <v>1149664</v>
      </c>
      <c r="K21" s="452" t="n">
        <v>116214</v>
      </c>
      <c r="L21" s="453" t="n">
        <v>216235</v>
      </c>
      <c r="M21" s="453" t="n">
        <v>364065</v>
      </c>
      <c r="N21" s="455" t="n">
        <v>696514</v>
      </c>
    </row>
    <row r="22" customFormat="false" ht="12" hidden="false" customHeight="false" outlineLevel="0" collapsed="false">
      <c r="A22" s="456"/>
      <c r="B22" s="439" t="s">
        <v>110</v>
      </c>
      <c r="C22" s="457" t="n">
        <v>1121160</v>
      </c>
      <c r="D22" s="458" t="n">
        <v>621836</v>
      </c>
      <c r="E22" s="458" t="n">
        <v>126327</v>
      </c>
      <c r="F22" s="459" t="n">
        <v>1869323</v>
      </c>
      <c r="G22" s="457" t="n">
        <v>414546</v>
      </c>
      <c r="H22" s="458" t="n">
        <v>429661</v>
      </c>
      <c r="I22" s="458" t="n">
        <v>296779</v>
      </c>
      <c r="J22" s="459" t="n">
        <v>1140986</v>
      </c>
      <c r="K22" s="457" t="n">
        <v>763795</v>
      </c>
      <c r="L22" s="458" t="n">
        <v>1029892</v>
      </c>
      <c r="M22" s="458" t="n">
        <v>193365</v>
      </c>
      <c r="N22" s="460" t="n">
        <v>1987052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11550</v>
      </c>
      <c r="D23" s="447" t="n">
        <v>116156</v>
      </c>
      <c r="E23" s="447" t="n">
        <v>0</v>
      </c>
      <c r="F23" s="448" t="n">
        <v>127706</v>
      </c>
      <c r="G23" s="446" t="n">
        <v>107377</v>
      </c>
      <c r="H23" s="447" t="n">
        <v>53788</v>
      </c>
      <c r="I23" s="447" t="n">
        <v>1480</v>
      </c>
      <c r="J23" s="448" t="n">
        <v>162645</v>
      </c>
      <c r="K23" s="446" t="n">
        <v>52596</v>
      </c>
      <c r="L23" s="447" t="n">
        <v>10460</v>
      </c>
      <c r="M23" s="447" t="n">
        <v>6132</v>
      </c>
      <c r="N23" s="449" t="n">
        <v>691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132710</v>
      </c>
      <c r="D24" s="453" t="n">
        <v>737992</v>
      </c>
      <c r="E24" s="453" t="n">
        <v>126327</v>
      </c>
      <c r="F24" s="454" t="n">
        <v>1997029</v>
      </c>
      <c r="G24" s="452" t="n">
        <v>521923</v>
      </c>
      <c r="H24" s="453" t="n">
        <v>483449</v>
      </c>
      <c r="I24" s="453" t="n">
        <v>298259</v>
      </c>
      <c r="J24" s="454" t="n">
        <v>1303631</v>
      </c>
      <c r="K24" s="452" t="n">
        <v>816391</v>
      </c>
      <c r="L24" s="453" t="n">
        <v>1040352</v>
      </c>
      <c r="M24" s="453" t="n">
        <v>199497</v>
      </c>
      <c r="N24" s="455" t="n">
        <v>2056240</v>
      </c>
    </row>
    <row r="25" customFormat="false" ht="12" hidden="false" customHeight="false" outlineLevel="0" collapsed="false">
      <c r="A25" s="456"/>
      <c r="B25" s="439" t="s">
        <v>110</v>
      </c>
      <c r="C25" s="457" t="n">
        <v>1383824</v>
      </c>
      <c r="D25" s="458" t="n">
        <v>526435</v>
      </c>
      <c r="E25" s="458" t="n">
        <v>619439</v>
      </c>
      <c r="F25" s="459" t="n">
        <v>2529698</v>
      </c>
      <c r="G25" s="457" t="n">
        <v>582925</v>
      </c>
      <c r="H25" s="458" t="n">
        <v>425460</v>
      </c>
      <c r="I25" s="458" t="n">
        <v>141895</v>
      </c>
      <c r="J25" s="459" t="n">
        <v>1150280</v>
      </c>
      <c r="K25" s="457" t="n">
        <v>457138</v>
      </c>
      <c r="L25" s="458" t="n">
        <v>263711</v>
      </c>
      <c r="M25" s="458" t="n">
        <v>299095</v>
      </c>
      <c r="N25" s="460" t="n">
        <v>1019944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600552</v>
      </c>
      <c r="D26" s="447" t="n">
        <v>84302</v>
      </c>
      <c r="E26" s="447" t="n">
        <v>80107</v>
      </c>
      <c r="F26" s="448" t="n">
        <v>764961</v>
      </c>
      <c r="G26" s="446" t="n">
        <v>110770</v>
      </c>
      <c r="H26" s="447" t="n">
        <v>0</v>
      </c>
      <c r="I26" s="447" t="n">
        <v>120</v>
      </c>
      <c r="J26" s="448" t="n">
        <v>110890</v>
      </c>
      <c r="K26" s="446" t="n">
        <v>31572</v>
      </c>
      <c r="L26" s="447" t="n">
        <v>0</v>
      </c>
      <c r="M26" s="447" t="n">
        <v>44</v>
      </c>
      <c r="N26" s="449" t="n">
        <v>31616</v>
      </c>
    </row>
    <row r="27" customFormat="false" ht="12.75" hidden="false" customHeight="false" outlineLevel="0" collapsed="false">
      <c r="A27" s="450"/>
      <c r="B27" s="451" t="s">
        <v>38</v>
      </c>
      <c r="C27" s="452" t="n">
        <v>1984376</v>
      </c>
      <c r="D27" s="453" t="n">
        <v>610737</v>
      </c>
      <c r="E27" s="453" t="n">
        <v>699546</v>
      </c>
      <c r="F27" s="454" t="n">
        <v>3294659</v>
      </c>
      <c r="G27" s="452" t="n">
        <v>693695</v>
      </c>
      <c r="H27" s="453" t="n">
        <v>425460</v>
      </c>
      <c r="I27" s="453" t="n">
        <v>142015</v>
      </c>
      <c r="J27" s="454" t="n">
        <v>1261170</v>
      </c>
      <c r="K27" s="452" t="n">
        <v>488710</v>
      </c>
      <c r="L27" s="453" t="n">
        <v>263711</v>
      </c>
      <c r="M27" s="453" t="n">
        <v>299139</v>
      </c>
      <c r="N27" s="455" t="n">
        <v>1051560</v>
      </c>
    </row>
    <row r="28" customFormat="false" ht="12" hidden="false" customHeight="false" outlineLevel="0" collapsed="false">
      <c r="A28" s="456"/>
      <c r="B28" s="439" t="s">
        <v>110</v>
      </c>
      <c r="C28" s="457" t="n">
        <v>556514</v>
      </c>
      <c r="D28" s="458" t="n">
        <v>1044670</v>
      </c>
      <c r="E28" s="458" t="n">
        <v>732059</v>
      </c>
      <c r="F28" s="459" t="n">
        <v>2333243</v>
      </c>
      <c r="G28" s="457" t="n">
        <v>340290</v>
      </c>
      <c r="H28" s="458" t="n">
        <v>189044</v>
      </c>
      <c r="I28" s="458" t="n">
        <v>265887</v>
      </c>
      <c r="J28" s="459" t="n">
        <v>795221</v>
      </c>
      <c r="K28" s="457" t="n">
        <v>307727</v>
      </c>
      <c r="L28" s="458" t="n">
        <v>615930</v>
      </c>
      <c r="M28" s="458" t="n">
        <v>480465</v>
      </c>
      <c r="N28" s="460" t="n">
        <v>1404122</v>
      </c>
    </row>
    <row r="29" customFormat="false" ht="12" hidden="false" customHeight="false" outlineLevel="0" collapsed="false">
      <c r="A29" s="444" t="n">
        <v>26</v>
      </c>
      <c r="B29" s="445" t="s">
        <v>111</v>
      </c>
      <c r="C29" s="446" t="n">
        <v>18166</v>
      </c>
      <c r="D29" s="447" t="n">
        <v>708</v>
      </c>
      <c r="E29" s="447" t="n">
        <v>0</v>
      </c>
      <c r="F29" s="448" t="n">
        <v>18874</v>
      </c>
      <c r="G29" s="446" t="n">
        <v>124268</v>
      </c>
      <c r="H29" s="447" t="n">
        <v>445</v>
      </c>
      <c r="I29" s="447" t="n">
        <v>2524</v>
      </c>
      <c r="J29" s="448" t="n">
        <v>127237</v>
      </c>
      <c r="K29" s="446" t="n">
        <v>2160</v>
      </c>
      <c r="L29" s="447" t="n">
        <v>7583</v>
      </c>
      <c r="M29" s="447" t="n">
        <v>56923</v>
      </c>
      <c r="N29" s="449" t="n">
        <v>66666</v>
      </c>
    </row>
    <row r="30" customFormat="false" ht="12.75" hidden="false" customHeight="false" outlineLevel="0" collapsed="false">
      <c r="A30" s="450"/>
      <c r="B30" s="451" t="s">
        <v>38</v>
      </c>
      <c r="C30" s="452" t="n">
        <v>574680</v>
      </c>
      <c r="D30" s="453" t="n">
        <v>1045378</v>
      </c>
      <c r="E30" s="453" t="n">
        <v>732059</v>
      </c>
      <c r="F30" s="454" t="n">
        <v>2352117</v>
      </c>
      <c r="G30" s="452" t="n">
        <v>464558</v>
      </c>
      <c r="H30" s="453" t="n">
        <v>189489</v>
      </c>
      <c r="I30" s="453" t="n">
        <v>268411</v>
      </c>
      <c r="J30" s="454" t="n">
        <v>922458</v>
      </c>
      <c r="K30" s="452" t="n">
        <v>309887</v>
      </c>
      <c r="L30" s="453" t="n">
        <v>623513</v>
      </c>
      <c r="M30" s="453" t="n">
        <v>537388</v>
      </c>
      <c r="N30" s="455" t="n">
        <v>1470788</v>
      </c>
    </row>
    <row r="31" customFormat="false" ht="12" hidden="false" customHeight="false" outlineLevel="0" collapsed="false">
      <c r="A31" s="456"/>
      <c r="B31" s="439" t="s">
        <v>110</v>
      </c>
      <c r="C31" s="457" t="n">
        <v>713395</v>
      </c>
      <c r="D31" s="458" t="n">
        <v>395961</v>
      </c>
      <c r="E31" s="458" t="n">
        <v>73033</v>
      </c>
      <c r="F31" s="459" t="n">
        <v>1182389</v>
      </c>
      <c r="G31" s="457" t="n">
        <v>852757</v>
      </c>
      <c r="H31" s="458" t="n">
        <v>350665</v>
      </c>
      <c r="I31" s="458" t="n">
        <v>260803</v>
      </c>
      <c r="J31" s="459" t="n">
        <v>1464225</v>
      </c>
      <c r="K31" s="457" t="n">
        <v>405419</v>
      </c>
      <c r="L31" s="458" t="n">
        <v>285704</v>
      </c>
      <c r="M31" s="458" t="n">
        <v>11558</v>
      </c>
      <c r="N31" s="460" t="n">
        <v>702681</v>
      </c>
    </row>
    <row r="32" customFormat="false" ht="12" hidden="false" customHeight="false" outlineLevel="0" collapsed="false">
      <c r="A32" s="444" t="n">
        <v>27</v>
      </c>
      <c r="B32" s="445" t="s">
        <v>111</v>
      </c>
      <c r="C32" s="446" t="n">
        <v>336</v>
      </c>
      <c r="D32" s="447" t="n">
        <v>1100</v>
      </c>
      <c r="E32" s="447" t="n">
        <v>18551</v>
      </c>
      <c r="F32" s="448" t="n">
        <v>19987</v>
      </c>
      <c r="G32" s="446" t="n">
        <v>1386</v>
      </c>
      <c r="H32" s="447" t="n">
        <v>37080</v>
      </c>
      <c r="I32" s="447" t="n">
        <v>0</v>
      </c>
      <c r="J32" s="448" t="n">
        <v>38466</v>
      </c>
      <c r="K32" s="446" t="n">
        <v>306462</v>
      </c>
      <c r="L32" s="447" t="n">
        <v>15075</v>
      </c>
      <c r="M32" s="447" t="n">
        <v>0</v>
      </c>
      <c r="N32" s="449" t="n">
        <v>321537</v>
      </c>
    </row>
    <row r="33" customFormat="false" ht="12.75" hidden="false" customHeight="false" outlineLevel="0" collapsed="false">
      <c r="A33" s="450"/>
      <c r="B33" s="451" t="s">
        <v>38</v>
      </c>
      <c r="C33" s="452" t="n">
        <v>713731</v>
      </c>
      <c r="D33" s="453" t="n">
        <v>397061</v>
      </c>
      <c r="E33" s="453" t="n">
        <v>91584</v>
      </c>
      <c r="F33" s="454" t="n">
        <v>1202376</v>
      </c>
      <c r="G33" s="452" t="n">
        <v>854143</v>
      </c>
      <c r="H33" s="453" t="n">
        <v>387745</v>
      </c>
      <c r="I33" s="453" t="n">
        <v>260803</v>
      </c>
      <c r="J33" s="454" t="n">
        <v>1502691</v>
      </c>
      <c r="K33" s="452" t="n">
        <v>711881</v>
      </c>
      <c r="L33" s="453" t="n">
        <v>300779</v>
      </c>
      <c r="M33" s="453" t="n">
        <v>11558</v>
      </c>
      <c r="N33" s="455" t="n">
        <v>1024218</v>
      </c>
    </row>
    <row r="34" customFormat="false" ht="12" hidden="false" customHeight="false" outlineLevel="0" collapsed="false">
      <c r="A34" s="456"/>
      <c r="B34" s="439" t="s">
        <v>110</v>
      </c>
      <c r="C34" s="457" t="n">
        <v>1328237</v>
      </c>
      <c r="D34" s="458" t="n">
        <v>317891</v>
      </c>
      <c r="E34" s="458" t="n">
        <v>260991</v>
      </c>
      <c r="F34" s="459" t="n">
        <v>1907119</v>
      </c>
      <c r="G34" s="457" t="n">
        <v>234636</v>
      </c>
      <c r="H34" s="458" t="n">
        <v>796613</v>
      </c>
      <c r="I34" s="458" t="n">
        <v>104906</v>
      </c>
      <c r="J34" s="459" t="n">
        <v>1136155</v>
      </c>
      <c r="K34" s="457" t="n">
        <v>556477</v>
      </c>
      <c r="L34" s="458" t="n">
        <v>382916</v>
      </c>
      <c r="M34" s="458" t="n">
        <v>304804</v>
      </c>
      <c r="N34" s="460" t="n">
        <v>1244197</v>
      </c>
    </row>
    <row r="35" customFormat="false" ht="12" hidden="false" customHeight="false" outlineLevel="0" collapsed="false">
      <c r="A35" s="444" t="n">
        <v>30</v>
      </c>
      <c r="B35" s="445" t="s">
        <v>111</v>
      </c>
      <c r="C35" s="446" t="n">
        <v>683957</v>
      </c>
      <c r="D35" s="447" t="n">
        <v>72869</v>
      </c>
      <c r="E35" s="447" t="n">
        <v>35290</v>
      </c>
      <c r="F35" s="448" t="n">
        <v>792116</v>
      </c>
      <c r="G35" s="446" t="n">
        <v>988</v>
      </c>
      <c r="H35" s="447" t="n">
        <v>19200</v>
      </c>
      <c r="I35" s="447" t="n">
        <v>84161</v>
      </c>
      <c r="J35" s="448" t="n">
        <v>104349</v>
      </c>
      <c r="K35" s="446" t="n">
        <v>3610089</v>
      </c>
      <c r="L35" s="447" t="n">
        <v>9680</v>
      </c>
      <c r="M35" s="447" t="n">
        <v>240</v>
      </c>
      <c r="N35" s="449" t="n">
        <v>3620009</v>
      </c>
    </row>
    <row r="36" customFormat="false" ht="12.75" hidden="false" customHeight="false" outlineLevel="0" collapsed="false">
      <c r="A36" s="450"/>
      <c r="B36" s="451" t="s">
        <v>38</v>
      </c>
      <c r="C36" s="452" t="n">
        <v>2012194</v>
      </c>
      <c r="D36" s="453" t="n">
        <v>390760</v>
      </c>
      <c r="E36" s="453" t="n">
        <v>296281</v>
      </c>
      <c r="F36" s="454" t="n">
        <v>2699235</v>
      </c>
      <c r="G36" s="452" t="n">
        <v>235624</v>
      </c>
      <c r="H36" s="453" t="n">
        <v>815813</v>
      </c>
      <c r="I36" s="453" t="n">
        <v>189067</v>
      </c>
      <c r="J36" s="454" t="n">
        <v>1240504</v>
      </c>
      <c r="K36" s="452" t="n">
        <v>4166566</v>
      </c>
      <c r="L36" s="453" t="n">
        <v>392596</v>
      </c>
      <c r="M36" s="453" t="n">
        <v>305044</v>
      </c>
      <c r="N36" s="455" t="n">
        <v>4864206</v>
      </c>
    </row>
    <row r="37" customFormat="false" ht="12" hidden="false" customHeight="false" outlineLevel="0" collapsed="false">
      <c r="A37" s="456"/>
      <c r="B37" s="439" t="s">
        <v>110</v>
      </c>
      <c r="C37" s="457" t="n">
        <v>773040</v>
      </c>
      <c r="D37" s="458" t="n">
        <v>547608</v>
      </c>
      <c r="E37" s="458" t="n">
        <v>365591</v>
      </c>
      <c r="F37" s="459" t="n">
        <v>1686239</v>
      </c>
      <c r="G37" s="457" t="n">
        <v>615652</v>
      </c>
      <c r="H37" s="458" t="n">
        <v>639469</v>
      </c>
      <c r="I37" s="458" t="n">
        <v>78958</v>
      </c>
      <c r="J37" s="459" t="n">
        <v>1334079</v>
      </c>
      <c r="K37" s="457" t="n">
        <v>989470</v>
      </c>
      <c r="L37" s="458" t="n">
        <v>156708</v>
      </c>
      <c r="M37" s="458" t="n">
        <v>365176</v>
      </c>
      <c r="N37" s="460" t="n">
        <v>1511354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302595</v>
      </c>
      <c r="D38" s="447" t="n">
        <v>650</v>
      </c>
      <c r="E38" s="447" t="n">
        <v>469</v>
      </c>
      <c r="F38" s="448" t="n">
        <v>303714</v>
      </c>
      <c r="G38" s="446" t="n">
        <v>541023</v>
      </c>
      <c r="H38" s="447" t="n">
        <v>750</v>
      </c>
      <c r="I38" s="447" t="n">
        <v>8640</v>
      </c>
      <c r="J38" s="448" t="n">
        <v>550413</v>
      </c>
      <c r="K38" s="446" t="n">
        <v>1996</v>
      </c>
      <c r="L38" s="447" t="n">
        <v>0</v>
      </c>
      <c r="M38" s="447" t="n">
        <v>21375</v>
      </c>
      <c r="N38" s="449" t="n">
        <v>2337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075635</v>
      </c>
      <c r="D39" s="453" t="n">
        <v>548258</v>
      </c>
      <c r="E39" s="453" t="n">
        <v>366060</v>
      </c>
      <c r="F39" s="454" t="n">
        <v>1989953</v>
      </c>
      <c r="G39" s="452" t="n">
        <v>1156675</v>
      </c>
      <c r="H39" s="453" t="n">
        <v>640219</v>
      </c>
      <c r="I39" s="453" t="n">
        <v>87598</v>
      </c>
      <c r="J39" s="454" t="n">
        <v>1884492</v>
      </c>
      <c r="K39" s="452" t="n">
        <v>991466</v>
      </c>
      <c r="L39" s="453" t="n">
        <v>156708</v>
      </c>
      <c r="M39" s="453" t="n">
        <v>386551</v>
      </c>
      <c r="N39" s="455" t="n">
        <v>1534725</v>
      </c>
    </row>
    <row r="40" customFormat="false" ht="12" hidden="false" customHeight="false" outlineLevel="0" collapsed="false">
      <c r="A40" s="456"/>
      <c r="B40" s="439" t="s">
        <v>110</v>
      </c>
      <c r="C40" s="457" t="n">
        <v>618113</v>
      </c>
      <c r="D40" s="458" t="n">
        <v>491008</v>
      </c>
      <c r="E40" s="458" t="n">
        <v>245068</v>
      </c>
      <c r="F40" s="459" t="n">
        <v>1354189</v>
      </c>
      <c r="G40" s="457" t="n">
        <v>419925</v>
      </c>
      <c r="H40" s="458" t="n">
        <v>314345</v>
      </c>
      <c r="I40" s="458" t="n">
        <v>889803</v>
      </c>
      <c r="J40" s="459" t="n">
        <v>1624073</v>
      </c>
      <c r="K40" s="457" t="n">
        <v>158515</v>
      </c>
      <c r="L40" s="458" t="n">
        <v>713306</v>
      </c>
      <c r="M40" s="458" t="n">
        <v>392161</v>
      </c>
      <c r="N40" s="460" t="n">
        <v>1263982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299649</v>
      </c>
      <c r="D41" s="447" t="n">
        <v>125497</v>
      </c>
      <c r="E41" s="447" t="n">
        <v>4525</v>
      </c>
      <c r="F41" s="448" t="n">
        <v>429671</v>
      </c>
      <c r="G41" s="446" t="n">
        <v>0</v>
      </c>
      <c r="H41" s="447" t="n">
        <v>11940</v>
      </c>
      <c r="I41" s="447" t="n">
        <v>108876</v>
      </c>
      <c r="J41" s="448" t="n">
        <v>120816</v>
      </c>
      <c r="K41" s="446" t="n">
        <v>254095</v>
      </c>
      <c r="L41" s="447" t="n">
        <v>0</v>
      </c>
      <c r="M41" s="447" t="n">
        <v>7332</v>
      </c>
      <c r="N41" s="449" t="n">
        <v>261427</v>
      </c>
    </row>
    <row r="42" customFormat="false" ht="12.75" hidden="false" customHeight="false" outlineLevel="0" collapsed="false">
      <c r="A42" s="450"/>
      <c r="B42" s="451" t="s">
        <v>38</v>
      </c>
      <c r="C42" s="452" t="n">
        <v>917762</v>
      </c>
      <c r="D42" s="453" t="n">
        <v>616505</v>
      </c>
      <c r="E42" s="453" t="n">
        <v>249593</v>
      </c>
      <c r="F42" s="454" t="n">
        <v>1783860</v>
      </c>
      <c r="G42" s="452" t="n">
        <v>419925</v>
      </c>
      <c r="H42" s="453" t="n">
        <v>326285</v>
      </c>
      <c r="I42" s="453" t="n">
        <v>998679</v>
      </c>
      <c r="J42" s="454" t="n">
        <v>1744889</v>
      </c>
      <c r="K42" s="452" t="n">
        <v>412610</v>
      </c>
      <c r="L42" s="453" t="n">
        <v>713306</v>
      </c>
      <c r="M42" s="453" t="n">
        <v>399493</v>
      </c>
      <c r="N42" s="455" t="n">
        <v>1525409</v>
      </c>
    </row>
    <row r="43" customFormat="false" ht="12" hidden="false" customHeight="false" outlineLevel="0" collapsed="false">
      <c r="A43" s="456"/>
      <c r="B43" s="439" t="s">
        <v>110</v>
      </c>
      <c r="C43" s="457" t="n">
        <v>435957</v>
      </c>
      <c r="D43" s="458" t="n">
        <v>275112</v>
      </c>
      <c r="E43" s="458" t="n">
        <v>205582</v>
      </c>
      <c r="F43" s="459" t="n">
        <v>916651</v>
      </c>
      <c r="G43" s="457" t="n">
        <v>636005</v>
      </c>
      <c r="H43" s="458" t="n">
        <v>503942</v>
      </c>
      <c r="I43" s="458" t="n">
        <v>153173</v>
      </c>
      <c r="J43" s="459" t="n">
        <v>1293120</v>
      </c>
      <c r="K43" s="457" t="n">
        <v>741717</v>
      </c>
      <c r="L43" s="458" t="n">
        <v>188362</v>
      </c>
      <c r="M43" s="458" t="n">
        <v>173701</v>
      </c>
      <c r="N43" s="460" t="n">
        <v>110378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148802</v>
      </c>
      <c r="D44" s="447" t="n">
        <v>71821</v>
      </c>
      <c r="E44" s="447" t="n">
        <v>181567</v>
      </c>
      <c r="F44" s="448" t="n">
        <v>402190</v>
      </c>
      <c r="G44" s="446" t="n">
        <v>103300</v>
      </c>
      <c r="H44" s="447" t="n">
        <v>64355</v>
      </c>
      <c r="I44" s="447" t="n">
        <v>0</v>
      </c>
      <c r="J44" s="448" t="n">
        <v>167655</v>
      </c>
      <c r="K44" s="446" t="n">
        <v>21856</v>
      </c>
      <c r="L44" s="447" t="n">
        <v>879</v>
      </c>
      <c r="M44" s="447" t="n">
        <v>35704</v>
      </c>
      <c r="N44" s="449" t="n">
        <v>58439</v>
      </c>
    </row>
    <row r="45" customFormat="false" ht="12.75" hidden="false" customHeight="false" outlineLevel="0" collapsed="false">
      <c r="A45" s="450"/>
      <c r="B45" s="451" t="s">
        <v>38</v>
      </c>
      <c r="C45" s="452" t="n">
        <v>584759</v>
      </c>
      <c r="D45" s="453" t="n">
        <v>346933</v>
      </c>
      <c r="E45" s="453" t="n">
        <v>387149</v>
      </c>
      <c r="F45" s="454" t="n">
        <v>1318841</v>
      </c>
      <c r="G45" s="452" t="n">
        <v>739305</v>
      </c>
      <c r="H45" s="453" t="n">
        <v>568297</v>
      </c>
      <c r="I45" s="453" t="n">
        <v>153173</v>
      </c>
      <c r="J45" s="454" t="n">
        <v>1460775</v>
      </c>
      <c r="K45" s="452" t="n">
        <v>763573</v>
      </c>
      <c r="L45" s="453" t="n">
        <v>189241</v>
      </c>
      <c r="M45" s="453" t="n">
        <v>209405</v>
      </c>
      <c r="N45" s="455" t="n">
        <v>1162219</v>
      </c>
    </row>
    <row r="46" customFormat="false" ht="12" hidden="false" customHeight="false" outlineLevel="0" collapsed="false">
      <c r="A46" s="456"/>
      <c r="B46" s="439" t="s">
        <v>110</v>
      </c>
      <c r="C46" s="457" t="n">
        <v>925939</v>
      </c>
      <c r="D46" s="458" t="n">
        <v>344107</v>
      </c>
      <c r="E46" s="458" t="n">
        <v>191011</v>
      </c>
      <c r="F46" s="459" t="n">
        <v>1461057</v>
      </c>
      <c r="G46" s="457" t="n">
        <v>1110653</v>
      </c>
      <c r="H46" s="458" t="n">
        <v>266503</v>
      </c>
      <c r="I46" s="458" t="n">
        <v>132276</v>
      </c>
      <c r="J46" s="459" t="n">
        <v>1509432</v>
      </c>
      <c r="K46" s="457" t="n">
        <v>503869</v>
      </c>
      <c r="L46" s="458" t="n">
        <v>244743</v>
      </c>
      <c r="M46" s="458" t="n">
        <v>107916</v>
      </c>
      <c r="N46" s="460" t="n">
        <v>856528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41499</v>
      </c>
      <c r="D47" s="447" t="n">
        <v>7900</v>
      </c>
      <c r="E47" s="447" t="n">
        <v>232224</v>
      </c>
      <c r="F47" s="448" t="n">
        <v>281623</v>
      </c>
      <c r="G47" s="446" t="n">
        <v>196866</v>
      </c>
      <c r="H47" s="447" t="n">
        <v>39591</v>
      </c>
      <c r="I47" s="447" t="n">
        <v>226416</v>
      </c>
      <c r="J47" s="448" t="n">
        <v>462873</v>
      </c>
      <c r="K47" s="446" t="n">
        <v>267505</v>
      </c>
      <c r="L47" s="447" t="n">
        <v>27287</v>
      </c>
      <c r="M47" s="447" t="n">
        <v>3676</v>
      </c>
      <c r="N47" s="449" t="n">
        <v>298468</v>
      </c>
    </row>
    <row r="48" customFormat="false" ht="12.75" hidden="false" customHeight="false" outlineLevel="0" collapsed="false">
      <c r="A48" s="450"/>
      <c r="B48" s="451" t="s">
        <v>38</v>
      </c>
      <c r="C48" s="452" t="n">
        <v>967438</v>
      </c>
      <c r="D48" s="453" t="n">
        <v>352007</v>
      </c>
      <c r="E48" s="453" t="n">
        <v>423235</v>
      </c>
      <c r="F48" s="454" t="n">
        <v>1742680</v>
      </c>
      <c r="G48" s="452" t="n">
        <v>1307519</v>
      </c>
      <c r="H48" s="453" t="n">
        <v>306094</v>
      </c>
      <c r="I48" s="453" t="n">
        <v>358692</v>
      </c>
      <c r="J48" s="454" t="n">
        <v>1972305</v>
      </c>
      <c r="K48" s="452" t="n">
        <v>771374</v>
      </c>
      <c r="L48" s="453" t="n">
        <v>272030</v>
      </c>
      <c r="M48" s="453" t="n">
        <v>111592</v>
      </c>
      <c r="N48" s="455" t="n">
        <v>1154996</v>
      </c>
    </row>
    <row r="49" customFormat="false" ht="12" hidden="false" customHeight="false" outlineLevel="0" collapsed="false">
      <c r="A49" s="456"/>
      <c r="B49" s="439" t="s">
        <v>110</v>
      </c>
      <c r="C49" s="457" t="n">
        <v>853304</v>
      </c>
      <c r="D49" s="458" t="n">
        <v>519565</v>
      </c>
      <c r="E49" s="458" t="n">
        <v>486596</v>
      </c>
      <c r="F49" s="459" t="n">
        <v>1859465</v>
      </c>
      <c r="G49" s="457" t="n">
        <v>1270096</v>
      </c>
      <c r="H49" s="458" t="n">
        <v>401851</v>
      </c>
      <c r="I49" s="458" t="n">
        <v>118321</v>
      </c>
      <c r="J49" s="459" t="n">
        <v>1790268</v>
      </c>
      <c r="K49" s="457" t="n">
        <v>422673</v>
      </c>
      <c r="L49" s="458" t="n">
        <v>423503</v>
      </c>
      <c r="M49" s="458" t="n">
        <v>172243</v>
      </c>
      <c r="N49" s="460" t="n">
        <v>1018419</v>
      </c>
    </row>
    <row r="50" customFormat="false" ht="12" hidden="false" customHeight="false" outlineLevel="0" collapsed="false">
      <c r="A50" s="444" t="n">
        <v>7</v>
      </c>
      <c r="B50" s="445" t="s">
        <v>111</v>
      </c>
      <c r="C50" s="446" t="n">
        <v>199606</v>
      </c>
      <c r="D50" s="447" t="n">
        <v>59207</v>
      </c>
      <c r="E50" s="447" t="n">
        <v>70556</v>
      </c>
      <c r="F50" s="448" t="n">
        <v>329369</v>
      </c>
      <c r="G50" s="446" t="n">
        <v>142020</v>
      </c>
      <c r="H50" s="447" t="n">
        <v>112500</v>
      </c>
      <c r="I50" s="447" t="n">
        <v>5732</v>
      </c>
      <c r="J50" s="448" t="n">
        <v>260252</v>
      </c>
      <c r="K50" s="446" t="n">
        <v>16748</v>
      </c>
      <c r="L50" s="447" t="n">
        <v>45350</v>
      </c>
      <c r="M50" s="447" t="n">
        <v>89140</v>
      </c>
      <c r="N50" s="449" t="n">
        <v>15123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052910</v>
      </c>
      <c r="D51" s="453" t="n">
        <v>578772</v>
      </c>
      <c r="E51" s="453" t="n">
        <v>557152</v>
      </c>
      <c r="F51" s="454" t="n">
        <v>2188834</v>
      </c>
      <c r="G51" s="452" t="n">
        <v>1412116</v>
      </c>
      <c r="H51" s="453" t="n">
        <v>514351</v>
      </c>
      <c r="I51" s="453" t="n">
        <v>124053</v>
      </c>
      <c r="J51" s="454" t="n">
        <v>2050520</v>
      </c>
      <c r="K51" s="452" t="n">
        <v>439421</v>
      </c>
      <c r="L51" s="453" t="n">
        <v>468853</v>
      </c>
      <c r="M51" s="453" t="n">
        <v>261383</v>
      </c>
      <c r="N51" s="455" t="n">
        <v>1169657</v>
      </c>
    </row>
    <row r="52" customFormat="false" ht="12" hidden="false" customHeight="false" outlineLevel="0" collapsed="false">
      <c r="A52" s="456"/>
      <c r="B52" s="439" t="s">
        <v>110</v>
      </c>
      <c r="C52" s="457" t="n">
        <v>506652</v>
      </c>
      <c r="D52" s="458" t="n">
        <v>285422</v>
      </c>
      <c r="E52" s="458" t="n">
        <v>180695</v>
      </c>
      <c r="F52" s="459" t="n">
        <v>972769</v>
      </c>
      <c r="G52" s="457" t="n">
        <v>659025</v>
      </c>
      <c r="H52" s="458" t="n">
        <v>639601</v>
      </c>
      <c r="I52" s="458" t="n">
        <v>47733</v>
      </c>
      <c r="J52" s="459" t="n">
        <v>1346359</v>
      </c>
      <c r="K52" s="457" t="n">
        <v>163299</v>
      </c>
      <c r="L52" s="458" t="n">
        <v>438130</v>
      </c>
      <c r="M52" s="458" t="n">
        <v>136273</v>
      </c>
      <c r="N52" s="460" t="n">
        <v>737702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513234</v>
      </c>
      <c r="D53" s="447" t="n">
        <v>420738</v>
      </c>
      <c r="E53" s="447" t="n">
        <v>67608</v>
      </c>
      <c r="F53" s="448" t="n">
        <v>1001580</v>
      </c>
      <c r="G53" s="446" t="n">
        <v>93516</v>
      </c>
      <c r="H53" s="447" t="n">
        <v>378458</v>
      </c>
      <c r="I53" s="447" t="n">
        <v>299564</v>
      </c>
      <c r="J53" s="448" t="n">
        <v>771538</v>
      </c>
      <c r="K53" s="446" t="n">
        <v>282777</v>
      </c>
      <c r="L53" s="447" t="n">
        <v>58504</v>
      </c>
      <c r="M53" s="447" t="n">
        <v>21850</v>
      </c>
      <c r="N53" s="449" t="n">
        <v>363131</v>
      </c>
    </row>
    <row r="54" customFormat="false" ht="12.75" hidden="false" customHeight="false" outlineLevel="0" collapsed="false">
      <c r="A54" s="450"/>
      <c r="B54" s="451" t="s">
        <v>38</v>
      </c>
      <c r="C54" s="452" t="n">
        <v>1019886</v>
      </c>
      <c r="D54" s="453" t="n">
        <v>706160</v>
      </c>
      <c r="E54" s="453" t="n">
        <v>248303</v>
      </c>
      <c r="F54" s="454" t="n">
        <v>1974349</v>
      </c>
      <c r="G54" s="452" t="n">
        <v>752541</v>
      </c>
      <c r="H54" s="453" t="n">
        <v>1018059</v>
      </c>
      <c r="I54" s="453" t="n">
        <v>347297</v>
      </c>
      <c r="J54" s="454" t="n">
        <v>2117897</v>
      </c>
      <c r="K54" s="452" t="n">
        <v>446076</v>
      </c>
      <c r="L54" s="453" t="n">
        <v>496634</v>
      </c>
      <c r="M54" s="453" t="n">
        <v>158123</v>
      </c>
      <c r="N54" s="455" t="n">
        <v>1100833</v>
      </c>
    </row>
    <row r="55" customFormat="false" ht="12" hidden="false" customHeight="false" outlineLevel="0" collapsed="false">
      <c r="A55" s="456"/>
      <c r="B55" s="439" t="s">
        <v>110</v>
      </c>
      <c r="C55" s="457" t="n">
        <v>592095</v>
      </c>
      <c r="D55" s="458" t="n">
        <v>873320</v>
      </c>
      <c r="E55" s="458" t="n">
        <v>292206</v>
      </c>
      <c r="F55" s="459" t="n">
        <v>1757621</v>
      </c>
      <c r="G55" s="457" t="n">
        <v>835602</v>
      </c>
      <c r="H55" s="458" t="n">
        <v>319031</v>
      </c>
      <c r="I55" s="458" t="n">
        <v>114314</v>
      </c>
      <c r="J55" s="459" t="n">
        <v>1268947</v>
      </c>
      <c r="K55" s="457" t="n">
        <v>386280</v>
      </c>
      <c r="L55" s="458" t="n">
        <v>147159</v>
      </c>
      <c r="M55" s="458" t="n">
        <v>38909</v>
      </c>
      <c r="N55" s="460" t="n">
        <v>572348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541802</v>
      </c>
      <c r="D56" s="447" t="n">
        <v>36418</v>
      </c>
      <c r="E56" s="447" t="n">
        <v>88740</v>
      </c>
      <c r="F56" s="448" t="n">
        <v>666960</v>
      </c>
      <c r="G56" s="446" t="n">
        <v>225869</v>
      </c>
      <c r="H56" s="447" t="n">
        <v>341641</v>
      </c>
      <c r="I56" s="447" t="n">
        <v>125423</v>
      </c>
      <c r="J56" s="448" t="n">
        <v>692933</v>
      </c>
      <c r="K56" s="446" t="n">
        <v>49032</v>
      </c>
      <c r="L56" s="447" t="n">
        <v>68880</v>
      </c>
      <c r="M56" s="447" t="n">
        <v>82506</v>
      </c>
      <c r="N56" s="449" t="n">
        <v>200418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33897</v>
      </c>
      <c r="D57" s="453" t="n">
        <v>909738</v>
      </c>
      <c r="E57" s="453" t="n">
        <v>380946</v>
      </c>
      <c r="F57" s="454" t="n">
        <v>2424581</v>
      </c>
      <c r="G57" s="452" t="n">
        <v>1061471</v>
      </c>
      <c r="H57" s="453" t="n">
        <v>660672</v>
      </c>
      <c r="I57" s="453" t="n">
        <v>239737</v>
      </c>
      <c r="J57" s="454" t="n">
        <v>1961880</v>
      </c>
      <c r="K57" s="452" t="n">
        <v>435312</v>
      </c>
      <c r="L57" s="453" t="n">
        <v>216039</v>
      </c>
      <c r="M57" s="453" t="n">
        <v>121415</v>
      </c>
      <c r="N57" s="455" t="n">
        <v>772766</v>
      </c>
    </row>
    <row r="58" customFormat="false" ht="12" hidden="false" customHeight="false" outlineLevel="0" collapsed="false">
      <c r="A58" s="456"/>
      <c r="B58" s="439" t="s">
        <v>110</v>
      </c>
      <c r="C58" s="457" t="n">
        <v>250949</v>
      </c>
      <c r="D58" s="458" t="n">
        <v>507636</v>
      </c>
      <c r="E58" s="458" t="n">
        <v>176354</v>
      </c>
      <c r="F58" s="459" t="n">
        <v>934939</v>
      </c>
      <c r="G58" s="457" t="n">
        <v>320949</v>
      </c>
      <c r="H58" s="458" t="n">
        <v>173717</v>
      </c>
      <c r="I58" s="458" t="n">
        <v>332363</v>
      </c>
      <c r="J58" s="459" t="n">
        <v>827029</v>
      </c>
      <c r="K58" s="457" t="n">
        <v>437872</v>
      </c>
      <c r="L58" s="458" t="n">
        <v>233219</v>
      </c>
      <c r="M58" s="458" t="n">
        <v>90949</v>
      </c>
      <c r="N58" s="460" t="n">
        <v>76204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195734</v>
      </c>
      <c r="D59" s="447" t="n">
        <v>456789</v>
      </c>
      <c r="E59" s="447" t="n">
        <v>75503</v>
      </c>
      <c r="F59" s="448" t="n">
        <v>728026</v>
      </c>
      <c r="G59" s="446" t="n">
        <v>410386</v>
      </c>
      <c r="H59" s="447" t="n">
        <v>116090</v>
      </c>
      <c r="I59" s="447" t="n">
        <v>30268</v>
      </c>
      <c r="J59" s="448" t="n">
        <v>556744</v>
      </c>
      <c r="K59" s="446" t="n">
        <v>245721</v>
      </c>
      <c r="L59" s="447" t="n">
        <v>69891</v>
      </c>
      <c r="M59" s="447" t="n">
        <v>36148</v>
      </c>
      <c r="N59" s="449" t="n">
        <v>351760</v>
      </c>
    </row>
    <row r="60" customFormat="false" ht="12.75" hidden="false" customHeight="false" outlineLevel="0" collapsed="false">
      <c r="A60" s="450"/>
      <c r="B60" s="451" t="s">
        <v>38</v>
      </c>
      <c r="C60" s="452" t="n">
        <v>446683</v>
      </c>
      <c r="D60" s="453" t="n">
        <v>964425</v>
      </c>
      <c r="E60" s="453" t="n">
        <v>251857</v>
      </c>
      <c r="F60" s="454" t="n">
        <v>1662965</v>
      </c>
      <c r="G60" s="452" t="n">
        <v>731335</v>
      </c>
      <c r="H60" s="453" t="n">
        <v>289807</v>
      </c>
      <c r="I60" s="453" t="n">
        <v>362631</v>
      </c>
      <c r="J60" s="454" t="n">
        <v>1383773</v>
      </c>
      <c r="K60" s="452" t="n">
        <v>683593</v>
      </c>
      <c r="L60" s="453" t="n">
        <v>303110</v>
      </c>
      <c r="M60" s="453" t="n">
        <v>127097</v>
      </c>
      <c r="N60" s="455" t="n">
        <v>1113800</v>
      </c>
    </row>
    <row r="61" customFormat="false" ht="12" hidden="false" customHeight="false" outlineLevel="0" collapsed="false">
      <c r="A61" s="456"/>
      <c r="B61" s="439" t="s">
        <v>110</v>
      </c>
      <c r="C61" s="457" t="n">
        <v>170273</v>
      </c>
      <c r="D61" s="458" t="n">
        <v>365260</v>
      </c>
      <c r="E61" s="458" t="n">
        <v>263480</v>
      </c>
      <c r="F61" s="459" t="n">
        <v>799013</v>
      </c>
      <c r="G61" s="457" t="n">
        <v>221759</v>
      </c>
      <c r="H61" s="458" t="n">
        <v>234397</v>
      </c>
      <c r="I61" s="458" t="n">
        <v>328914</v>
      </c>
      <c r="J61" s="459" t="n">
        <v>785070</v>
      </c>
      <c r="K61" s="457" t="n">
        <v>195726</v>
      </c>
      <c r="L61" s="458" t="n">
        <v>287122</v>
      </c>
      <c r="M61" s="458" t="n">
        <v>41087</v>
      </c>
      <c r="N61" s="460" t="n">
        <v>523935</v>
      </c>
    </row>
    <row r="62" customFormat="false" ht="12" hidden="false" customHeight="false" outlineLevel="0" collapsed="false">
      <c r="A62" s="444" t="n">
        <v>11</v>
      </c>
      <c r="B62" s="445" t="s">
        <v>111</v>
      </c>
      <c r="C62" s="446" t="n">
        <v>613073</v>
      </c>
      <c r="D62" s="447" t="n">
        <v>93326</v>
      </c>
      <c r="E62" s="447" t="n">
        <v>535336</v>
      </c>
      <c r="F62" s="448" t="n">
        <v>1241735</v>
      </c>
      <c r="G62" s="446" t="n">
        <v>2394723</v>
      </c>
      <c r="H62" s="447" t="n">
        <v>313476</v>
      </c>
      <c r="I62" s="447" t="n">
        <v>91538</v>
      </c>
      <c r="J62" s="448" t="n">
        <v>2799737</v>
      </c>
      <c r="K62" s="446" t="n">
        <v>361331</v>
      </c>
      <c r="L62" s="447" t="n">
        <v>11088</v>
      </c>
      <c r="M62" s="447" t="n">
        <v>103508</v>
      </c>
      <c r="N62" s="449" t="n">
        <v>475927</v>
      </c>
    </row>
    <row r="63" customFormat="false" ht="12.75" hidden="false" customHeight="false" outlineLevel="0" collapsed="false">
      <c r="A63" s="450"/>
      <c r="B63" s="451" t="s">
        <v>38</v>
      </c>
      <c r="C63" s="452" t="n">
        <v>783346</v>
      </c>
      <c r="D63" s="453" t="n">
        <v>458586</v>
      </c>
      <c r="E63" s="453" t="n">
        <v>798816</v>
      </c>
      <c r="F63" s="454" t="n">
        <v>2040748</v>
      </c>
      <c r="G63" s="452" t="n">
        <v>2616482</v>
      </c>
      <c r="H63" s="453" t="n">
        <v>547873</v>
      </c>
      <c r="I63" s="453" t="n">
        <v>420452</v>
      </c>
      <c r="J63" s="454" t="n">
        <v>3584807</v>
      </c>
      <c r="K63" s="452" t="n">
        <v>557057</v>
      </c>
      <c r="L63" s="453" t="n">
        <v>298210</v>
      </c>
      <c r="M63" s="453" t="n">
        <v>144595</v>
      </c>
      <c r="N63" s="455" t="n">
        <v>999862</v>
      </c>
    </row>
    <row r="64" customFormat="false" ht="12" hidden="false" customHeight="false" outlineLevel="0" collapsed="false">
      <c r="A64" s="456"/>
      <c r="B64" s="439" t="s">
        <v>110</v>
      </c>
      <c r="C64" s="457" t="n">
        <v>490265</v>
      </c>
      <c r="D64" s="458" t="n">
        <v>380136</v>
      </c>
      <c r="E64" s="458" t="n">
        <v>38026</v>
      </c>
      <c r="F64" s="459" t="n">
        <v>908427</v>
      </c>
      <c r="G64" s="457" t="n">
        <v>181661</v>
      </c>
      <c r="H64" s="458" t="n">
        <v>162921</v>
      </c>
      <c r="I64" s="458" t="n">
        <v>47712</v>
      </c>
      <c r="J64" s="459" t="n">
        <v>392294</v>
      </c>
      <c r="K64" s="457" t="n">
        <v>108239</v>
      </c>
      <c r="L64" s="458" t="n">
        <v>364212</v>
      </c>
      <c r="M64" s="458" t="n">
        <v>60711</v>
      </c>
      <c r="N64" s="460" t="n">
        <v>533162</v>
      </c>
    </row>
    <row r="65" customFormat="false" ht="12" hidden="false" customHeight="false" outlineLevel="0" collapsed="false">
      <c r="A65" s="444" t="n">
        <v>14</v>
      </c>
      <c r="B65" s="445" t="s">
        <v>111</v>
      </c>
      <c r="C65" s="446" t="n">
        <v>470887</v>
      </c>
      <c r="D65" s="447" t="n">
        <v>185115</v>
      </c>
      <c r="E65" s="447" t="n">
        <v>511734</v>
      </c>
      <c r="F65" s="448" t="n">
        <v>1167736</v>
      </c>
      <c r="G65" s="446" t="n">
        <v>849842</v>
      </c>
      <c r="H65" s="447" t="n">
        <v>496256</v>
      </c>
      <c r="I65" s="447" t="n">
        <v>75077</v>
      </c>
      <c r="J65" s="448" t="n">
        <v>1421175</v>
      </c>
      <c r="K65" s="446" t="n">
        <v>306224</v>
      </c>
      <c r="L65" s="447" t="n">
        <v>51458</v>
      </c>
      <c r="M65" s="447" t="n">
        <v>27255</v>
      </c>
      <c r="N65" s="449" t="n">
        <v>384937</v>
      </c>
    </row>
    <row r="66" customFormat="false" ht="12.75" hidden="false" customHeight="false" outlineLevel="0" collapsed="false">
      <c r="A66" s="450"/>
      <c r="B66" s="451" t="s">
        <v>38</v>
      </c>
      <c r="C66" s="452" t="n">
        <v>961152</v>
      </c>
      <c r="D66" s="453" t="n">
        <v>565251</v>
      </c>
      <c r="E66" s="453" t="n">
        <v>549760</v>
      </c>
      <c r="F66" s="454" t="n">
        <v>2076163</v>
      </c>
      <c r="G66" s="452" t="n">
        <v>1031503</v>
      </c>
      <c r="H66" s="453" t="n">
        <v>659177</v>
      </c>
      <c r="I66" s="453" t="n">
        <v>122789</v>
      </c>
      <c r="J66" s="454" t="n">
        <v>1813469</v>
      </c>
      <c r="K66" s="452" t="n">
        <v>414463</v>
      </c>
      <c r="L66" s="453" t="n">
        <v>415670</v>
      </c>
      <c r="M66" s="453" t="n">
        <v>87966</v>
      </c>
      <c r="N66" s="455" t="n">
        <v>918099</v>
      </c>
    </row>
    <row r="67" customFormat="false" ht="12" hidden="false" customHeight="false" outlineLevel="0" collapsed="false">
      <c r="A67" s="456"/>
      <c r="B67" s="439" t="s">
        <v>110</v>
      </c>
      <c r="C67" s="457" t="n">
        <v>1802097</v>
      </c>
      <c r="D67" s="458" t="n">
        <v>68869</v>
      </c>
      <c r="E67" s="458" t="n">
        <v>125476</v>
      </c>
      <c r="F67" s="459" t="n">
        <v>1996442</v>
      </c>
      <c r="G67" s="457" t="n">
        <v>65566</v>
      </c>
      <c r="H67" s="458" t="n">
        <v>90913</v>
      </c>
      <c r="I67" s="458" t="n">
        <v>66979</v>
      </c>
      <c r="J67" s="459" t="n">
        <v>223458</v>
      </c>
      <c r="K67" s="457" t="n">
        <v>115898</v>
      </c>
      <c r="L67" s="458" t="n">
        <v>71395</v>
      </c>
      <c r="M67" s="458" t="n">
        <v>222383</v>
      </c>
      <c r="N67" s="460" t="n">
        <v>409676</v>
      </c>
    </row>
    <row r="68" customFormat="false" ht="12" hidden="false" customHeight="false" outlineLevel="0" collapsed="false">
      <c r="A68" s="444" t="n">
        <v>15</v>
      </c>
      <c r="B68" s="445" t="s">
        <v>111</v>
      </c>
      <c r="C68" s="446" t="n">
        <v>690296</v>
      </c>
      <c r="D68" s="447" t="n">
        <v>454124</v>
      </c>
      <c r="E68" s="447" t="n">
        <v>285765</v>
      </c>
      <c r="F68" s="448" t="n">
        <v>1430185</v>
      </c>
      <c r="G68" s="446" t="n">
        <v>560746</v>
      </c>
      <c r="H68" s="447" t="n">
        <v>349465</v>
      </c>
      <c r="I68" s="447" t="n">
        <v>308532</v>
      </c>
      <c r="J68" s="448" t="n">
        <v>1218743</v>
      </c>
      <c r="K68" s="446" t="n">
        <v>177466</v>
      </c>
      <c r="L68" s="447" t="n">
        <v>144573</v>
      </c>
      <c r="M68" s="447" t="n">
        <v>109142</v>
      </c>
      <c r="N68" s="449" t="n">
        <v>431181</v>
      </c>
    </row>
    <row r="69" customFormat="false" ht="12.75" hidden="false" customHeight="false" outlineLevel="0" collapsed="false">
      <c r="A69" s="450"/>
      <c r="B69" s="451" t="s">
        <v>38</v>
      </c>
      <c r="C69" s="452" t="n">
        <v>2492393</v>
      </c>
      <c r="D69" s="453" t="n">
        <v>522993</v>
      </c>
      <c r="E69" s="453" t="n">
        <v>411241</v>
      </c>
      <c r="F69" s="454" t="n">
        <v>3426627</v>
      </c>
      <c r="G69" s="452" t="n">
        <v>626312</v>
      </c>
      <c r="H69" s="453" t="n">
        <v>440378</v>
      </c>
      <c r="I69" s="453" t="n">
        <v>375511</v>
      </c>
      <c r="J69" s="454" t="n">
        <v>1442201</v>
      </c>
      <c r="K69" s="452" t="n">
        <v>293364</v>
      </c>
      <c r="L69" s="453" t="n">
        <v>215968</v>
      </c>
      <c r="M69" s="453" t="n">
        <v>331525</v>
      </c>
      <c r="N69" s="455" t="n">
        <v>840857</v>
      </c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4929.553</v>
      </c>
      <c r="E7" s="480" t="e">
        <f aca="false">D7/C7</f>
        <v>#DIV/0!</v>
      </c>
      <c r="F7" s="481"/>
      <c r="G7" s="482" t="n">
        <f aca="false">千葉実績!J34/1000</f>
        <v>34382.841</v>
      </c>
      <c r="H7" s="480" t="e">
        <f aca="false">G7/F7</f>
        <v>#DIV/0!</v>
      </c>
      <c r="I7" s="481"/>
      <c r="J7" s="482" t="n">
        <f aca="false">山口実績!J34/1000</f>
        <v>26783.56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06095.958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9433.552</v>
      </c>
      <c r="E8" s="489" t="n">
        <f aca="false">D8/D7</f>
        <v>0.432533838028613</v>
      </c>
      <c r="F8" s="487" t="s">
        <v>126</v>
      </c>
      <c r="G8" s="488" t="n">
        <f aca="false">千葉実績!L34/1000</f>
        <v>12607.634</v>
      </c>
      <c r="H8" s="489" t="n">
        <f aca="false">G8/G7</f>
        <v>0.366683893282699</v>
      </c>
      <c r="I8" s="487" t="s">
        <v>126</v>
      </c>
      <c r="J8" s="488" t="n">
        <f aca="false">山口実績!L34/1000</f>
        <v>15324.644</v>
      </c>
      <c r="K8" s="489" t="n">
        <f aca="false">J8/J7</f>
        <v>0.572165974625334</v>
      </c>
      <c r="L8" s="490" t="s">
        <v>126</v>
      </c>
      <c r="M8" s="491" t="n">
        <f aca="false">SUM(D8,G8,J8)</f>
        <v>47365.83</v>
      </c>
      <c r="N8" s="492" t="n">
        <f aca="false">M8/M7</f>
        <v>0.4464433037119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0243.053</v>
      </c>
      <c r="E10" s="506" t="e">
        <f aca="false">D10/C10</f>
        <v>#DIV/0!</v>
      </c>
      <c r="F10" s="507"/>
      <c r="G10" s="505" t="n">
        <f aca="false">生産一覧!I34/1000</f>
        <v>32370.689</v>
      </c>
      <c r="H10" s="506" t="e">
        <f aca="false">G10/F10</f>
        <v>#DIV/0!</v>
      </c>
      <c r="I10" s="507"/>
      <c r="J10" s="505" t="n">
        <f aca="false">生産一覧!M34/1000</f>
        <v>21744.195</v>
      </c>
      <c r="K10" s="506" t="n">
        <v>0.663</v>
      </c>
      <c r="L10" s="508" t="n">
        <f aca="false">SUM(C10,F10,I10)</f>
        <v>0</v>
      </c>
      <c r="M10" s="509" t="n">
        <f aca="false">SUM(D10,G10,J10)</f>
        <v>94357.93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5T08:24:29Z</dcterms:modified>
  <cp:revision>0</cp:revision>
  <dc:subject/>
  <dc:title/>
</cp:coreProperties>
</file>