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!$A$1:$N$17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7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14285.71428571</c:v>
                </c:pt>
                <c:pt idx="1">
                  <c:v>5428571.42857143</c:v>
                </c:pt>
                <c:pt idx="2">
                  <c:v>8142857.14285714</c:v>
                </c:pt>
                <c:pt idx="3">
                  <c:v>10857142.8571429</c:v>
                </c:pt>
                <c:pt idx="4">
                  <c:v>13571428.5714286</c:v>
                </c:pt>
                <c:pt idx="5">
                  <c:v>16285714.2857143</c:v>
                </c:pt>
                <c:pt idx="6">
                  <c:v>19000000</c:v>
                </c:pt>
                <c:pt idx="7">
                  <c:v>21714285.7142857</c:v>
                </c:pt>
                <c:pt idx="8">
                  <c:v>24428571.4285714</c:v>
                </c:pt>
                <c:pt idx="9">
                  <c:v>27142857.1428571</c:v>
                </c:pt>
                <c:pt idx="10">
                  <c:v>29857142.8571429</c:v>
                </c:pt>
                <c:pt idx="11">
                  <c:v>32571428.5714286</c:v>
                </c:pt>
                <c:pt idx="12">
                  <c:v>35285714.2857143</c:v>
                </c:pt>
                <c:pt idx="13">
                  <c:v>38000000</c:v>
                </c:pt>
                <c:pt idx="14">
                  <c:v>40714285.7142857</c:v>
                </c:pt>
                <c:pt idx="15">
                  <c:v>43428571.4285714</c:v>
                </c:pt>
                <c:pt idx="16">
                  <c:v>46142857.1428571</c:v>
                </c:pt>
                <c:pt idx="17">
                  <c:v>48857142.8571429</c:v>
                </c:pt>
                <c:pt idx="18">
                  <c:v>51571428.5714286</c:v>
                </c:pt>
                <c:pt idx="19">
                  <c:v>54285714.2857143</c:v>
                </c:pt>
                <c:pt idx="20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32285.71428571</c:v>
                </c:pt>
                <c:pt idx="1">
                  <c:v>2464571.42857143</c:v>
                </c:pt>
                <c:pt idx="2">
                  <c:v>3696857.14285714</c:v>
                </c:pt>
                <c:pt idx="3">
                  <c:v>4929142.85714286</c:v>
                </c:pt>
                <c:pt idx="4">
                  <c:v>6161428.57142857</c:v>
                </c:pt>
                <c:pt idx="5">
                  <c:v>7393714.28571429</c:v>
                </c:pt>
                <c:pt idx="6">
                  <c:v>8626000</c:v>
                </c:pt>
                <c:pt idx="7">
                  <c:v>9858285.71428572</c:v>
                </c:pt>
                <c:pt idx="8">
                  <c:v>11090571.4285714</c:v>
                </c:pt>
                <c:pt idx="9">
                  <c:v>12322857.1428571</c:v>
                </c:pt>
                <c:pt idx="10">
                  <c:v>13555142.8571429</c:v>
                </c:pt>
                <c:pt idx="11">
                  <c:v>14787428.5714286</c:v>
                </c:pt>
                <c:pt idx="12">
                  <c:v>16019714.2857143</c:v>
                </c:pt>
                <c:pt idx="13">
                  <c:v>17252000</c:v>
                </c:pt>
                <c:pt idx="14">
                  <c:v>18484285.7142857</c:v>
                </c:pt>
                <c:pt idx="15">
                  <c:v>19716571.4285714</c:v>
                </c:pt>
                <c:pt idx="16">
                  <c:v>20948857.1428571</c:v>
                </c:pt>
                <c:pt idx="17">
                  <c:v>22181142.8571429</c:v>
                </c:pt>
                <c:pt idx="18">
                  <c:v>23413428.5714286</c:v>
                </c:pt>
                <c:pt idx="19">
                  <c:v>24645714.2857143</c:v>
                </c:pt>
                <c:pt idx="20">
                  <c:v>2587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341330</c:v>
                </c:pt>
                <c:pt idx="1">
                  <c:v>3088926</c:v>
                </c:pt>
                <c:pt idx="2">
                  <c:v>4857601</c:v>
                </c:pt>
                <c:pt idx="3">
                  <c:v>7117112</c:v>
                </c:pt>
                <c:pt idx="4">
                  <c:v>8668275</c:v>
                </c:pt>
                <c:pt idx="5">
                  <c:v>11701365</c:v>
                </c:pt>
                <c:pt idx="6">
                  <c:v>12892117</c:v>
                </c:pt>
                <c:pt idx="7">
                  <c:v>15812037</c:v>
                </c:pt>
                <c:pt idx="8">
                  <c:v>17866276</c:v>
                </c:pt>
                <c:pt idx="9">
                  <c:v>20753133</c:v>
                </c:pt>
                <c:pt idx="10">
                  <c:v>22249917</c:v>
                </c:pt>
                <c:pt idx="11">
                  <c:v>24446852</c:v>
                </c:pt>
                <c:pt idx="12">
                  <c:v>26504799</c:v>
                </c:pt>
                <c:pt idx="13">
                  <c:v>28188280</c:v>
                </c:pt>
                <c:pt idx="14">
                  <c:v>29998766</c:v>
                </c:pt>
                <c:pt idx="15">
                  <c:v>31730869</c:v>
                </c:pt>
                <c:pt idx="16">
                  <c:v>33958721</c:v>
                </c:pt>
                <c:pt idx="17">
                  <c:v>36082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38481</c:v>
                </c:pt>
                <c:pt idx="1">
                  <c:v>2673673</c:v>
                </c:pt>
                <c:pt idx="2">
                  <c:v>4110697</c:v>
                </c:pt>
                <c:pt idx="3">
                  <c:v>5809298</c:v>
                </c:pt>
                <c:pt idx="4">
                  <c:v>6762772</c:v>
                </c:pt>
                <c:pt idx="5">
                  <c:v>7664776</c:v>
                </c:pt>
                <c:pt idx="6">
                  <c:v>9522193</c:v>
                </c:pt>
                <c:pt idx="7">
                  <c:v>10006534</c:v>
                </c:pt>
                <c:pt idx="8">
                  <c:v>10923034</c:v>
                </c:pt>
                <c:pt idx="9">
                  <c:v>11455783</c:v>
                </c:pt>
                <c:pt idx="10">
                  <c:v>12030878</c:v>
                </c:pt>
                <c:pt idx="11">
                  <c:v>12516010</c:v>
                </c:pt>
                <c:pt idx="12">
                  <c:v>12973110</c:v>
                </c:pt>
                <c:pt idx="13">
                  <c:v>13556193</c:v>
                </c:pt>
                <c:pt idx="14">
                  <c:v>14260357</c:v>
                </c:pt>
                <c:pt idx="15">
                  <c:v>15590389</c:v>
                </c:pt>
                <c:pt idx="16">
                  <c:v>16004629</c:v>
                </c:pt>
                <c:pt idx="17">
                  <c:v>16004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08963.82</c:v>
                </c:pt>
                <c:pt idx="1">
                  <c:v>1402372.404</c:v>
                </c:pt>
                <c:pt idx="2">
                  <c:v>2205350.854</c:v>
                </c:pt>
                <c:pt idx="3">
                  <c:v>3231168.848</c:v>
                </c:pt>
                <c:pt idx="4">
                  <c:v>3935396.85</c:v>
                </c:pt>
                <c:pt idx="5">
                  <c:v>5312419.71</c:v>
                </c:pt>
                <c:pt idx="6">
                  <c:v>5853021.118</c:v>
                </c:pt>
                <c:pt idx="7">
                  <c:v>7178664.798</c:v>
                </c:pt>
                <c:pt idx="8">
                  <c:v>8111289.304</c:v>
                </c:pt>
                <c:pt idx="9">
                  <c:v>9421922.382</c:v>
                </c:pt>
                <c:pt idx="10">
                  <c:v>10101462.318</c:v>
                </c:pt>
                <c:pt idx="11">
                  <c:v>11098870.808</c:v>
                </c:pt>
                <c:pt idx="12">
                  <c:v>12033178.746</c:v>
                </c:pt>
                <c:pt idx="13">
                  <c:v>12797479.12</c:v>
                </c:pt>
                <c:pt idx="14">
                  <c:v>13619439.764</c:v>
                </c:pt>
                <c:pt idx="15">
                  <c:v>14405814.526</c:v>
                </c:pt>
                <c:pt idx="16">
                  <c:v>15417259.334</c:v>
                </c:pt>
                <c:pt idx="17">
                  <c:v>16381250.7</c:v>
                </c:pt>
                <c:pt idx="18">
                  <c:v>16381250.7</c:v>
                </c:pt>
                <c:pt idx="19">
                  <c:v>16381250.7</c:v>
                </c:pt>
                <c:pt idx="20">
                  <c:v>1638125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9546984</c:v>
                </c:pt>
                <c:pt idx="1">
                  <c:v>9897593</c:v>
                </c:pt>
                <c:pt idx="2">
                  <c:v>10069929</c:v>
                </c:pt>
                <c:pt idx="3">
                  <c:v>9428880</c:v>
                </c:pt>
                <c:pt idx="4">
                  <c:v>9293653</c:v>
                </c:pt>
                <c:pt idx="5">
                  <c:v>8488703</c:v>
                </c:pt>
                <c:pt idx="6">
                  <c:v>9489335</c:v>
                </c:pt>
                <c:pt idx="7">
                  <c:v>9496814</c:v>
                </c:pt>
                <c:pt idx="8">
                  <c:v>8693269</c:v>
                </c:pt>
                <c:pt idx="9">
                  <c:v>7674921</c:v>
                </c:pt>
                <c:pt idx="10">
                  <c:v>7881562</c:v>
                </c:pt>
                <c:pt idx="11">
                  <c:v>7226593</c:v>
                </c:pt>
                <c:pt idx="12">
                  <c:v>6247696</c:v>
                </c:pt>
                <c:pt idx="13">
                  <c:v>6057737</c:v>
                </c:pt>
                <c:pt idx="14">
                  <c:v>6464823</c:v>
                </c:pt>
                <c:pt idx="15">
                  <c:v>6147485</c:v>
                </c:pt>
                <c:pt idx="16">
                  <c:v>5725497</c:v>
                </c:pt>
                <c:pt idx="17">
                  <c:v>4607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9080"/>
        <c:axId val="6905575"/>
      </c:lineChart>
      <c:catAx>
        <c:axId val="36609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575"/>
        <c:crossesAt val="0"/>
        <c:auto val="1"/>
        <c:lblAlgn val="ctr"/>
        <c:lblOffset val="100"/>
        <c:noMultiLvlLbl val="0"/>
      </c:catAx>
      <c:valAx>
        <c:axId val="6905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9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349594</c:v>
                </c:pt>
                <c:pt idx="1">
                  <c:v>3292098</c:v>
                </c:pt>
                <c:pt idx="2">
                  <c:v>5427852</c:v>
                </c:pt>
                <c:pt idx="3">
                  <c:v>6626772</c:v>
                </c:pt>
                <c:pt idx="4">
                  <c:v>7720368</c:v>
                </c:pt>
                <c:pt idx="5">
                  <c:v>10481792</c:v>
                </c:pt>
                <c:pt idx="6">
                  <c:v>11679765</c:v>
                </c:pt>
                <c:pt idx="7">
                  <c:v>12763076</c:v>
                </c:pt>
                <c:pt idx="8">
                  <c:v>13825081</c:v>
                </c:pt>
                <c:pt idx="9">
                  <c:v>14850007</c:v>
                </c:pt>
                <c:pt idx="10">
                  <c:v>17204116</c:v>
                </c:pt>
                <c:pt idx="11">
                  <c:v>18570341</c:v>
                </c:pt>
                <c:pt idx="12">
                  <c:v>20442677</c:v>
                </c:pt>
                <c:pt idx="13">
                  <c:v>21639944</c:v>
                </c:pt>
                <c:pt idx="14">
                  <c:v>22896632</c:v>
                </c:pt>
                <c:pt idx="15">
                  <c:v>23671214</c:v>
                </c:pt>
                <c:pt idx="16">
                  <c:v>26364658</c:v>
                </c:pt>
                <c:pt idx="17">
                  <c:v>28457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76012</c:v>
                </c:pt>
                <c:pt idx="1">
                  <c:v>1310820</c:v>
                </c:pt>
                <c:pt idx="2">
                  <c:v>2189878</c:v>
                </c:pt>
                <c:pt idx="3">
                  <c:v>2576067</c:v>
                </c:pt>
                <c:pt idx="4">
                  <c:v>2994662</c:v>
                </c:pt>
                <c:pt idx="5">
                  <c:v>3667867</c:v>
                </c:pt>
                <c:pt idx="6">
                  <c:v>4049410</c:v>
                </c:pt>
                <c:pt idx="7">
                  <c:v>4691882</c:v>
                </c:pt>
                <c:pt idx="8">
                  <c:v>5489380</c:v>
                </c:pt>
                <c:pt idx="9">
                  <c:v>6110825</c:v>
                </c:pt>
                <c:pt idx="10">
                  <c:v>6573843</c:v>
                </c:pt>
                <c:pt idx="11">
                  <c:v>6839124</c:v>
                </c:pt>
                <c:pt idx="12">
                  <c:v>7151564</c:v>
                </c:pt>
                <c:pt idx="13">
                  <c:v>8186060</c:v>
                </c:pt>
                <c:pt idx="14">
                  <c:v>9472582</c:v>
                </c:pt>
                <c:pt idx="15">
                  <c:v>9795300</c:v>
                </c:pt>
                <c:pt idx="16">
                  <c:v>10279614</c:v>
                </c:pt>
                <c:pt idx="17">
                  <c:v>10283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66829.48</c:v>
                </c:pt>
                <c:pt idx="1">
                  <c:v>1382681.16</c:v>
                </c:pt>
                <c:pt idx="2">
                  <c:v>2279697.84</c:v>
                </c:pt>
                <c:pt idx="3">
                  <c:v>2783244.24</c:v>
                </c:pt>
                <c:pt idx="4">
                  <c:v>3242554.56</c:v>
                </c:pt>
                <c:pt idx="5">
                  <c:v>4402352.64</c:v>
                </c:pt>
                <c:pt idx="6">
                  <c:v>4905501.3</c:v>
                </c:pt>
                <c:pt idx="7">
                  <c:v>5360491.92</c:v>
                </c:pt>
                <c:pt idx="8">
                  <c:v>5806534.02</c:v>
                </c:pt>
                <c:pt idx="9">
                  <c:v>6237002.94</c:v>
                </c:pt>
                <c:pt idx="10">
                  <c:v>7225728.72</c:v>
                </c:pt>
                <c:pt idx="11">
                  <c:v>7799543.22</c:v>
                </c:pt>
                <c:pt idx="12">
                  <c:v>8585924.34</c:v>
                </c:pt>
                <c:pt idx="13">
                  <c:v>9088776.48</c:v>
                </c:pt>
                <c:pt idx="14">
                  <c:v>9616585.44</c:v>
                </c:pt>
                <c:pt idx="15">
                  <c:v>9941909.88</c:v>
                </c:pt>
                <c:pt idx="16">
                  <c:v>11073156.36</c:v>
                </c:pt>
                <c:pt idx="17">
                  <c:v>11952282.3</c:v>
                </c:pt>
                <c:pt idx="18">
                  <c:v>11952282.3</c:v>
                </c:pt>
                <c:pt idx="19">
                  <c:v>11952282.3</c:v>
                </c:pt>
                <c:pt idx="20">
                  <c:v>1195228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477882</c:v>
                </c:pt>
                <c:pt idx="1">
                  <c:v>7533168</c:v>
                </c:pt>
                <c:pt idx="2">
                  <c:v>6823195</c:v>
                </c:pt>
                <c:pt idx="3">
                  <c:v>6876144</c:v>
                </c:pt>
                <c:pt idx="4">
                  <c:v>6951931</c:v>
                </c:pt>
                <c:pt idx="5">
                  <c:v>5293552</c:v>
                </c:pt>
                <c:pt idx="6">
                  <c:v>5325533</c:v>
                </c:pt>
                <c:pt idx="7">
                  <c:v>4990803</c:v>
                </c:pt>
                <c:pt idx="8">
                  <c:v>5391927</c:v>
                </c:pt>
                <c:pt idx="9">
                  <c:v>5522257</c:v>
                </c:pt>
                <c:pt idx="10">
                  <c:v>4627213</c:v>
                </c:pt>
                <c:pt idx="11">
                  <c:v>4902061</c:v>
                </c:pt>
                <c:pt idx="12">
                  <c:v>4344285</c:v>
                </c:pt>
                <c:pt idx="13">
                  <c:v>4628207</c:v>
                </c:pt>
                <c:pt idx="14">
                  <c:v>5227958</c:v>
                </c:pt>
                <c:pt idx="15">
                  <c:v>5398854</c:v>
                </c:pt>
                <c:pt idx="16">
                  <c:v>3978037</c:v>
                </c:pt>
                <c:pt idx="17">
                  <c:v>2699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54424"/>
        <c:axId val="22546776"/>
      </c:lineChart>
      <c:catAx>
        <c:axId val="756544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6776"/>
        <c:crossesAt val="0"/>
        <c:auto val="1"/>
        <c:lblAlgn val="ctr"/>
        <c:lblOffset val="100"/>
        <c:noMultiLvlLbl val="0"/>
      </c:catAx>
      <c:valAx>
        <c:axId val="2254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4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57142.85714286</c:v>
                </c:pt>
                <c:pt idx="1">
                  <c:v>3714285.71428571</c:v>
                </c:pt>
                <c:pt idx="2">
                  <c:v>5571428.57142857</c:v>
                </c:pt>
                <c:pt idx="3">
                  <c:v>7428571.42857143</c:v>
                </c:pt>
                <c:pt idx="4">
                  <c:v>9285714.28571429</c:v>
                </c:pt>
                <c:pt idx="5">
                  <c:v>11142857.1428571</c:v>
                </c:pt>
                <c:pt idx="6">
                  <c:v>13000000</c:v>
                </c:pt>
                <c:pt idx="7">
                  <c:v>14857142.8571429</c:v>
                </c:pt>
                <c:pt idx="8">
                  <c:v>16714285.7142857</c:v>
                </c:pt>
                <c:pt idx="9">
                  <c:v>18571428.5714286</c:v>
                </c:pt>
                <c:pt idx="10">
                  <c:v>20428571.4285714</c:v>
                </c:pt>
                <c:pt idx="11">
                  <c:v>22285714.2857143</c:v>
                </c:pt>
                <c:pt idx="12">
                  <c:v>24142857.1428571</c:v>
                </c:pt>
                <c:pt idx="13">
                  <c:v>26000000</c:v>
                </c:pt>
                <c:pt idx="14">
                  <c:v>27857142.8571429</c:v>
                </c:pt>
                <c:pt idx="15">
                  <c:v>29714285.7142857</c:v>
                </c:pt>
                <c:pt idx="16">
                  <c:v>31571428.5714286</c:v>
                </c:pt>
                <c:pt idx="17">
                  <c:v>33428571.4285714</c:v>
                </c:pt>
                <c:pt idx="18">
                  <c:v>35285714.2857143</c:v>
                </c:pt>
                <c:pt idx="19">
                  <c:v>37142857.1428571</c:v>
                </c:pt>
                <c:pt idx="20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35714.285714286</c:v>
                </c:pt>
                <c:pt idx="1">
                  <c:v>1671428.57142857</c:v>
                </c:pt>
                <c:pt idx="2">
                  <c:v>2507142.85714286</c:v>
                </c:pt>
                <c:pt idx="3">
                  <c:v>3342857.14285714</c:v>
                </c:pt>
                <c:pt idx="4">
                  <c:v>4178571.42857143</c:v>
                </c:pt>
                <c:pt idx="5">
                  <c:v>5014285.71428571</c:v>
                </c:pt>
                <c:pt idx="6">
                  <c:v>5850000</c:v>
                </c:pt>
                <c:pt idx="7">
                  <c:v>6685714.28571429</c:v>
                </c:pt>
                <c:pt idx="8">
                  <c:v>7521428.57142857</c:v>
                </c:pt>
                <c:pt idx="9">
                  <c:v>8357142.85714286</c:v>
                </c:pt>
                <c:pt idx="10">
                  <c:v>9192857.14285714</c:v>
                </c:pt>
                <c:pt idx="11">
                  <c:v>10028571.4285714</c:v>
                </c:pt>
                <c:pt idx="12">
                  <c:v>10864285.7142857</c:v>
                </c:pt>
                <c:pt idx="13">
                  <c:v>11700000</c:v>
                </c:pt>
                <c:pt idx="14">
                  <c:v>12535714.2857143</c:v>
                </c:pt>
                <c:pt idx="15">
                  <c:v>13371428.5714286</c:v>
                </c:pt>
                <c:pt idx="16">
                  <c:v>14207142.8571429</c:v>
                </c:pt>
                <c:pt idx="17">
                  <c:v>15042857.1428571</c:v>
                </c:pt>
                <c:pt idx="18">
                  <c:v>15878571.4285714</c:v>
                </c:pt>
                <c:pt idx="19">
                  <c:v>16714285.7142857</c:v>
                </c:pt>
                <c:pt idx="20">
                  <c:v>17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29746</c:v>
                </c:pt>
                <c:pt idx="1">
                  <c:v>1995591</c:v>
                </c:pt>
                <c:pt idx="2">
                  <c:v>4195428</c:v>
                </c:pt>
                <c:pt idx="3">
                  <c:v>5324952</c:v>
                </c:pt>
                <c:pt idx="4">
                  <c:v>6088637</c:v>
                </c:pt>
                <c:pt idx="5">
                  <c:v>7259548</c:v>
                </c:pt>
                <c:pt idx="6">
                  <c:v>8216905</c:v>
                </c:pt>
                <c:pt idx="7">
                  <c:v>11401444</c:v>
                </c:pt>
                <c:pt idx="8">
                  <c:v>12734631</c:v>
                </c:pt>
                <c:pt idx="9">
                  <c:v>13446311</c:v>
                </c:pt>
                <c:pt idx="10">
                  <c:v>14097722</c:v>
                </c:pt>
                <c:pt idx="11">
                  <c:v>14715023</c:v>
                </c:pt>
                <c:pt idx="12">
                  <c:v>15554479</c:v>
                </c:pt>
                <c:pt idx="13">
                  <c:v>16338723</c:v>
                </c:pt>
                <c:pt idx="14">
                  <c:v>17994134</c:v>
                </c:pt>
                <c:pt idx="15">
                  <c:v>20334361</c:v>
                </c:pt>
                <c:pt idx="16">
                  <c:v>21741014</c:v>
                </c:pt>
                <c:pt idx="17">
                  <c:v>22833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7220</c:v>
                </c:pt>
                <c:pt idx="1">
                  <c:v>1647148</c:v>
                </c:pt>
                <c:pt idx="2">
                  <c:v>2343411</c:v>
                </c:pt>
                <c:pt idx="3">
                  <c:v>3126647</c:v>
                </c:pt>
                <c:pt idx="4">
                  <c:v>3555938</c:v>
                </c:pt>
                <c:pt idx="5">
                  <c:v>3816870</c:v>
                </c:pt>
                <c:pt idx="6">
                  <c:v>4942822</c:v>
                </c:pt>
                <c:pt idx="7">
                  <c:v>6432247</c:v>
                </c:pt>
                <c:pt idx="8">
                  <c:v>6713298</c:v>
                </c:pt>
                <c:pt idx="9">
                  <c:v>7108888</c:v>
                </c:pt>
                <c:pt idx="10">
                  <c:v>7481083</c:v>
                </c:pt>
                <c:pt idx="11">
                  <c:v>8122082</c:v>
                </c:pt>
                <c:pt idx="12">
                  <c:v>9055737</c:v>
                </c:pt>
                <c:pt idx="13">
                  <c:v>9288321</c:v>
                </c:pt>
                <c:pt idx="14">
                  <c:v>9635000</c:v>
                </c:pt>
                <c:pt idx="15">
                  <c:v>10349981</c:v>
                </c:pt>
                <c:pt idx="16">
                  <c:v>11552016</c:v>
                </c:pt>
                <c:pt idx="17">
                  <c:v>11552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63385.7</c:v>
                </c:pt>
                <c:pt idx="1">
                  <c:v>898015.95</c:v>
                </c:pt>
                <c:pt idx="2">
                  <c:v>1887942.6</c:v>
                </c:pt>
                <c:pt idx="3">
                  <c:v>2396228.4</c:v>
                </c:pt>
                <c:pt idx="4">
                  <c:v>2739886.65</c:v>
                </c:pt>
                <c:pt idx="5">
                  <c:v>3266796.6</c:v>
                </c:pt>
                <c:pt idx="6">
                  <c:v>3697607.25</c:v>
                </c:pt>
                <c:pt idx="7">
                  <c:v>5130649.8</c:v>
                </c:pt>
                <c:pt idx="8">
                  <c:v>5730583.95</c:v>
                </c:pt>
                <c:pt idx="9">
                  <c:v>6050839.95</c:v>
                </c:pt>
                <c:pt idx="10">
                  <c:v>6343974.9</c:v>
                </c:pt>
                <c:pt idx="11">
                  <c:v>6621760.35</c:v>
                </c:pt>
                <c:pt idx="12">
                  <c:v>6999515.55</c:v>
                </c:pt>
                <c:pt idx="13">
                  <c:v>7352425.35</c:v>
                </c:pt>
                <c:pt idx="14">
                  <c:v>8097360.3</c:v>
                </c:pt>
                <c:pt idx="15">
                  <c:v>9150462.45</c:v>
                </c:pt>
                <c:pt idx="16">
                  <c:v>9783456.3</c:v>
                </c:pt>
                <c:pt idx="17">
                  <c:v>10274960.7</c:v>
                </c:pt>
                <c:pt idx="18">
                  <c:v>10274960.7</c:v>
                </c:pt>
                <c:pt idx="19">
                  <c:v>10274960.7</c:v>
                </c:pt>
                <c:pt idx="20">
                  <c:v>1027496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412693</c:v>
                </c:pt>
                <c:pt idx="1">
                  <c:v>5348413</c:v>
                </c:pt>
                <c:pt idx="2">
                  <c:v>5214871</c:v>
                </c:pt>
                <c:pt idx="3">
                  <c:v>4635720</c:v>
                </c:pt>
                <c:pt idx="4">
                  <c:v>4581436</c:v>
                </c:pt>
                <c:pt idx="5">
                  <c:v>5369332</c:v>
                </c:pt>
                <c:pt idx="6">
                  <c:v>5433469</c:v>
                </c:pt>
                <c:pt idx="7">
                  <c:v>3639246</c:v>
                </c:pt>
                <c:pt idx="8">
                  <c:v>2971928</c:v>
                </c:pt>
                <c:pt idx="9">
                  <c:v>3495423</c:v>
                </c:pt>
                <c:pt idx="10">
                  <c:v>4350462</c:v>
                </c:pt>
                <c:pt idx="11">
                  <c:v>4950979</c:v>
                </c:pt>
                <c:pt idx="12">
                  <c:v>5172303</c:v>
                </c:pt>
                <c:pt idx="13">
                  <c:v>5244587</c:v>
                </c:pt>
                <c:pt idx="14">
                  <c:v>4601595</c:v>
                </c:pt>
                <c:pt idx="15">
                  <c:v>3654790</c:v>
                </c:pt>
                <c:pt idx="16">
                  <c:v>2820565</c:v>
                </c:pt>
                <c:pt idx="17">
                  <c:v>2480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120"/>
        <c:axId val="52634681"/>
      </c:lineChart>
      <c:catAx>
        <c:axId val="98791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4681"/>
        <c:crossesAt val="0"/>
        <c:auto val="1"/>
        <c:lblAlgn val="ctr"/>
        <c:lblOffset val="100"/>
        <c:noMultiLvlLbl val="0"/>
      </c:catAx>
      <c:valAx>
        <c:axId val="5263468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166666.66666667</c:v>
                </c:pt>
                <c:pt idx="1">
                  <c:v>12333333.3333333</c:v>
                </c:pt>
                <c:pt idx="2">
                  <c:v>18500000</c:v>
                </c:pt>
                <c:pt idx="3">
                  <c:v>24666666.6666667</c:v>
                </c:pt>
                <c:pt idx="4">
                  <c:v>30833333.3333333</c:v>
                </c:pt>
                <c:pt idx="5">
                  <c:v>37000000</c:v>
                </c:pt>
                <c:pt idx="6">
                  <c:v>43166666.6666667</c:v>
                </c:pt>
                <c:pt idx="7">
                  <c:v>49333333.3333333</c:v>
                </c:pt>
                <c:pt idx="8">
                  <c:v>55500000</c:v>
                </c:pt>
                <c:pt idx="9">
                  <c:v>61666666.6666667</c:v>
                </c:pt>
                <c:pt idx="10">
                  <c:v>67833333.3333333</c:v>
                </c:pt>
                <c:pt idx="11">
                  <c:v>74000000</c:v>
                </c:pt>
                <c:pt idx="12">
                  <c:v>80166666.6666667</c:v>
                </c:pt>
                <c:pt idx="13">
                  <c:v>86333333.3333333</c:v>
                </c:pt>
                <c:pt idx="14">
                  <c:v>92500000</c:v>
                </c:pt>
                <c:pt idx="15">
                  <c:v>98666666.6666667</c:v>
                </c:pt>
                <c:pt idx="16">
                  <c:v>104833333.333333</c:v>
                </c:pt>
                <c:pt idx="17">
                  <c:v>111000000</c:v>
                </c:pt>
                <c:pt idx="18">
                  <c:v>117166666.666667</c:v>
                </c:pt>
                <c:pt idx="19">
                  <c:v>123333333.333333</c:v>
                </c:pt>
                <c:pt idx="20">
                  <c:v>12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138833.33333333</c:v>
                </c:pt>
                <c:pt idx="1">
                  <c:v>6277666.66666667</c:v>
                </c:pt>
                <c:pt idx="2">
                  <c:v>9416500</c:v>
                </c:pt>
                <c:pt idx="3">
                  <c:v>12555333.3333333</c:v>
                </c:pt>
                <c:pt idx="4">
                  <c:v>15694166.6666667</c:v>
                </c:pt>
                <c:pt idx="5">
                  <c:v>18833000</c:v>
                </c:pt>
                <c:pt idx="6">
                  <c:v>21971833.3333333</c:v>
                </c:pt>
                <c:pt idx="7">
                  <c:v>25110666.6666667</c:v>
                </c:pt>
                <c:pt idx="8">
                  <c:v>28249500</c:v>
                </c:pt>
                <c:pt idx="9">
                  <c:v>31388333.3333333</c:v>
                </c:pt>
                <c:pt idx="10">
                  <c:v>34527166.6666667</c:v>
                </c:pt>
                <c:pt idx="11">
                  <c:v>37666000</c:v>
                </c:pt>
                <c:pt idx="12">
                  <c:v>40804833.3333333</c:v>
                </c:pt>
                <c:pt idx="13">
                  <c:v>43943666.6666667</c:v>
                </c:pt>
                <c:pt idx="14">
                  <c:v>47082500</c:v>
                </c:pt>
                <c:pt idx="15">
                  <c:v>50221333.3333333</c:v>
                </c:pt>
                <c:pt idx="16">
                  <c:v>53360166.6666667</c:v>
                </c:pt>
                <c:pt idx="17">
                  <c:v>56499000</c:v>
                </c:pt>
                <c:pt idx="18">
                  <c:v>59637833.3333333</c:v>
                </c:pt>
                <c:pt idx="19">
                  <c:v>62776666.6666667</c:v>
                </c:pt>
                <c:pt idx="20">
                  <c:v>6591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605963</c:v>
                </c:pt>
                <c:pt idx="1">
                  <c:v>8155697</c:v>
                </c:pt>
                <c:pt idx="2">
                  <c:v>13923843</c:v>
                </c:pt>
                <c:pt idx="3">
                  <c:v>18211019</c:v>
                </c:pt>
                <c:pt idx="4">
                  <c:v>21483414</c:v>
                </c:pt>
                <c:pt idx="5">
                  <c:v>28072983</c:v>
                </c:pt>
                <c:pt idx="6">
                  <c:v>31376279</c:v>
                </c:pt>
                <c:pt idx="7">
                  <c:v>37859868</c:v>
                </c:pt>
                <c:pt idx="8">
                  <c:v>42240994</c:v>
                </c:pt>
                <c:pt idx="9">
                  <c:v>46809075</c:v>
                </c:pt>
                <c:pt idx="10">
                  <c:v>51284295</c:v>
                </c:pt>
                <c:pt idx="11">
                  <c:v>55230146</c:v>
                </c:pt>
                <c:pt idx="12">
                  <c:v>59806836</c:v>
                </c:pt>
                <c:pt idx="13">
                  <c:v>63441773</c:v>
                </c:pt>
                <c:pt idx="14">
                  <c:v>67772901</c:v>
                </c:pt>
                <c:pt idx="15">
                  <c:v>71515331</c:v>
                </c:pt>
                <c:pt idx="16">
                  <c:v>77774319</c:v>
                </c:pt>
                <c:pt idx="17">
                  <c:v>82927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11713</c:v>
                </c:pt>
                <c:pt idx="1">
                  <c:v>5631641</c:v>
                </c:pt>
                <c:pt idx="2">
                  <c:v>8643986</c:v>
                </c:pt>
                <c:pt idx="3">
                  <c:v>11502212</c:v>
                </c:pt>
                <c:pt idx="4">
                  <c:v>13303572</c:v>
                </c:pt>
                <c:pt idx="5">
                  <c:v>15139713</c:v>
                </c:pt>
                <c:pt idx="6">
                  <c:v>18482525</c:v>
                </c:pt>
                <c:pt idx="7">
                  <c:v>21098763</c:v>
                </c:pt>
                <c:pt idx="8">
                  <c:v>23091018</c:v>
                </c:pt>
                <c:pt idx="9">
                  <c:v>24640802</c:v>
                </c:pt>
                <c:pt idx="10">
                  <c:v>26051110</c:v>
                </c:pt>
                <c:pt idx="11">
                  <c:v>27334522</c:v>
                </c:pt>
                <c:pt idx="12">
                  <c:v>29037717</c:v>
                </c:pt>
                <c:pt idx="13">
                  <c:v>30887880</c:v>
                </c:pt>
                <c:pt idx="14">
                  <c:v>33218745</c:v>
                </c:pt>
                <c:pt idx="15">
                  <c:v>34946396</c:v>
                </c:pt>
                <c:pt idx="16">
                  <c:v>37046985</c:v>
                </c:pt>
                <c:pt idx="17">
                  <c:v>37051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835435.167</c:v>
                </c:pt>
                <c:pt idx="1">
                  <c:v>4151249.773</c:v>
                </c:pt>
                <c:pt idx="2">
                  <c:v>7087236.087</c:v>
                </c:pt>
                <c:pt idx="3">
                  <c:v>9269408.671</c:v>
                </c:pt>
                <c:pt idx="4">
                  <c:v>10935057.726</c:v>
                </c:pt>
                <c:pt idx="5">
                  <c:v>14289148.347</c:v>
                </c:pt>
                <c:pt idx="6">
                  <c:v>15970526.011</c:v>
                </c:pt>
                <c:pt idx="7">
                  <c:v>19270672.812</c:v>
                </c:pt>
                <c:pt idx="8">
                  <c:v>21500665.946</c:v>
                </c:pt>
                <c:pt idx="9">
                  <c:v>23825819.175</c:v>
                </c:pt>
                <c:pt idx="10">
                  <c:v>26103706.155</c:v>
                </c:pt>
                <c:pt idx="11">
                  <c:v>28112144.314</c:v>
                </c:pt>
                <c:pt idx="12">
                  <c:v>30441679.524</c:v>
                </c:pt>
                <c:pt idx="13">
                  <c:v>32291862.457</c:v>
                </c:pt>
                <c:pt idx="14">
                  <c:v>34496406.609</c:v>
                </c:pt>
                <c:pt idx="15">
                  <c:v>36401303.479</c:v>
                </c:pt>
                <c:pt idx="16">
                  <c:v>39587128.371</c:v>
                </c:pt>
                <c:pt idx="17">
                  <c:v>42209921.386</c:v>
                </c:pt>
                <c:pt idx="18">
                  <c:v>42209921.386</c:v>
                </c:pt>
                <c:pt idx="19">
                  <c:v>42209921.386</c:v>
                </c:pt>
                <c:pt idx="20">
                  <c:v>42209921.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2437559</c:v>
                </c:pt>
                <c:pt idx="1">
                  <c:v>22779174</c:v>
                </c:pt>
                <c:pt idx="2">
                  <c:v>22107995</c:v>
                </c:pt>
                <c:pt idx="3">
                  <c:v>20940744</c:v>
                </c:pt>
                <c:pt idx="4">
                  <c:v>20827020</c:v>
                </c:pt>
                <c:pt idx="5">
                  <c:v>19151587</c:v>
                </c:pt>
                <c:pt idx="6">
                  <c:v>20248337</c:v>
                </c:pt>
                <c:pt idx="7">
                  <c:v>18126863</c:v>
                </c:pt>
                <c:pt idx="8">
                  <c:v>17057124</c:v>
                </c:pt>
                <c:pt idx="9">
                  <c:v>16692601</c:v>
                </c:pt>
                <c:pt idx="10">
                  <c:v>16859237</c:v>
                </c:pt>
                <c:pt idx="11">
                  <c:v>17079633</c:v>
                </c:pt>
                <c:pt idx="12">
                  <c:v>15764284</c:v>
                </c:pt>
                <c:pt idx="13">
                  <c:v>15930531</c:v>
                </c:pt>
                <c:pt idx="14">
                  <c:v>16294376</c:v>
                </c:pt>
                <c:pt idx="15">
                  <c:v>15201129</c:v>
                </c:pt>
                <c:pt idx="16">
                  <c:v>12524099</c:v>
                </c:pt>
                <c:pt idx="17">
                  <c:v>9786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2002"/>
        <c:axId val="16727949"/>
      </c:lineChart>
      <c:catAx>
        <c:axId val="752320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7949"/>
        <c:crossesAt val="0"/>
        <c:auto val="1"/>
        <c:lblAlgn val="ctr"/>
        <c:lblOffset val="100"/>
        <c:noMultiLvlLbl val="0"/>
      </c:catAx>
      <c:valAx>
        <c:axId val="1672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2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06211</c:v>
                </c:pt>
                <c:pt idx="1">
                  <c:v>3505698</c:v>
                </c:pt>
                <c:pt idx="2">
                  <c:v>5143329</c:v>
                </c:pt>
                <c:pt idx="3">
                  <c:v>6702149</c:v>
                </c:pt>
                <c:pt idx="4">
                  <c:v>8228861</c:v>
                </c:pt>
                <c:pt idx="5">
                  <c:v>10619716</c:v>
                </c:pt>
                <c:pt idx="6">
                  <c:v>11509489</c:v>
                </c:pt>
                <c:pt idx="7">
                  <c:v>14018913</c:v>
                </c:pt>
                <c:pt idx="8">
                  <c:v>16013256</c:v>
                </c:pt>
                <c:pt idx="9">
                  <c:v>18568912</c:v>
                </c:pt>
                <c:pt idx="10">
                  <c:v>19830222</c:v>
                </c:pt>
                <c:pt idx="11">
                  <c:v>21288015</c:v>
                </c:pt>
                <c:pt idx="12">
                  <c:v>23241136</c:v>
                </c:pt>
                <c:pt idx="13">
                  <c:v>25006918</c:v>
                </c:pt>
                <c:pt idx="14">
                  <c:v>26805208</c:v>
                </c:pt>
                <c:pt idx="15">
                  <c:v>28458967</c:v>
                </c:pt>
                <c:pt idx="16">
                  <c:v>30549656</c:v>
                </c:pt>
                <c:pt idx="17">
                  <c:v>32220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4666</c:v>
                </c:pt>
                <c:pt idx="1">
                  <c:v>2634143</c:v>
                </c:pt>
                <c:pt idx="2">
                  <c:v>4735808</c:v>
                </c:pt>
                <c:pt idx="3">
                  <c:v>5749409</c:v>
                </c:pt>
                <c:pt idx="4">
                  <c:v>7101706</c:v>
                </c:pt>
                <c:pt idx="5">
                  <c:v>9551415</c:v>
                </c:pt>
                <c:pt idx="6">
                  <c:v>11106560</c:v>
                </c:pt>
                <c:pt idx="7">
                  <c:v>12047194</c:v>
                </c:pt>
                <c:pt idx="8">
                  <c:v>13333827</c:v>
                </c:pt>
                <c:pt idx="9">
                  <c:v>14035691</c:v>
                </c:pt>
                <c:pt idx="10">
                  <c:v>16315318</c:v>
                </c:pt>
                <c:pt idx="11">
                  <c:v>17662738</c:v>
                </c:pt>
                <c:pt idx="12">
                  <c:v>19391662</c:v>
                </c:pt>
                <c:pt idx="13">
                  <c:v>20772827</c:v>
                </c:pt>
                <c:pt idx="14">
                  <c:v>21927473</c:v>
                </c:pt>
                <c:pt idx="15">
                  <c:v>22364535</c:v>
                </c:pt>
                <c:pt idx="16">
                  <c:v>24938598</c:v>
                </c:pt>
                <c:pt idx="17">
                  <c:v>26756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08097</c:v>
                </c:pt>
                <c:pt idx="1">
                  <c:v>1788727</c:v>
                </c:pt>
                <c:pt idx="2">
                  <c:v>3553588</c:v>
                </c:pt>
                <c:pt idx="3">
                  <c:v>4384192</c:v>
                </c:pt>
                <c:pt idx="4">
                  <c:v>4949000</c:v>
                </c:pt>
                <c:pt idx="5">
                  <c:v>5989576</c:v>
                </c:pt>
                <c:pt idx="6">
                  <c:v>6880032</c:v>
                </c:pt>
                <c:pt idx="7">
                  <c:v>9329895</c:v>
                </c:pt>
                <c:pt idx="8">
                  <c:v>10465190</c:v>
                </c:pt>
                <c:pt idx="9">
                  <c:v>11397485</c:v>
                </c:pt>
                <c:pt idx="10">
                  <c:v>11972838</c:v>
                </c:pt>
                <c:pt idx="11">
                  <c:v>12478467</c:v>
                </c:pt>
                <c:pt idx="12">
                  <c:v>13088602</c:v>
                </c:pt>
                <c:pt idx="13">
                  <c:v>13753874</c:v>
                </c:pt>
                <c:pt idx="14">
                  <c:v>14926380</c:v>
                </c:pt>
                <c:pt idx="15">
                  <c:v>16249230</c:v>
                </c:pt>
                <c:pt idx="16">
                  <c:v>17508865</c:v>
                </c:pt>
                <c:pt idx="17">
                  <c:v>1863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1520"/>
        <c:axId val="54867576"/>
      </c:lineChart>
      <c:catAx>
        <c:axId val="952915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7576"/>
        <c:crossesAt val="0"/>
        <c:auto val="1"/>
        <c:lblAlgn val="ctr"/>
        <c:lblOffset val="100"/>
        <c:noMultiLvlLbl val="0"/>
      </c:catAx>
      <c:valAx>
        <c:axId val="54867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1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2</v>
      </c>
      <c r="H1" s="5" t="s">
        <v>2</v>
      </c>
      <c r="I1" s="6" t="s">
        <v>3</v>
      </c>
      <c r="J1" s="7" t="n">
        <v>21</v>
      </c>
      <c r="K1" s="4" t="s">
        <v>4</v>
      </c>
      <c r="L1" s="2" t="n">
        <v>18</v>
      </c>
      <c r="M1" s="8" t="n">
        <v>18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33</v>
      </c>
      <c r="B4" s="30" t="n">
        <v>978531</v>
      </c>
      <c r="C4" s="30" t="n">
        <v>0</v>
      </c>
      <c r="D4" s="30" t="n">
        <v>244762</v>
      </c>
      <c r="E4" s="30" t="n">
        <v>3330</v>
      </c>
      <c r="F4" s="30" t="n">
        <v>114707</v>
      </c>
      <c r="G4" s="30" t="n">
        <f aca="false">SUM(B4:D4)</f>
        <v>1223293</v>
      </c>
      <c r="H4" s="30" t="n">
        <v>9546984</v>
      </c>
      <c r="I4" s="30" t="n">
        <v>1061543</v>
      </c>
      <c r="J4" s="30" t="n">
        <v>874325</v>
      </c>
      <c r="K4" s="30" t="n">
        <v>473712</v>
      </c>
      <c r="L4" s="30" t="n">
        <v>1557</v>
      </c>
      <c r="M4" s="30" t="n">
        <v>0</v>
      </c>
      <c r="N4" s="30" t="n">
        <v>0</v>
      </c>
      <c r="O4" s="30" t="n">
        <f aca="false">SUM(J4:L4)</f>
        <v>1349594</v>
      </c>
      <c r="P4" s="30" t="n">
        <v>7477882</v>
      </c>
      <c r="Q4" s="30" t="n">
        <v>1368023</v>
      </c>
      <c r="R4" s="30" t="n">
        <v>867255</v>
      </c>
      <c r="S4" s="30" t="n">
        <v>0</v>
      </c>
      <c r="T4" s="30" t="n">
        <v>162491</v>
      </c>
      <c r="U4" s="30" t="n">
        <v>0</v>
      </c>
      <c r="V4" s="30" t="n">
        <v>0</v>
      </c>
      <c r="W4" s="30" t="n">
        <v>0</v>
      </c>
      <c r="X4" s="30" t="n">
        <f aca="false">SUM(R4:U4)</f>
        <v>1029746</v>
      </c>
      <c r="Y4" s="30" t="n">
        <v>5412693</v>
      </c>
      <c r="Z4" s="30" t="n">
        <v>3111150</v>
      </c>
      <c r="AA4" s="30" t="n">
        <f aca="false">F4+N4+W4</f>
        <v>114707</v>
      </c>
      <c r="AB4" s="30" t="n">
        <f aca="false">E4+M4+V4+G4+O4+X4</f>
        <v>3605963</v>
      </c>
    </row>
    <row r="5" s="31" customFormat="true" ht="18" hidden="false" customHeight="true" outlineLevel="0" collapsed="false">
      <c r="A5" s="32" t="n">
        <f aca="false">A4+1</f>
        <v>40134</v>
      </c>
      <c r="B5" s="33" t="n">
        <v>1547724</v>
      </c>
      <c r="C5" s="33" t="n">
        <v>4980</v>
      </c>
      <c r="D5" s="33" t="n">
        <v>116573</v>
      </c>
      <c r="E5" s="33" t="n">
        <v>0</v>
      </c>
      <c r="F5" s="33" t="n">
        <v>78319</v>
      </c>
      <c r="G5" s="33" t="n">
        <f aca="false">SUM(B5:D5)</f>
        <v>1669277</v>
      </c>
      <c r="H5" s="33" t="n">
        <v>9897593</v>
      </c>
      <c r="I5" s="33" t="n">
        <v>1114699</v>
      </c>
      <c r="J5" s="33" t="n">
        <v>957346</v>
      </c>
      <c r="K5" s="33" t="n">
        <v>955875</v>
      </c>
      <c r="L5" s="33" t="n">
        <v>29283</v>
      </c>
      <c r="M5" s="33" t="n">
        <v>0</v>
      </c>
      <c r="N5" s="33" t="n">
        <v>0</v>
      </c>
      <c r="O5" s="33" t="n">
        <f aca="false">SUM(J5:L5)</f>
        <v>1942504</v>
      </c>
      <c r="P5" s="33" t="n">
        <v>7533168</v>
      </c>
      <c r="Q5" s="33" t="n">
        <v>1407708</v>
      </c>
      <c r="R5" s="33" t="n">
        <v>873535</v>
      </c>
      <c r="S5" s="33" t="n">
        <v>0</v>
      </c>
      <c r="T5" s="33" t="n">
        <v>64418</v>
      </c>
      <c r="U5" s="33" t="n">
        <v>0</v>
      </c>
      <c r="V5" s="33" t="n">
        <v>0</v>
      </c>
      <c r="W5" s="33" t="n">
        <v>27892</v>
      </c>
      <c r="X5" s="33" t="n">
        <f aca="false">SUM(R5:U5)</f>
        <v>937953</v>
      </c>
      <c r="Y5" s="33" t="n">
        <v>5348413</v>
      </c>
      <c r="Z5" s="33" t="n">
        <v>3157460</v>
      </c>
      <c r="AA5" s="33" t="n">
        <f aca="false">F5+N5+W5</f>
        <v>106211</v>
      </c>
      <c r="AB5" s="33" t="n">
        <f aca="false">E5+M5+V5+G5+O5+X5</f>
        <v>4549734</v>
      </c>
    </row>
    <row r="6" s="31" customFormat="true" ht="18" hidden="false" customHeight="true" outlineLevel="0" collapsed="false">
      <c r="A6" s="32" t="n">
        <f aca="false">A5+1</f>
        <v>40135</v>
      </c>
      <c r="B6" s="33" t="n">
        <v>1349217</v>
      </c>
      <c r="C6" s="33" t="n">
        <v>876</v>
      </c>
      <c r="D6" s="33" t="n">
        <v>82462</v>
      </c>
      <c r="E6" s="33" t="n">
        <v>0</v>
      </c>
      <c r="F6" s="33" t="n">
        <v>336120</v>
      </c>
      <c r="G6" s="33" t="n">
        <f aca="false">SUM(B6:D6)</f>
        <v>1432555</v>
      </c>
      <c r="H6" s="33" t="n">
        <v>10069929</v>
      </c>
      <c r="I6" s="33" t="n">
        <v>1225009</v>
      </c>
      <c r="J6" s="33" t="n">
        <v>1304308</v>
      </c>
      <c r="K6" s="33" t="n">
        <v>648798</v>
      </c>
      <c r="L6" s="33" t="n">
        <v>182648</v>
      </c>
      <c r="M6" s="33" t="n">
        <v>0</v>
      </c>
      <c r="N6" s="33" t="n">
        <v>0</v>
      </c>
      <c r="O6" s="33" t="n">
        <f aca="false">SUM(J6:L6)</f>
        <v>2135754</v>
      </c>
      <c r="P6" s="33" t="n">
        <v>6823195</v>
      </c>
      <c r="Q6" s="33" t="n">
        <v>1617988</v>
      </c>
      <c r="R6" s="33" t="n">
        <v>1829143</v>
      </c>
      <c r="S6" s="33" t="n">
        <v>0</v>
      </c>
      <c r="T6" s="33" t="n">
        <v>370694</v>
      </c>
      <c r="U6" s="33" t="n">
        <v>0</v>
      </c>
      <c r="V6" s="33" t="n">
        <v>0</v>
      </c>
      <c r="W6" s="33" t="n">
        <v>0</v>
      </c>
      <c r="X6" s="33" t="n">
        <f aca="false">SUM(R6:U6)</f>
        <v>2199837</v>
      </c>
      <c r="Y6" s="33" t="n">
        <v>5214871</v>
      </c>
      <c r="Z6" s="33" t="n">
        <v>2224955</v>
      </c>
      <c r="AA6" s="33" t="n">
        <f aca="false">F6+N6+W6</f>
        <v>336120</v>
      </c>
      <c r="AB6" s="33" t="n">
        <f aca="false">E6+M6+V6+G6+O6+X6</f>
        <v>5768146</v>
      </c>
    </row>
    <row r="7" s="31" customFormat="true" ht="18" hidden="false" customHeight="true" outlineLevel="0" collapsed="false">
      <c r="A7" s="32" t="n">
        <f aca="false">A6+1</f>
        <v>40136</v>
      </c>
      <c r="B7" s="33" t="n">
        <v>1706866</v>
      </c>
      <c r="C7" s="33" t="n">
        <v>5582</v>
      </c>
      <c r="D7" s="33" t="n">
        <v>322504</v>
      </c>
      <c r="E7" s="33" t="n">
        <v>109520</v>
      </c>
      <c r="F7" s="33" t="n">
        <v>115039</v>
      </c>
      <c r="G7" s="33" t="n">
        <f aca="false">SUM(B7:D7)</f>
        <v>2034952</v>
      </c>
      <c r="H7" s="33" t="n">
        <v>9428880</v>
      </c>
      <c r="I7" s="33" t="n">
        <v>1730954</v>
      </c>
      <c r="J7" s="33" t="n">
        <v>531162</v>
      </c>
      <c r="K7" s="33" t="n">
        <v>477430</v>
      </c>
      <c r="L7" s="33" t="n">
        <v>4588</v>
      </c>
      <c r="M7" s="33" t="n">
        <v>0</v>
      </c>
      <c r="N7" s="33" t="n">
        <v>185740</v>
      </c>
      <c r="O7" s="33" t="n">
        <f aca="false">SUM(J7:L7)</f>
        <v>1013180</v>
      </c>
      <c r="P7" s="33" t="n">
        <v>6876144</v>
      </c>
      <c r="Q7" s="33" t="n">
        <v>1920001</v>
      </c>
      <c r="R7" s="33" t="n">
        <v>1047545</v>
      </c>
      <c r="S7" s="33" t="n">
        <v>0</v>
      </c>
      <c r="T7" s="33" t="n">
        <v>81979</v>
      </c>
      <c r="U7" s="33" t="n">
        <v>0</v>
      </c>
      <c r="V7" s="33" t="n">
        <v>0</v>
      </c>
      <c r="W7" s="33" t="n">
        <v>0</v>
      </c>
      <c r="X7" s="33" t="n">
        <f aca="false">SUM(R7:U7)</f>
        <v>1129524</v>
      </c>
      <c r="Y7" s="33" t="n">
        <v>4635720</v>
      </c>
      <c r="Z7" s="33" t="n">
        <v>2225775</v>
      </c>
      <c r="AA7" s="33" t="n">
        <f aca="false">F7+N7+W7</f>
        <v>300779</v>
      </c>
      <c r="AB7" s="33" t="n">
        <f aca="false">E7+M7+V7+G7+O7+X7</f>
        <v>4287176</v>
      </c>
    </row>
    <row r="8" s="31" customFormat="true" ht="18" hidden="false" customHeight="true" outlineLevel="0" collapsed="false">
      <c r="A8" s="32" t="n">
        <f aca="false">A7+1</f>
        <v>40137</v>
      </c>
      <c r="B8" s="33" t="n">
        <v>1281907</v>
      </c>
      <c r="C8" s="33" t="n">
        <v>0</v>
      </c>
      <c r="D8" s="33" t="n">
        <v>170570</v>
      </c>
      <c r="E8" s="33" t="n">
        <v>15400</v>
      </c>
      <c r="F8" s="33" t="n">
        <v>83286</v>
      </c>
      <c r="G8" s="33" t="n">
        <f aca="false">SUM(B8:D8)</f>
        <v>1452477</v>
      </c>
      <c r="H8" s="33" t="n">
        <v>9293653</v>
      </c>
      <c r="I8" s="33" t="n">
        <v>1776293</v>
      </c>
      <c r="J8" s="33" t="n">
        <v>671008</v>
      </c>
      <c r="K8" s="33" t="n">
        <v>344231</v>
      </c>
      <c r="L8" s="33" t="n">
        <v>25594</v>
      </c>
      <c r="M8" s="33" t="n">
        <v>0</v>
      </c>
      <c r="N8" s="33" t="n">
        <v>52763</v>
      </c>
      <c r="O8" s="33" t="n">
        <f aca="false">SUM(J8:L8)</f>
        <v>1040833</v>
      </c>
      <c r="P8" s="33" t="n">
        <v>6951931</v>
      </c>
      <c r="Q8" s="33" t="n">
        <v>1948851</v>
      </c>
      <c r="R8" s="33" t="n">
        <v>735903</v>
      </c>
      <c r="S8" s="33" t="n">
        <v>0</v>
      </c>
      <c r="T8" s="33" t="n">
        <v>27782</v>
      </c>
      <c r="U8" s="33" t="n">
        <v>0</v>
      </c>
      <c r="V8" s="33" t="n">
        <v>0</v>
      </c>
      <c r="W8" s="33" t="n">
        <v>0</v>
      </c>
      <c r="X8" s="33" t="n">
        <f aca="false">SUM(R8:U8)</f>
        <v>763685</v>
      </c>
      <c r="Y8" s="33" t="n">
        <v>4581436</v>
      </c>
      <c r="Z8" s="33" t="n">
        <v>2226427</v>
      </c>
      <c r="AA8" s="33" t="n">
        <f aca="false">F8+N8+W8</f>
        <v>136049</v>
      </c>
      <c r="AB8" s="33" t="n">
        <f aca="false">E8+M8+V8+G8+O8+X8</f>
        <v>3272395</v>
      </c>
    </row>
    <row r="9" s="31" customFormat="true" ht="18" hidden="false" customHeight="true" outlineLevel="0" collapsed="false">
      <c r="A9" s="32" t="n">
        <f aca="false">A8+1</f>
        <v>401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41</v>
      </c>
      <c r="B12" s="33" t="n">
        <v>2304426</v>
      </c>
      <c r="C12" s="33" t="n">
        <v>38891</v>
      </c>
      <c r="D12" s="33" t="n">
        <v>330447</v>
      </c>
      <c r="E12" s="33" t="n">
        <v>0</v>
      </c>
      <c r="F12" s="33" t="n">
        <v>359326</v>
      </c>
      <c r="G12" s="33" t="n">
        <f aca="false">SUM(B12:D12)</f>
        <v>2673764</v>
      </c>
      <c r="H12" s="33" t="n">
        <v>8488703</v>
      </c>
      <c r="I12" s="33" t="n">
        <v>1892397</v>
      </c>
      <c r="J12" s="33" t="n">
        <v>1609498</v>
      </c>
      <c r="K12" s="33" t="n">
        <v>1128614</v>
      </c>
      <c r="L12" s="33" t="n">
        <v>6782</v>
      </c>
      <c r="M12" s="33" t="n">
        <v>0</v>
      </c>
      <c r="N12" s="33" t="n">
        <v>16530</v>
      </c>
      <c r="O12" s="33" t="n">
        <f aca="false">SUM(J12:L12)</f>
        <v>2744894</v>
      </c>
      <c r="P12" s="33" t="n">
        <v>5293552</v>
      </c>
      <c r="Q12" s="33" t="n">
        <v>2111496</v>
      </c>
      <c r="R12" s="33" t="n">
        <v>1143419</v>
      </c>
      <c r="S12" s="33" t="n">
        <v>0</v>
      </c>
      <c r="T12" s="33" t="n">
        <v>27492</v>
      </c>
      <c r="U12" s="33" t="n">
        <v>0</v>
      </c>
      <c r="V12" s="33" t="n">
        <v>0</v>
      </c>
      <c r="W12" s="33" t="n">
        <v>0</v>
      </c>
      <c r="X12" s="33" t="n">
        <f aca="false">SUM(R12:U12)</f>
        <v>1170911</v>
      </c>
      <c r="Y12" s="33" t="n">
        <v>5369332</v>
      </c>
      <c r="Z12" s="33" t="n">
        <v>2289351</v>
      </c>
      <c r="AA12" s="33" t="n">
        <f aca="false">F12+N12+W12</f>
        <v>375856</v>
      </c>
      <c r="AB12" s="33" t="n">
        <f aca="false">E12+M12+V12+G12+O12+X12</f>
        <v>6589569</v>
      </c>
    </row>
    <row r="13" s="31" customFormat="true" ht="17.1" hidden="false" customHeight="true" outlineLevel="0" collapsed="false">
      <c r="A13" s="32" t="n">
        <f aca="false">A12+1</f>
        <v>40142</v>
      </c>
      <c r="B13" s="33" t="n">
        <v>932663</v>
      </c>
      <c r="C13" s="33" t="n">
        <v>0</v>
      </c>
      <c r="D13" s="33" t="n">
        <v>215303</v>
      </c>
      <c r="E13" s="33" t="n">
        <v>0</v>
      </c>
      <c r="F13" s="33" t="n">
        <v>42786</v>
      </c>
      <c r="G13" s="33" t="n">
        <f aca="false">SUM(B13:D13)</f>
        <v>1147966</v>
      </c>
      <c r="H13" s="33" t="n">
        <v>9489335</v>
      </c>
      <c r="I13" s="33" t="n">
        <v>3021358</v>
      </c>
      <c r="J13" s="33" t="n">
        <v>746230</v>
      </c>
      <c r="K13" s="33" t="n">
        <v>349349</v>
      </c>
      <c r="L13" s="33" t="n">
        <v>102394</v>
      </c>
      <c r="M13" s="33" t="n">
        <v>0</v>
      </c>
      <c r="N13" s="33" t="n">
        <v>0</v>
      </c>
      <c r="O13" s="33" t="n">
        <f aca="false">SUM(J13:L13)</f>
        <v>1197973</v>
      </c>
      <c r="P13" s="33" t="n">
        <v>5325533</v>
      </c>
      <c r="Q13" s="33" t="n">
        <v>2175115</v>
      </c>
      <c r="R13" s="33" t="n">
        <v>867300</v>
      </c>
      <c r="S13" s="33" t="n">
        <v>0</v>
      </c>
      <c r="T13" s="33" t="n">
        <v>90057</v>
      </c>
      <c r="U13" s="33" t="n">
        <v>0</v>
      </c>
      <c r="V13" s="33" t="n">
        <v>0</v>
      </c>
      <c r="W13" s="33" t="n">
        <v>0</v>
      </c>
      <c r="X13" s="33" t="n">
        <f aca="false">SUM(R13:U13)</f>
        <v>957357</v>
      </c>
      <c r="Y13" s="33" t="n">
        <v>5433469</v>
      </c>
      <c r="Z13" s="33" t="n">
        <v>2320967</v>
      </c>
      <c r="AA13" s="33" t="n">
        <f aca="false">F13+N13+W13</f>
        <v>42786</v>
      </c>
      <c r="AB13" s="33" t="n">
        <f aca="false">E13+M13+V13+G13+O13+X13</f>
        <v>3303296</v>
      </c>
    </row>
    <row r="14" s="31" customFormat="true" ht="17.1" hidden="false" customHeight="true" outlineLevel="0" collapsed="false">
      <c r="A14" s="32" t="n">
        <f aca="false">A13+1</f>
        <v>40143</v>
      </c>
      <c r="B14" s="33" t="n">
        <v>2090519</v>
      </c>
      <c r="C14" s="33" t="n">
        <v>17669</v>
      </c>
      <c r="D14" s="33" t="n">
        <v>108182</v>
      </c>
      <c r="E14" s="33" t="n">
        <v>0</v>
      </c>
      <c r="F14" s="33" t="n">
        <v>703550</v>
      </c>
      <c r="G14" s="33" t="n">
        <f aca="false">SUM(B14:D14)</f>
        <v>2216370</v>
      </c>
      <c r="H14" s="33" t="n">
        <v>9496814</v>
      </c>
      <c r="I14" s="33" t="n">
        <v>3061418</v>
      </c>
      <c r="J14" s="33" t="n">
        <v>588589</v>
      </c>
      <c r="K14" s="33" t="n">
        <v>367908</v>
      </c>
      <c r="L14" s="33" t="n">
        <v>126183</v>
      </c>
      <c r="M14" s="33" t="n">
        <v>0</v>
      </c>
      <c r="N14" s="33" t="n">
        <v>631</v>
      </c>
      <c r="O14" s="33" t="n">
        <f aca="false">SUM(J14:L14)</f>
        <v>1082680</v>
      </c>
      <c r="P14" s="33" t="n">
        <v>4990803</v>
      </c>
      <c r="Q14" s="33" t="n">
        <v>2349623</v>
      </c>
      <c r="R14" s="33" t="n">
        <v>2470744</v>
      </c>
      <c r="S14" s="33" t="n">
        <v>0</v>
      </c>
      <c r="T14" s="33" t="n">
        <v>713795</v>
      </c>
      <c r="U14" s="33" t="n">
        <v>0</v>
      </c>
      <c r="V14" s="33" t="n">
        <v>0</v>
      </c>
      <c r="W14" s="33" t="n">
        <v>0</v>
      </c>
      <c r="X14" s="33" t="n">
        <f aca="false">SUM(R14:U14)</f>
        <v>3184539</v>
      </c>
      <c r="Y14" s="33" t="n">
        <v>3639246</v>
      </c>
      <c r="Z14" s="33" t="n">
        <v>2380050</v>
      </c>
      <c r="AA14" s="33" t="n">
        <f aca="false">F14+N14+W14</f>
        <v>704181</v>
      </c>
      <c r="AB14" s="33" t="n">
        <f aca="false">E14+M14+V14+G14+O14+X14</f>
        <v>6483589</v>
      </c>
    </row>
    <row r="15" s="31" customFormat="true" ht="17.1" hidden="false" customHeight="true" outlineLevel="0" collapsed="false">
      <c r="A15" s="32" t="n">
        <f aca="false">A14+1</f>
        <v>40144</v>
      </c>
      <c r="B15" s="33" t="n">
        <v>1790364</v>
      </c>
      <c r="C15" s="33" t="n">
        <v>1494</v>
      </c>
      <c r="D15" s="33" t="n">
        <v>194076</v>
      </c>
      <c r="E15" s="33" t="n">
        <v>0</v>
      </c>
      <c r="F15" s="33" t="n">
        <v>68305</v>
      </c>
      <c r="G15" s="33" t="n">
        <f aca="false">SUM(B15:D15)</f>
        <v>1985934</v>
      </c>
      <c r="H15" s="33" t="n">
        <v>8693269</v>
      </c>
      <c r="I15" s="33" t="n">
        <v>3081405</v>
      </c>
      <c r="J15" s="33" t="n">
        <v>644724</v>
      </c>
      <c r="K15" s="33" t="n">
        <v>416487</v>
      </c>
      <c r="L15" s="33" t="n">
        <v>794</v>
      </c>
      <c r="M15" s="33" t="n">
        <v>0</v>
      </c>
      <c r="N15" s="33" t="n">
        <v>0</v>
      </c>
      <c r="O15" s="33" t="n">
        <f aca="false">SUM(J15:L15)</f>
        <v>1062005</v>
      </c>
      <c r="P15" s="33" t="n">
        <v>5391927</v>
      </c>
      <c r="Q15" s="33" t="n">
        <v>2388089</v>
      </c>
      <c r="R15" s="33" t="n">
        <v>1306097</v>
      </c>
      <c r="S15" s="33" t="n">
        <v>0</v>
      </c>
      <c r="T15" s="33" t="n">
        <v>27090</v>
      </c>
      <c r="U15" s="33" t="n">
        <v>0</v>
      </c>
      <c r="V15" s="33" t="n">
        <v>0</v>
      </c>
      <c r="W15" s="33" t="n">
        <v>0</v>
      </c>
      <c r="X15" s="33" t="n">
        <f aca="false">SUM(R15:U15)</f>
        <v>1333187</v>
      </c>
      <c r="Y15" s="33" t="n">
        <v>2971928</v>
      </c>
      <c r="Z15" s="33" t="n">
        <v>2699445</v>
      </c>
      <c r="AA15" s="33" t="n">
        <f aca="false">F15+N15+W15</f>
        <v>68305</v>
      </c>
      <c r="AB15" s="33" t="n">
        <f aca="false">E15+M15+V15+G15+O15+X15</f>
        <v>4381126</v>
      </c>
    </row>
    <row r="16" s="31" customFormat="true" ht="17.1" hidden="false" customHeight="true" outlineLevel="0" collapsed="false">
      <c r="A16" s="32" t="n">
        <f aca="false">A15+1</f>
        <v>4014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47</v>
      </c>
      <c r="B18" s="33" t="n">
        <v>2475337</v>
      </c>
      <c r="C18" s="33" t="n">
        <v>0</v>
      </c>
      <c r="D18" s="33" t="n">
        <v>383422</v>
      </c>
      <c r="E18" s="33" t="n">
        <v>0</v>
      </c>
      <c r="F18" s="33" t="n">
        <v>28098</v>
      </c>
      <c r="G18" s="33" t="n">
        <f aca="false">SUM(B18:D18)</f>
        <v>2858759</v>
      </c>
      <c r="H18" s="33" t="n">
        <v>7674921</v>
      </c>
      <c r="I18" s="33" t="n">
        <v>3873521</v>
      </c>
      <c r="J18" s="33" t="n">
        <v>874325</v>
      </c>
      <c r="K18" s="33" t="n">
        <v>140530</v>
      </c>
      <c r="L18" s="33" t="n">
        <v>239</v>
      </c>
      <c r="M18" s="33" t="n">
        <v>0</v>
      </c>
      <c r="N18" s="33" t="n">
        <v>9832</v>
      </c>
      <c r="O18" s="33" t="n">
        <f aca="false">SUM(J18:L18)</f>
        <v>1015094</v>
      </c>
      <c r="P18" s="33" t="n">
        <v>5522257</v>
      </c>
      <c r="Q18" s="33" t="n">
        <v>2605646</v>
      </c>
      <c r="R18" s="33" t="n">
        <v>617874</v>
      </c>
      <c r="S18" s="33" t="n">
        <v>0</v>
      </c>
      <c r="T18" s="33" t="n">
        <v>76354</v>
      </c>
      <c r="U18" s="33" t="n">
        <v>0</v>
      </c>
      <c r="V18" s="33" t="n">
        <v>0</v>
      </c>
      <c r="W18" s="33" t="n">
        <v>17452</v>
      </c>
      <c r="X18" s="33" t="n">
        <f aca="false">SUM(R18:U18)</f>
        <v>694228</v>
      </c>
      <c r="Y18" s="33" t="n">
        <v>3495423</v>
      </c>
      <c r="Z18" s="33" t="n">
        <v>6318354</v>
      </c>
      <c r="AA18" s="33" t="n">
        <f aca="false">F18+N18+W18</f>
        <v>55382</v>
      </c>
      <c r="AB18" s="33" t="n">
        <f aca="false">E18+M18+V18+G18+O18+X18</f>
        <v>4568081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40148</v>
      </c>
      <c r="B20" s="33" t="n">
        <v>1243725</v>
      </c>
      <c r="C20" s="33" t="n">
        <v>0</v>
      </c>
      <c r="D20" s="33" t="n">
        <v>225975</v>
      </c>
      <c r="E20" s="33" t="n">
        <v>0</v>
      </c>
      <c r="F20" s="33" t="n">
        <v>27084</v>
      </c>
      <c r="G20" s="33" t="n">
        <f aca="false">SUM(B20:D20)</f>
        <v>1469700</v>
      </c>
      <c r="H20" s="33" t="n">
        <v>7881562</v>
      </c>
      <c r="I20" s="33" t="n">
        <v>4189718</v>
      </c>
      <c r="J20" s="33" t="n">
        <v>1397300</v>
      </c>
      <c r="K20" s="33" t="n">
        <v>872853</v>
      </c>
      <c r="L20" s="33" t="n">
        <v>83956</v>
      </c>
      <c r="M20" s="33" t="n">
        <v>0</v>
      </c>
      <c r="N20" s="33" t="n">
        <v>0</v>
      </c>
      <c r="O20" s="33" t="n">
        <f aca="false">SUM(J20:L20)</f>
        <v>2354109</v>
      </c>
      <c r="P20" s="33" t="n">
        <v>4627213</v>
      </c>
      <c r="Q20" s="33" t="n">
        <v>3016779</v>
      </c>
      <c r="R20" s="33" t="n">
        <v>643860</v>
      </c>
      <c r="S20" s="33" t="n">
        <v>0</v>
      </c>
      <c r="T20" s="33" t="n">
        <v>7551</v>
      </c>
      <c r="U20" s="33" t="n">
        <v>0</v>
      </c>
      <c r="V20" s="33" t="n">
        <v>0</v>
      </c>
      <c r="W20" s="33" t="n">
        <v>0</v>
      </c>
      <c r="X20" s="33" t="n">
        <f aca="false">SUM(R20:U20)</f>
        <v>651411</v>
      </c>
      <c r="Y20" s="33" t="n">
        <v>4350462</v>
      </c>
      <c r="Z20" s="33" t="n">
        <v>6341725</v>
      </c>
      <c r="AA20" s="33" t="n">
        <f aca="false">F20+N20+W20</f>
        <v>27084</v>
      </c>
      <c r="AB20" s="33" t="n">
        <f aca="false">E20+M20+V20+G20+O20+X20</f>
        <v>4475220</v>
      </c>
    </row>
    <row r="21" s="31" customFormat="true" ht="17.1" hidden="false" customHeight="true" outlineLevel="0" collapsed="false">
      <c r="A21" s="32" t="n">
        <f aca="false">A20+1</f>
        <v>40149</v>
      </c>
      <c r="B21" s="33" t="n">
        <v>1794989</v>
      </c>
      <c r="C21" s="33" t="n">
        <v>4980</v>
      </c>
      <c r="D21" s="33" t="n">
        <v>162356</v>
      </c>
      <c r="E21" s="33" t="n">
        <v>0</v>
      </c>
      <c r="F21" s="33" t="n">
        <v>234610</v>
      </c>
      <c r="G21" s="33" t="n">
        <f aca="false">SUM(B21:D21)</f>
        <v>1962325</v>
      </c>
      <c r="H21" s="33" t="n">
        <v>7226593</v>
      </c>
      <c r="I21" s="33" t="n">
        <v>4670629</v>
      </c>
      <c r="J21" s="33" t="n">
        <v>555030</v>
      </c>
      <c r="K21" s="33" t="n">
        <v>778589</v>
      </c>
      <c r="L21" s="33" t="n">
        <v>32606</v>
      </c>
      <c r="M21" s="33" t="n">
        <v>0</v>
      </c>
      <c r="N21" s="33" t="n">
        <v>0</v>
      </c>
      <c r="O21" s="33" t="n">
        <f aca="false">SUM(J21:L21)</f>
        <v>1366225</v>
      </c>
      <c r="P21" s="33" t="n">
        <v>4902061</v>
      </c>
      <c r="Q21" s="33" t="n">
        <v>3120595</v>
      </c>
      <c r="R21" s="33" t="n">
        <v>585545</v>
      </c>
      <c r="S21" s="33" t="n">
        <v>0</v>
      </c>
      <c r="T21" s="33" t="n">
        <v>27256</v>
      </c>
      <c r="U21" s="33" t="n">
        <v>4500</v>
      </c>
      <c r="V21" s="33" t="n">
        <v>0</v>
      </c>
      <c r="W21" s="33" t="n">
        <v>0</v>
      </c>
      <c r="X21" s="33" t="n">
        <f aca="false">SUM(R21:U21)</f>
        <v>617301</v>
      </c>
      <c r="Y21" s="33" t="n">
        <v>4950979</v>
      </c>
      <c r="Z21" s="33" t="n">
        <v>6598352</v>
      </c>
      <c r="AA21" s="33" t="n">
        <f aca="false">F21+N21+W21</f>
        <v>234610</v>
      </c>
      <c r="AB21" s="33" t="n">
        <f aca="false">E21+M21+V21+G21+O21+X21</f>
        <v>3945851</v>
      </c>
    </row>
    <row r="22" s="31" customFormat="true" ht="17.1" hidden="false" customHeight="true" outlineLevel="0" collapsed="false">
      <c r="A22" s="32" t="n">
        <f aca="false">A21+1</f>
        <v>40150</v>
      </c>
      <c r="B22" s="33" t="n">
        <v>1524607</v>
      </c>
      <c r="C22" s="33" t="n">
        <v>22460</v>
      </c>
      <c r="D22" s="33" t="n">
        <v>317831</v>
      </c>
      <c r="E22" s="33" t="n">
        <v>0</v>
      </c>
      <c r="F22" s="33" t="n">
        <v>193049</v>
      </c>
      <c r="G22" s="33" t="n">
        <f aca="false">SUM(B22:D22)</f>
        <v>1864898</v>
      </c>
      <c r="H22" s="33" t="n">
        <v>6247696</v>
      </c>
      <c r="I22" s="33" t="n">
        <v>5103469</v>
      </c>
      <c r="J22" s="33" t="n">
        <v>1140161</v>
      </c>
      <c r="K22" s="33" t="n">
        <v>533432</v>
      </c>
      <c r="L22" s="33" t="n">
        <v>198743</v>
      </c>
      <c r="M22" s="33" t="n">
        <v>0</v>
      </c>
      <c r="N22" s="33" t="n">
        <v>0</v>
      </c>
      <c r="O22" s="33" t="n">
        <f aca="false">SUM(J22:L22)</f>
        <v>1872336</v>
      </c>
      <c r="P22" s="33" t="n">
        <v>4344285</v>
      </c>
      <c r="Q22" s="33" t="n">
        <v>3266810</v>
      </c>
      <c r="R22" s="33" t="n">
        <v>819996</v>
      </c>
      <c r="S22" s="33" t="n">
        <v>0</v>
      </c>
      <c r="T22" s="33" t="n">
        <v>19460</v>
      </c>
      <c r="U22" s="33" t="n">
        <v>0</v>
      </c>
      <c r="V22" s="33" t="n">
        <v>0</v>
      </c>
      <c r="W22" s="33" t="n">
        <v>0</v>
      </c>
      <c r="X22" s="33" t="n">
        <f aca="false">SUM(R22:U22)</f>
        <v>839456</v>
      </c>
      <c r="Y22" s="33" t="n">
        <v>5172303</v>
      </c>
      <c r="Z22" s="33" t="n">
        <v>6712381</v>
      </c>
      <c r="AA22" s="33" t="n">
        <f aca="false">F22+N22+W22</f>
        <v>193049</v>
      </c>
      <c r="AB22" s="33" t="n">
        <f aca="false">E22+M22+V22+G22+O22+X22</f>
        <v>4576690</v>
      </c>
    </row>
    <row r="23" s="31" customFormat="true" ht="17.1" hidden="false" customHeight="true" outlineLevel="0" collapsed="false">
      <c r="A23" s="32" t="n">
        <f aca="false">A22+1</f>
        <v>40151</v>
      </c>
      <c r="B23" s="33" t="n">
        <v>1553683</v>
      </c>
      <c r="C23" s="33" t="n">
        <v>22460</v>
      </c>
      <c r="D23" s="33" t="n">
        <v>73063</v>
      </c>
      <c r="E23" s="33" t="n">
        <v>4220</v>
      </c>
      <c r="F23" s="33" t="n">
        <v>30055</v>
      </c>
      <c r="G23" s="33" t="n">
        <f aca="false">SUM(B23:D23)</f>
        <v>1649206</v>
      </c>
      <c r="H23" s="33" t="n">
        <v>6057737</v>
      </c>
      <c r="I23" s="33" t="n">
        <v>5384951</v>
      </c>
      <c r="J23" s="33" t="n">
        <v>445781</v>
      </c>
      <c r="K23" s="33" t="n">
        <v>362476</v>
      </c>
      <c r="L23" s="33" t="n">
        <v>389010</v>
      </c>
      <c r="M23" s="33" t="n">
        <v>0</v>
      </c>
      <c r="N23" s="33" t="n">
        <v>0</v>
      </c>
      <c r="O23" s="33" t="n">
        <f aca="false">SUM(J23:L23)</f>
        <v>1197267</v>
      </c>
      <c r="P23" s="33" t="n">
        <v>4628207</v>
      </c>
      <c r="Q23" s="33" t="n">
        <v>3694626</v>
      </c>
      <c r="R23" s="33" t="n">
        <v>781392</v>
      </c>
      <c r="S23" s="33" t="n">
        <v>0</v>
      </c>
      <c r="T23" s="33" t="n">
        <v>2852</v>
      </c>
      <c r="U23" s="33" t="n">
        <v>0</v>
      </c>
      <c r="V23" s="33" t="n">
        <v>0</v>
      </c>
      <c r="W23" s="33" t="n">
        <v>0</v>
      </c>
      <c r="X23" s="33" t="n">
        <f aca="false">SUM(R23:U23)</f>
        <v>784244</v>
      </c>
      <c r="Y23" s="33" t="n">
        <v>5244587</v>
      </c>
      <c r="Z23" s="33" t="n">
        <v>7010849</v>
      </c>
      <c r="AA23" s="33" t="n">
        <f aca="false">F23+N23+W23</f>
        <v>30055</v>
      </c>
      <c r="AB23" s="33" t="n">
        <f aca="false">E23+M23+V23+G23+O23+X23</f>
        <v>3634937</v>
      </c>
    </row>
    <row r="24" s="31" customFormat="true" ht="17.1" hidden="false" customHeight="true" outlineLevel="0" collapsed="false">
      <c r="A24" s="32" t="n">
        <f aca="false">A23+1</f>
        <v>4015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5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54</v>
      </c>
      <c r="B26" s="33" t="n">
        <v>1296869</v>
      </c>
      <c r="C26" s="33" t="n">
        <v>5680</v>
      </c>
      <c r="D26" s="33" t="n">
        <v>116480</v>
      </c>
      <c r="E26" s="33" t="n">
        <v>0</v>
      </c>
      <c r="F26" s="33" t="n">
        <v>391457</v>
      </c>
      <c r="G26" s="33" t="n">
        <f aca="false">SUM(B26:D26)</f>
        <v>1419029</v>
      </c>
      <c r="H26" s="33" t="n">
        <v>6464823</v>
      </c>
      <c r="I26" s="33" t="n">
        <v>5712868</v>
      </c>
      <c r="J26" s="33" t="n">
        <v>793256</v>
      </c>
      <c r="K26" s="33" t="n">
        <v>391938</v>
      </c>
      <c r="L26" s="33" t="n">
        <v>52594</v>
      </c>
      <c r="M26" s="33" t="n">
        <v>18900</v>
      </c>
      <c r="N26" s="33" t="n">
        <v>0</v>
      </c>
      <c r="O26" s="33" t="n">
        <f aca="false">SUM(J26:L26)</f>
        <v>1237788</v>
      </c>
      <c r="P26" s="33" t="n">
        <v>5227958</v>
      </c>
      <c r="Q26" s="33" t="n">
        <v>3947327</v>
      </c>
      <c r="R26" s="33" t="n">
        <v>1650303</v>
      </c>
      <c r="S26" s="33" t="n">
        <v>0</v>
      </c>
      <c r="T26" s="33" t="n">
        <v>5108</v>
      </c>
      <c r="U26" s="33" t="n">
        <v>0</v>
      </c>
      <c r="V26" s="33" t="n">
        <v>0</v>
      </c>
      <c r="W26" s="33" t="n">
        <v>0</v>
      </c>
      <c r="X26" s="33" t="n">
        <f aca="false">SUM(R26:U26)</f>
        <v>1655411</v>
      </c>
      <c r="Y26" s="33" t="n">
        <v>4601595</v>
      </c>
      <c r="Z26" s="33" t="n">
        <v>7162087</v>
      </c>
      <c r="AA26" s="33" t="n">
        <f aca="false">F26+N26+W26</f>
        <v>391457</v>
      </c>
      <c r="AB26" s="33" t="n">
        <f aca="false">E26+M26+V26+G26+O26+X26</f>
        <v>4331128</v>
      </c>
    </row>
    <row r="27" s="31" customFormat="true" ht="17.1" hidden="false" customHeight="true" outlineLevel="0" collapsed="false">
      <c r="A27" s="32" t="n">
        <f aca="false">A26+1</f>
        <v>40155</v>
      </c>
      <c r="B27" s="33" t="n">
        <v>1093653</v>
      </c>
      <c r="C27" s="33" t="n">
        <v>0</v>
      </c>
      <c r="D27" s="33" t="n">
        <v>181944</v>
      </c>
      <c r="E27" s="33" t="n">
        <v>0</v>
      </c>
      <c r="F27" s="33" t="n">
        <v>456506</v>
      </c>
      <c r="G27" s="33" t="n">
        <f aca="false">SUM(B27:D27)</f>
        <v>1275597</v>
      </c>
      <c r="H27" s="33" t="n">
        <v>6147485</v>
      </c>
      <c r="I27" s="33" t="n">
        <v>6707798</v>
      </c>
      <c r="J27" s="33" t="n">
        <v>627719</v>
      </c>
      <c r="K27" s="33" t="n">
        <v>146863</v>
      </c>
      <c r="L27" s="33" t="n">
        <v>0</v>
      </c>
      <c r="M27" s="33" t="n">
        <v>0</v>
      </c>
      <c r="N27" s="33" t="n">
        <v>0</v>
      </c>
      <c r="O27" s="33" t="n">
        <f aca="false">SUM(J27:L27)</f>
        <v>774582</v>
      </c>
      <c r="P27" s="33" t="n">
        <v>5398854</v>
      </c>
      <c r="Q27" s="33" t="n">
        <v>5112445</v>
      </c>
      <c r="R27" s="33" t="n">
        <v>1592853</v>
      </c>
      <c r="S27" s="33" t="n">
        <v>0</v>
      </c>
      <c r="T27" s="33" t="n">
        <v>99398</v>
      </c>
      <c r="U27" s="33" t="n">
        <v>0</v>
      </c>
      <c r="V27" s="33" t="n">
        <v>0</v>
      </c>
      <c r="W27" s="33" t="n">
        <v>647976</v>
      </c>
      <c r="X27" s="33" t="n">
        <f aca="false">SUM(R27:U27)</f>
        <v>1692251</v>
      </c>
      <c r="Y27" s="33" t="n">
        <v>3654790</v>
      </c>
      <c r="Z27" s="33" t="n">
        <v>7525218</v>
      </c>
      <c r="AA27" s="33" t="n">
        <f aca="false">F27+N27+W27</f>
        <v>1104482</v>
      </c>
      <c r="AB27" s="33" t="n">
        <f aca="false">E27+M27+V27+G27+O27+X27</f>
        <v>3742430</v>
      </c>
    </row>
    <row r="28" s="31" customFormat="true" ht="17.1" hidden="false" customHeight="true" outlineLevel="0" collapsed="false">
      <c r="A28" s="32" t="n">
        <f aca="false">A27+1</f>
        <v>40156</v>
      </c>
      <c r="B28" s="33" t="n">
        <v>2082162</v>
      </c>
      <c r="C28" s="33" t="n">
        <v>0</v>
      </c>
      <c r="D28" s="33" t="n">
        <v>76729</v>
      </c>
      <c r="E28" s="33" t="n">
        <v>0</v>
      </c>
      <c r="F28" s="33" t="n">
        <v>68961</v>
      </c>
      <c r="G28" s="33" t="n">
        <f aca="false">SUM(B28:D28)</f>
        <v>2158891</v>
      </c>
      <c r="H28" s="33" t="n">
        <v>5725497</v>
      </c>
      <c r="I28" s="33" t="n">
        <v>7392908</v>
      </c>
      <c r="J28" s="33" t="n">
        <v>2291246</v>
      </c>
      <c r="K28" s="33" t="n">
        <v>348382</v>
      </c>
      <c r="L28" s="33" t="n">
        <v>50136</v>
      </c>
      <c r="M28" s="33" t="n">
        <v>3680</v>
      </c>
      <c r="N28" s="33" t="n">
        <v>0</v>
      </c>
      <c r="O28" s="33" t="n">
        <f aca="false">SUM(J28:L28)</f>
        <v>2689764</v>
      </c>
      <c r="P28" s="33" t="n">
        <v>3978037</v>
      </c>
      <c r="Q28" s="33" t="n">
        <v>5764978</v>
      </c>
      <c r="R28" s="33" t="n">
        <v>1394088</v>
      </c>
      <c r="S28" s="33" t="n">
        <v>0</v>
      </c>
      <c r="T28" s="33" t="n">
        <v>12565</v>
      </c>
      <c r="U28" s="33" t="n">
        <v>0</v>
      </c>
      <c r="V28" s="33" t="n">
        <v>0</v>
      </c>
      <c r="W28" s="33" t="n">
        <v>0</v>
      </c>
      <c r="X28" s="33" t="n">
        <f aca="false">SUM(R28:U28)</f>
        <v>1406653</v>
      </c>
      <c r="Y28" s="33" t="n">
        <v>2820565</v>
      </c>
      <c r="Z28" s="33" t="n">
        <v>7725636</v>
      </c>
      <c r="AA28" s="33" t="n">
        <f aca="false">F28+N28+W28</f>
        <v>68961</v>
      </c>
      <c r="AB28" s="33" t="n">
        <f aca="false">E28+M28+V28+G28+O28+X28</f>
        <v>6258988</v>
      </c>
    </row>
    <row r="29" s="31" customFormat="true" ht="17.1" hidden="false" customHeight="true" outlineLevel="0" collapsed="false">
      <c r="A29" s="32" t="n">
        <f aca="false">A28+1</f>
        <v>40157</v>
      </c>
      <c r="B29" s="33" t="n">
        <v>1797204</v>
      </c>
      <c r="C29" s="33" t="n">
        <v>22460</v>
      </c>
      <c r="D29" s="33" t="n">
        <v>164141</v>
      </c>
      <c r="E29" s="33" t="n">
        <v>0</v>
      </c>
      <c r="F29" s="33" t="n">
        <v>139524</v>
      </c>
      <c r="G29" s="33" t="n">
        <f aca="false">SUM(B29:D29)</f>
        <v>1983805</v>
      </c>
      <c r="H29" s="33" t="n">
        <v>4607305</v>
      </c>
      <c r="I29" s="33" t="n">
        <v>8189190</v>
      </c>
      <c r="J29" s="33" t="n">
        <v>1130339</v>
      </c>
      <c r="K29" s="33" t="n">
        <v>811546</v>
      </c>
      <c r="L29" s="33" t="n">
        <v>151272</v>
      </c>
      <c r="M29" s="33" t="n">
        <v>0</v>
      </c>
      <c r="N29" s="33" t="n">
        <v>0</v>
      </c>
      <c r="O29" s="33" t="n">
        <f aca="false">SUM(J29:L29)</f>
        <v>2093157</v>
      </c>
      <c r="P29" s="33" t="n">
        <v>2699229</v>
      </c>
      <c r="Q29" s="33" t="n">
        <v>6332012</v>
      </c>
      <c r="R29" s="33" t="n">
        <v>1065405</v>
      </c>
      <c r="S29" s="33" t="n">
        <v>0</v>
      </c>
      <c r="T29" s="33" t="n">
        <v>10468</v>
      </c>
      <c r="U29" s="33" t="n">
        <v>0</v>
      </c>
      <c r="V29" s="33" t="n">
        <v>0</v>
      </c>
      <c r="W29" s="33" t="n">
        <v>16359</v>
      </c>
      <c r="X29" s="33" t="n">
        <f aca="false">SUM(R29:U29)</f>
        <v>1075873</v>
      </c>
      <c r="Y29" s="33" t="n">
        <v>2480442</v>
      </c>
      <c r="Z29" s="33" t="n">
        <v>8077396</v>
      </c>
      <c r="AA29" s="33" t="n">
        <f aca="false">F29+N29+W29</f>
        <v>155883</v>
      </c>
      <c r="AB29" s="33" t="n">
        <f aca="false">E29+M29+V29+G29+O29+X29</f>
        <v>5152835</v>
      </c>
    </row>
    <row r="30" s="31" customFormat="true" ht="17.1" hidden="false" customHeight="true" outlineLevel="0" collapsed="false">
      <c r="A30" s="32" t="n">
        <f aca="false">A29+1</f>
        <v>4015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5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6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6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6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8844446</v>
      </c>
      <c r="C35" s="38" t="n">
        <f aca="false">SUM(C4:C34)</f>
        <v>147532</v>
      </c>
      <c r="D35" s="38" t="n">
        <f aca="false">SUM(D4:D34)</f>
        <v>3486820</v>
      </c>
      <c r="E35" s="39" t="n">
        <f aca="false">SUM(E4:E34)</f>
        <v>132470</v>
      </c>
      <c r="F35" s="40" t="n">
        <f aca="false">SUM(F4:F34)</f>
        <v>3470782</v>
      </c>
      <c r="G35" s="41" t="n">
        <f aca="false">SUM(G4:G34)</f>
        <v>32478798</v>
      </c>
      <c r="H35" s="42" t="s">
        <v>22</v>
      </c>
      <c r="I35" s="43" t="s">
        <v>22</v>
      </c>
      <c r="J35" s="44" t="n">
        <f aca="false">SUM(J4:J34)</f>
        <v>17182347</v>
      </c>
      <c r="K35" s="38" t="n">
        <f aca="false">SUM(K4:K34)</f>
        <v>9549013</v>
      </c>
      <c r="L35" s="45" t="n">
        <f aca="false">SUM(L4:L34)</f>
        <v>1438379</v>
      </c>
      <c r="M35" s="39" t="n">
        <f aca="false">SUM(M4:M34)</f>
        <v>22580</v>
      </c>
      <c r="N35" s="40" t="n">
        <f aca="false">SUM(N4:N34)</f>
        <v>265496</v>
      </c>
      <c r="O35" s="46" t="n">
        <f aca="false">SUM(O4:O34)</f>
        <v>28169739</v>
      </c>
      <c r="P35" s="42" t="s">
        <v>22</v>
      </c>
      <c r="Q35" s="43" t="s">
        <v>22</v>
      </c>
      <c r="R35" s="44" t="n">
        <f aca="false">SUM(R4:R34)</f>
        <v>20292257</v>
      </c>
      <c r="S35" s="38" t="n">
        <f aca="false">SUM(S4:S34)</f>
        <v>0</v>
      </c>
      <c r="T35" s="45" t="n">
        <f aca="false">SUM(T4:T34)</f>
        <v>1826810</v>
      </c>
      <c r="U35" s="39" t="n">
        <f aca="false">SUM(U4:U34)</f>
        <v>4500</v>
      </c>
      <c r="V35" s="39" t="n">
        <f aca="false">SUM(V4:V34)</f>
        <v>0</v>
      </c>
      <c r="W35" s="40" t="n">
        <f aca="false">SUM(W4:W34)</f>
        <v>709679</v>
      </c>
      <c r="X35" s="47" t="n">
        <f aca="false">SUM(X4:X34)</f>
        <v>22123567</v>
      </c>
      <c r="Y35" s="42" t="s">
        <v>22</v>
      </c>
      <c r="Z35" s="43" t="s">
        <v>22</v>
      </c>
      <c r="AA35" s="48" t="n">
        <f aca="false">SUM(AA4:AA34)</f>
        <v>4445957</v>
      </c>
      <c r="AB35" s="48" t="n">
        <f aca="false">SUM(AB4:AB34)</f>
        <v>82927154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36082050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8457815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22833246</v>
      </c>
      <c r="Y37" s="56"/>
      <c r="Z37" s="59" t="s">
        <v>27</v>
      </c>
      <c r="AA37" s="59"/>
      <c r="AB37" s="55" t="n">
        <f aca="false">AA35+AB35</f>
        <v>87373111</v>
      </c>
    </row>
    <row r="38" s="31" customFormat="true" ht="16.5" hidden="false" customHeight="true" outlineLevel="0" collapsed="false">
      <c r="A38" s="53"/>
      <c r="F38" s="60" t="s">
        <v>28</v>
      </c>
      <c r="G38" s="61" t="n">
        <v>57000000</v>
      </c>
      <c r="H38" s="51"/>
      <c r="I38" s="62"/>
      <c r="J38" s="63"/>
      <c r="K38" s="63"/>
      <c r="N38" s="60" t="s">
        <v>28</v>
      </c>
      <c r="O38" s="61" t="n">
        <v>40000000</v>
      </c>
      <c r="P38" s="51"/>
      <c r="Q38" s="63"/>
      <c r="R38" s="63"/>
      <c r="S38" s="63"/>
      <c r="W38" s="60" t="s">
        <v>28</v>
      </c>
      <c r="X38" s="61" t="n">
        <v>39000000</v>
      </c>
      <c r="Y38" s="51"/>
      <c r="Z38" s="63"/>
      <c r="AA38" s="64" t="s">
        <v>29</v>
      </c>
      <c r="AB38" s="65" t="n">
        <f aca="false">G38+O38+X38</f>
        <v>136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633018421052632</v>
      </c>
      <c r="H39" s="56"/>
      <c r="N39" s="60" t="s">
        <v>30</v>
      </c>
      <c r="O39" s="67" t="n">
        <f aca="false">O37/O38</f>
        <v>0.711445375</v>
      </c>
      <c r="P39" s="56"/>
      <c r="W39" s="60" t="s">
        <v>30</v>
      </c>
      <c r="X39" s="67" t="n">
        <f aca="false">X37/X38</f>
        <v>0.585467846153846</v>
      </c>
      <c r="Y39" s="56"/>
      <c r="AA39" s="64" t="s">
        <v>30</v>
      </c>
      <c r="AB39" s="67" t="n">
        <f aca="false">AB37/AB38</f>
        <v>0.642449345588235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 t="n">
        <v>45000000</v>
      </c>
      <c r="H40" s="69"/>
      <c r="N40" s="68" t="s">
        <v>31</v>
      </c>
      <c r="O40" s="61" t="n">
        <v>32000000</v>
      </c>
      <c r="P40" s="70"/>
      <c r="Q40" s="71"/>
      <c r="W40" s="68" t="s">
        <v>31</v>
      </c>
      <c r="X40" s="61" t="n">
        <v>27000000</v>
      </c>
      <c r="Y40" s="70"/>
      <c r="AA40" s="72" t="s">
        <v>32</v>
      </c>
      <c r="AB40" s="65" t="n">
        <f aca="false">G40+O40+X40</f>
        <v>10400000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n">
        <f aca="false">IF(G40="","",G37/G40)</f>
        <v>0.801823333333333</v>
      </c>
      <c r="H41" s="74"/>
      <c r="N41" s="68" t="s">
        <v>30</v>
      </c>
      <c r="O41" s="67" t="n">
        <f aca="false">IF(O40="","",O37/O40)</f>
        <v>0.88930671875</v>
      </c>
      <c r="W41" s="68" t="s">
        <v>30</v>
      </c>
      <c r="X41" s="67" t="n">
        <f aca="false">IF(X40="","",X37/X40)</f>
        <v>0.845675777777778</v>
      </c>
      <c r="AA41" s="72" t="s">
        <v>30</v>
      </c>
      <c r="AB41" s="67" t="n">
        <f aca="false">IF(AB40=0,0,AB37/AB40)</f>
        <v>0.840126067307692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n">
        <f aca="false">IF(G40="","",G37-G40)</f>
        <v>-8917950</v>
      </c>
      <c r="H42" s="74"/>
      <c r="N42" s="75" t="s">
        <v>34</v>
      </c>
      <c r="O42" s="77" t="n">
        <f aca="false">IF(O40="","",O37-O40)</f>
        <v>-3542185</v>
      </c>
      <c r="W42" s="75" t="s">
        <v>34</v>
      </c>
      <c r="X42" s="77" t="n">
        <f aca="false">IF(X40="","",X37-X40)</f>
        <v>-4166754</v>
      </c>
      <c r="AA42" s="75" t="s">
        <v>34</v>
      </c>
      <c r="AB42" s="78" t="n">
        <f aca="false">IF(AB40=0,0,AB37-AB40)</f>
        <v>-16626889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66319050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9696545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675200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450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8277210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0" t="n">
        <f aca="false">DATE(A1,B1,16)</f>
        <v>38276</v>
      </c>
      <c r="B3" s="530"/>
    </row>
    <row r="4" customFormat="false" ht="13.5" hidden="false" customHeight="false" outlineLevel="0" collapsed="false">
      <c r="A4" s="53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1" t="n">
        <f aca="false">DATE(A1,1,1)</f>
        <v>39814</v>
      </c>
      <c r="B2" s="532" t="s">
        <v>137</v>
      </c>
    </row>
    <row r="3" customFormat="false" ht="13.5" hidden="false" customHeight="false" outlineLevel="0" collapsed="false">
      <c r="A3" s="531" t="n">
        <f aca="false">DATE(A1,1,2)</f>
        <v>39815</v>
      </c>
      <c r="B3" s="532" t="s">
        <v>137</v>
      </c>
    </row>
    <row r="4" customFormat="false" ht="13.5" hidden="false" customHeight="false" outlineLevel="0" collapsed="false">
      <c r="A4" s="531" t="n">
        <f aca="false">DATE(A1,1,3)</f>
        <v>39816</v>
      </c>
      <c r="B4" s="532" t="s">
        <v>137</v>
      </c>
    </row>
    <row r="5" customFormat="false" ht="13.5" hidden="false" customHeight="false" outlineLevel="0" collapsed="false">
      <c r="A5" s="531" t="n">
        <f aca="false">DATE(A1,1,4)</f>
        <v>39817</v>
      </c>
      <c r="B5" s="532" t="s">
        <v>137</v>
      </c>
    </row>
    <row r="6" customFormat="false" ht="13.5" hidden="false" customHeight="false" outlineLevel="0" collapsed="false">
      <c r="A6" s="531" t="n">
        <f aca="false">DATE(A1,1,14-WEEKDAY(DATE(A1,1,0),3))</f>
        <v>39825</v>
      </c>
      <c r="B6" s="532" t="s">
        <v>138</v>
      </c>
    </row>
    <row r="7" customFormat="false" ht="13.5" hidden="false" customHeight="false" outlineLevel="0" collapsed="false">
      <c r="A7" s="531" t="n">
        <f aca="false">DATE(A1,2,11)</f>
        <v>39855</v>
      </c>
      <c r="B7" s="532" t="s">
        <v>139</v>
      </c>
    </row>
    <row r="8" customFormat="false" ht="13.5" hidden="false" customHeight="false" outlineLevel="0" collapsed="false">
      <c r="A8" s="531" t="n">
        <f aca="false">DATE(A1,3,INT(20.8431+0.242194*(A1-1980)-INT((A1-1980)/4)))</f>
        <v>39892</v>
      </c>
      <c r="B8" s="532" t="s">
        <v>140</v>
      </c>
    </row>
    <row r="9" customFormat="false" ht="13.5" hidden="false" customHeight="false" outlineLevel="0" collapsed="false">
      <c r="A9" s="531" t="n">
        <f aca="false">DATE(A1,4,29)</f>
        <v>39932</v>
      </c>
      <c r="B9" s="532" t="s">
        <v>141</v>
      </c>
    </row>
    <row r="10" customFormat="false" ht="13.5" hidden="false" customHeight="false" outlineLevel="0" collapsed="false">
      <c r="A10" s="531" t="n">
        <f aca="false">DATE(A1,5,3)</f>
        <v>39936</v>
      </c>
      <c r="B10" s="532" t="s">
        <v>142</v>
      </c>
    </row>
    <row r="11" customFormat="false" ht="13.5" hidden="false" customHeight="false" outlineLevel="0" collapsed="false">
      <c r="A11" s="531" t="n">
        <f aca="false">DATE(A1,5,5)</f>
        <v>39938</v>
      </c>
      <c r="B11" s="532" t="s">
        <v>143</v>
      </c>
    </row>
    <row r="12" customFormat="false" ht="13.5" hidden="false" customHeight="false" outlineLevel="0" collapsed="false">
      <c r="A12" s="531" t="n">
        <f aca="false">DATE(A1,9,15)</f>
        <v>40071</v>
      </c>
      <c r="B12" s="532" t="s">
        <v>144</v>
      </c>
    </row>
    <row r="13" customFormat="false" ht="13.5" hidden="false" customHeight="false" outlineLevel="0" collapsed="false">
      <c r="A13" s="531" t="n">
        <f aca="false">DATE(A1,9,19)</f>
        <v>40075</v>
      </c>
      <c r="B13" s="532" t="s">
        <v>145</v>
      </c>
    </row>
    <row r="14" customFormat="false" ht="13.5" hidden="false" customHeight="false" outlineLevel="0" collapsed="false">
      <c r="A14" s="531" t="n">
        <f aca="false">DATE(A1,9,INT(23.2488+0.242194*(A1-1980)-INT((A1-1980)/4)))</f>
        <v>40079</v>
      </c>
      <c r="B14" s="532" t="s">
        <v>146</v>
      </c>
    </row>
    <row r="15" customFormat="false" ht="13.5" hidden="false" customHeight="false" outlineLevel="0" collapsed="false">
      <c r="A15" s="531" t="n">
        <f aca="false">DATE(A1,10,14-WEEKDAY(DATE(A1,10,0),3))</f>
        <v>40098</v>
      </c>
      <c r="B15" s="532" t="s">
        <v>147</v>
      </c>
    </row>
    <row r="16" customFormat="false" ht="13.5" hidden="false" customHeight="false" outlineLevel="0" collapsed="false">
      <c r="A16" s="531" t="n">
        <f aca="false">DATE(A1,11,3)</f>
        <v>40120</v>
      </c>
      <c r="B16" s="532" t="s">
        <v>148</v>
      </c>
    </row>
    <row r="17" customFormat="false" ht="13.5" hidden="false" customHeight="false" outlineLevel="0" collapsed="false">
      <c r="A17" s="531" t="n">
        <f aca="false">DATE(A1,11,23)</f>
        <v>40140</v>
      </c>
      <c r="B17" s="532" t="s">
        <v>149</v>
      </c>
    </row>
    <row r="18" customFormat="false" ht="13.5" hidden="false" customHeight="false" outlineLevel="0" collapsed="false">
      <c r="A18" s="531" t="n">
        <v>40077</v>
      </c>
      <c r="B18" s="532" t="s">
        <v>150</v>
      </c>
    </row>
    <row r="19" customFormat="false" ht="13.5" hidden="false" customHeight="false" outlineLevel="0" collapsed="false">
      <c r="A19" s="531" t="n">
        <v>40078</v>
      </c>
      <c r="B19" s="532" t="s">
        <v>150</v>
      </c>
    </row>
    <row r="20" customFormat="false" ht="13.5" hidden="false" customHeight="false" outlineLevel="0" collapsed="false">
      <c r="A20" s="531" t="n">
        <v>39808</v>
      </c>
    </row>
    <row r="21" customFormat="false" ht="13.5" hidden="false" customHeight="false" outlineLevel="0" collapsed="false">
      <c r="A21" s="531" t="n">
        <v>39805</v>
      </c>
      <c r="B21" s="532" t="s">
        <v>150</v>
      </c>
    </row>
    <row r="22" customFormat="false" ht="13.5" hidden="false" customHeight="false" outlineLevel="0" collapsed="false">
      <c r="A22" s="531" t="str">
        <f aca="false">IF(WEEKDAY(DATE(A1,5,3),3)&gt;=5,"－",DATE(A1,5,4))</f>
        <v>－</v>
      </c>
      <c r="B22" s="532" t="s">
        <v>151</v>
      </c>
    </row>
    <row r="23" customFormat="false" ht="13.5" hidden="false" customHeight="false" outlineLevel="0" collapsed="false">
      <c r="A23" s="531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1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1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1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1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1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1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1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1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1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1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1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1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1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1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1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1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3" width="8.99"/>
  </cols>
  <sheetData>
    <row r="1" customFormat="false" ht="14.25" hidden="false" customHeight="false" outlineLevel="0" collapsed="false">
      <c r="A1" s="534" t="str">
        <f aca="false">F1&amp;"年"&amp;G1&amp;"月度"</f>
        <v>2006年01月度</v>
      </c>
      <c r="B1" s="535" t="s">
        <v>152</v>
      </c>
      <c r="C1" s="535" t="s">
        <v>153</v>
      </c>
      <c r="D1" s="535" t="s">
        <v>154</v>
      </c>
      <c r="E1" s="535" t="s">
        <v>155</v>
      </c>
      <c r="F1" s="0" t="n">
        <v>2006</v>
      </c>
      <c r="G1" s="533" t="s">
        <v>156</v>
      </c>
    </row>
    <row r="2" customFormat="false" ht="14.25" hidden="false" customHeight="false" outlineLevel="0" collapsed="false">
      <c r="A2" s="534" t="str">
        <f aca="false">F2&amp;"年"&amp;G2&amp;"月度"</f>
        <v>2006年02月度</v>
      </c>
      <c r="B2" s="535" t="s">
        <v>157</v>
      </c>
      <c r="C2" s="535" t="s">
        <v>158</v>
      </c>
      <c r="D2" s="535" t="s">
        <v>159</v>
      </c>
      <c r="E2" s="535" t="s">
        <v>160</v>
      </c>
      <c r="F2" s="0" t="n">
        <v>2006</v>
      </c>
      <c r="G2" s="533" t="s">
        <v>161</v>
      </c>
    </row>
    <row r="3" customFormat="false" ht="14.25" hidden="false" customHeight="false" outlineLevel="0" collapsed="false">
      <c r="A3" s="534" t="str">
        <f aca="false">F3&amp;"年"&amp;G3&amp;"月度"</f>
        <v>2006年03月度</v>
      </c>
      <c r="B3" s="535" t="s">
        <v>162</v>
      </c>
      <c r="C3" s="535" t="s">
        <v>163</v>
      </c>
      <c r="D3" s="535" t="s">
        <v>164</v>
      </c>
      <c r="E3" s="535" t="s">
        <v>165</v>
      </c>
      <c r="F3" s="0" t="n">
        <v>2006</v>
      </c>
      <c r="G3" s="533" t="s">
        <v>166</v>
      </c>
    </row>
    <row r="4" customFormat="false" ht="14.25" hidden="false" customHeight="false" outlineLevel="0" collapsed="false">
      <c r="A4" s="534" t="str">
        <f aca="false">F4&amp;"年"&amp;G4&amp;"月度"</f>
        <v>2006年04月度</v>
      </c>
      <c r="B4" s="535" t="s">
        <v>167</v>
      </c>
      <c r="C4" s="535" t="s">
        <v>168</v>
      </c>
      <c r="D4" s="535" t="s">
        <v>169</v>
      </c>
      <c r="E4" s="535" t="s">
        <v>170</v>
      </c>
      <c r="F4" s="0" t="n">
        <v>2006</v>
      </c>
      <c r="G4" s="533" t="s">
        <v>171</v>
      </c>
    </row>
    <row r="5" customFormat="false" ht="14.25" hidden="false" customHeight="false" outlineLevel="0" collapsed="false">
      <c r="A5" s="534" t="str">
        <f aca="false">F5&amp;"年"&amp;G5&amp;"月度"</f>
        <v>2006年05月度</v>
      </c>
      <c r="B5" s="535" t="s">
        <v>172</v>
      </c>
      <c r="C5" s="535" t="s">
        <v>173</v>
      </c>
      <c r="D5" s="535" t="s">
        <v>174</v>
      </c>
      <c r="E5" s="535" t="s">
        <v>175</v>
      </c>
      <c r="F5" s="0" t="n">
        <v>2006</v>
      </c>
      <c r="G5" s="533" t="s">
        <v>176</v>
      </c>
    </row>
    <row r="6" customFormat="false" ht="14.25" hidden="false" customHeight="false" outlineLevel="0" collapsed="false">
      <c r="A6" s="534" t="str">
        <f aca="false">F6&amp;"年"&amp;G6&amp;"月度"</f>
        <v>2006年06月度</v>
      </c>
      <c r="B6" s="535" t="s">
        <v>177</v>
      </c>
      <c r="C6" s="535" t="s">
        <v>178</v>
      </c>
      <c r="D6" s="535" t="s">
        <v>179</v>
      </c>
      <c r="E6" s="535" t="s">
        <v>180</v>
      </c>
      <c r="F6" s="0" t="n">
        <v>2006</v>
      </c>
      <c r="G6" s="533" t="s">
        <v>181</v>
      </c>
    </row>
    <row r="7" customFormat="false" ht="14.25" hidden="false" customHeight="false" outlineLevel="0" collapsed="false">
      <c r="A7" s="534" t="str">
        <f aca="false">F7&amp;"年"&amp;G7&amp;"月度"</f>
        <v>2006年07月度</v>
      </c>
      <c r="B7" s="535" t="s">
        <v>182</v>
      </c>
      <c r="C7" s="535" t="s">
        <v>183</v>
      </c>
      <c r="D7" s="535" t="s">
        <v>184</v>
      </c>
      <c r="E7" s="535" t="s">
        <v>185</v>
      </c>
      <c r="F7" s="0" t="n">
        <v>2006</v>
      </c>
      <c r="G7" s="533" t="s">
        <v>186</v>
      </c>
    </row>
    <row r="8" customFormat="false" ht="14.25" hidden="false" customHeight="false" outlineLevel="0" collapsed="false">
      <c r="A8" s="534" t="str">
        <f aca="false">F8&amp;"年"&amp;G8&amp;"月度"</f>
        <v>2006年08月度</v>
      </c>
      <c r="B8" s="535" t="s">
        <v>187</v>
      </c>
      <c r="C8" s="535" t="s">
        <v>188</v>
      </c>
      <c r="D8" s="535" t="s">
        <v>189</v>
      </c>
      <c r="E8" s="535" t="s">
        <v>190</v>
      </c>
      <c r="F8" s="0" t="n">
        <v>2006</v>
      </c>
      <c r="G8" s="533" t="s">
        <v>191</v>
      </c>
    </row>
    <row r="9" customFormat="false" ht="14.25" hidden="false" customHeight="false" outlineLevel="0" collapsed="false">
      <c r="A9" s="534" t="str">
        <f aca="false">F9&amp;"年"&amp;G9&amp;"月度"</f>
        <v>2006年09月度</v>
      </c>
      <c r="B9" s="535" t="s">
        <v>192</v>
      </c>
      <c r="C9" s="535" t="s">
        <v>193</v>
      </c>
      <c r="D9" s="535" t="s">
        <v>194</v>
      </c>
      <c r="E9" s="535" t="s">
        <v>195</v>
      </c>
      <c r="F9" s="0" t="n">
        <v>2006</v>
      </c>
      <c r="G9" s="533" t="s">
        <v>196</v>
      </c>
    </row>
    <row r="10" customFormat="false" ht="14.25" hidden="false" customHeight="false" outlineLevel="0" collapsed="false">
      <c r="A10" s="534" t="str">
        <f aca="false">F10&amp;"年"&amp;G10&amp;"月度"</f>
        <v>2006年10月度</v>
      </c>
      <c r="B10" s="535" t="s">
        <v>197</v>
      </c>
      <c r="C10" s="535" t="s">
        <v>198</v>
      </c>
      <c r="D10" s="535" t="s">
        <v>199</v>
      </c>
      <c r="E10" s="535" t="s">
        <v>200</v>
      </c>
      <c r="F10" s="0" t="n">
        <v>2006</v>
      </c>
      <c r="G10" s="533" t="n">
        <v>10</v>
      </c>
    </row>
    <row r="11" customFormat="false" ht="14.25" hidden="false" customHeight="false" outlineLevel="0" collapsed="false">
      <c r="A11" s="534" t="str">
        <f aca="false">F11&amp;"年"&amp;G11&amp;"月度"</f>
        <v>2006年11月度</v>
      </c>
      <c r="B11" s="535" t="s">
        <v>201</v>
      </c>
      <c r="C11" s="535" t="s">
        <v>202</v>
      </c>
      <c r="D11" s="535" t="s">
        <v>203</v>
      </c>
      <c r="E11" s="535" t="s">
        <v>204</v>
      </c>
      <c r="F11" s="0" t="n">
        <v>2006</v>
      </c>
      <c r="G11" s="533" t="n">
        <v>11</v>
      </c>
    </row>
    <row r="12" customFormat="false" ht="14.25" hidden="false" customHeight="false" outlineLevel="0" collapsed="false">
      <c r="A12" s="534" t="str">
        <f aca="false">F12&amp;"年"&amp;G12&amp;"月度"</f>
        <v>2006年12月度</v>
      </c>
      <c r="B12" s="535" t="s">
        <v>205</v>
      </c>
      <c r="C12" s="535" t="s">
        <v>206</v>
      </c>
      <c r="D12" s="535" t="s">
        <v>207</v>
      </c>
      <c r="E12" s="535" t="s">
        <v>208</v>
      </c>
      <c r="F12" s="0" t="n">
        <v>2006</v>
      </c>
      <c r="G12" s="533" t="n">
        <v>12</v>
      </c>
    </row>
    <row r="13" customFormat="false" ht="14.25" hidden="false" customHeight="false" outlineLevel="0" collapsed="false">
      <c r="A13" s="534" t="str">
        <f aca="false">F13&amp;"年"&amp;G13&amp;"月度"</f>
        <v>2007年01月度</v>
      </c>
      <c r="B13" s="535" t="s">
        <v>209</v>
      </c>
      <c r="C13" s="535" t="s">
        <v>210</v>
      </c>
      <c r="D13" s="535" t="s">
        <v>211</v>
      </c>
      <c r="E13" s="535" t="s">
        <v>212</v>
      </c>
      <c r="F13" s="0" t="n">
        <v>2007</v>
      </c>
      <c r="G13" s="533" t="s">
        <v>156</v>
      </c>
    </row>
    <row r="14" customFormat="false" ht="14.25" hidden="false" customHeight="false" outlineLevel="0" collapsed="false">
      <c r="A14" s="534" t="str">
        <f aca="false">F14&amp;"年"&amp;G14&amp;"月度"</f>
        <v>2007年02月度</v>
      </c>
      <c r="B14" s="535" t="s">
        <v>213</v>
      </c>
      <c r="C14" s="535" t="s">
        <v>214</v>
      </c>
      <c r="D14" s="535" t="s">
        <v>215</v>
      </c>
      <c r="E14" s="535" t="s">
        <v>216</v>
      </c>
      <c r="F14" s="0" t="n">
        <v>2007</v>
      </c>
      <c r="G14" s="533" t="s">
        <v>161</v>
      </c>
    </row>
    <row r="15" customFormat="false" ht="14.25" hidden="false" customHeight="false" outlineLevel="0" collapsed="false">
      <c r="A15" s="534" t="str">
        <f aca="false">F15&amp;"年"&amp;G15&amp;"月度"</f>
        <v>2007年03月度</v>
      </c>
      <c r="B15" s="535" t="s">
        <v>217</v>
      </c>
      <c r="C15" s="535" t="s">
        <v>218</v>
      </c>
      <c r="D15" s="535" t="s">
        <v>219</v>
      </c>
      <c r="E15" s="535" t="s">
        <v>220</v>
      </c>
      <c r="F15" s="0" t="n">
        <v>2007</v>
      </c>
      <c r="G15" s="533" t="s">
        <v>166</v>
      </c>
    </row>
    <row r="16" customFormat="false" ht="14.25" hidden="false" customHeight="false" outlineLevel="0" collapsed="false">
      <c r="A16" s="534" t="str">
        <f aca="false">F16&amp;"年"&amp;G16&amp;"月度"</f>
        <v>2007年04月度</v>
      </c>
      <c r="B16" s="535" t="s">
        <v>221</v>
      </c>
      <c r="C16" s="535" t="s">
        <v>222</v>
      </c>
      <c r="D16" s="535" t="s">
        <v>223</v>
      </c>
      <c r="E16" s="535" t="s">
        <v>224</v>
      </c>
      <c r="F16" s="0" t="n">
        <v>2007</v>
      </c>
      <c r="G16" s="533" t="s">
        <v>171</v>
      </c>
    </row>
    <row r="17" customFormat="false" ht="14.25" hidden="false" customHeight="false" outlineLevel="0" collapsed="false">
      <c r="A17" s="534" t="str">
        <f aca="false">F17&amp;"年"&amp;G17&amp;"月度"</f>
        <v>2007年05月度</v>
      </c>
      <c r="B17" s="535" t="s">
        <v>225</v>
      </c>
      <c r="C17" s="535" t="s">
        <v>226</v>
      </c>
      <c r="D17" s="535" t="s">
        <v>227</v>
      </c>
      <c r="E17" s="535" t="s">
        <v>228</v>
      </c>
      <c r="F17" s="0" t="n">
        <v>2007</v>
      </c>
      <c r="G17" s="533" t="s">
        <v>176</v>
      </c>
    </row>
    <row r="18" customFormat="false" ht="14.25" hidden="false" customHeight="false" outlineLevel="0" collapsed="false">
      <c r="A18" s="534" t="str">
        <f aca="false">F18&amp;"年"&amp;G18&amp;"月度"</f>
        <v>2007年06月度</v>
      </c>
      <c r="B18" s="535" t="s">
        <v>229</v>
      </c>
      <c r="C18" s="535" t="s">
        <v>230</v>
      </c>
      <c r="D18" s="535" t="s">
        <v>231</v>
      </c>
      <c r="E18" s="535" t="s">
        <v>232</v>
      </c>
      <c r="F18" s="0" t="n">
        <v>2007</v>
      </c>
      <c r="G18" s="533" t="s">
        <v>181</v>
      </c>
    </row>
    <row r="19" customFormat="false" ht="14.25" hidden="false" customHeight="false" outlineLevel="0" collapsed="false">
      <c r="A19" s="534" t="str">
        <f aca="false">F19&amp;"年"&amp;G19&amp;"月度"</f>
        <v>2007年07月度</v>
      </c>
      <c r="B19" s="535" t="s">
        <v>233</v>
      </c>
      <c r="C19" s="535" t="s">
        <v>234</v>
      </c>
      <c r="D19" s="535" t="s">
        <v>235</v>
      </c>
      <c r="E19" s="535" t="s">
        <v>236</v>
      </c>
      <c r="F19" s="0" t="n">
        <v>2007</v>
      </c>
      <c r="G19" s="533" t="s">
        <v>186</v>
      </c>
    </row>
    <row r="20" customFormat="false" ht="14.25" hidden="false" customHeight="false" outlineLevel="0" collapsed="false">
      <c r="A20" s="534" t="str">
        <f aca="false">F20&amp;"年"&amp;G20&amp;"月度"</f>
        <v>2007年08月度</v>
      </c>
      <c r="B20" s="535" t="s">
        <v>237</v>
      </c>
      <c r="C20" s="535" t="s">
        <v>238</v>
      </c>
      <c r="D20" s="535" t="s">
        <v>239</v>
      </c>
      <c r="E20" s="535" t="s">
        <v>240</v>
      </c>
      <c r="F20" s="0" t="n">
        <v>2007</v>
      </c>
      <c r="G20" s="533" t="s">
        <v>191</v>
      </c>
    </row>
    <row r="21" customFormat="false" ht="14.25" hidden="false" customHeight="false" outlineLevel="0" collapsed="false">
      <c r="A21" s="534" t="str">
        <f aca="false">F21&amp;"年"&amp;G21&amp;"月度"</f>
        <v>2007年09月度</v>
      </c>
      <c r="B21" s="535" t="s">
        <v>241</v>
      </c>
      <c r="C21" s="535" t="s">
        <v>242</v>
      </c>
      <c r="D21" s="535" t="s">
        <v>243</v>
      </c>
      <c r="E21" s="535" t="s">
        <v>244</v>
      </c>
      <c r="F21" s="0" t="n">
        <v>2007</v>
      </c>
      <c r="G21" s="533" t="s">
        <v>196</v>
      </c>
    </row>
    <row r="22" customFormat="false" ht="14.25" hidden="false" customHeight="false" outlineLevel="0" collapsed="false">
      <c r="A22" s="534" t="str">
        <f aca="false">F22&amp;"年"&amp;G22&amp;"月度"</f>
        <v>2007年10月度</v>
      </c>
      <c r="B22" s="535" t="s">
        <v>245</v>
      </c>
      <c r="C22" s="535" t="s">
        <v>246</v>
      </c>
      <c r="D22" s="535" t="s">
        <v>247</v>
      </c>
      <c r="E22" s="535" t="s">
        <v>248</v>
      </c>
      <c r="F22" s="0" t="n">
        <v>2007</v>
      </c>
      <c r="G22" s="533" t="n">
        <v>10</v>
      </c>
    </row>
    <row r="23" customFormat="false" ht="14.25" hidden="false" customHeight="false" outlineLevel="0" collapsed="false">
      <c r="A23" s="534" t="str">
        <f aca="false">F23&amp;"年"&amp;G23&amp;"月度"</f>
        <v>2007年11月度</v>
      </c>
      <c r="B23" s="535" t="s">
        <v>249</v>
      </c>
      <c r="C23" s="535" t="s">
        <v>250</v>
      </c>
      <c r="D23" s="535" t="s">
        <v>251</v>
      </c>
      <c r="E23" s="535" t="s">
        <v>252</v>
      </c>
      <c r="F23" s="0" t="n">
        <v>2007</v>
      </c>
      <c r="G23" s="533" t="n">
        <v>11</v>
      </c>
    </row>
    <row r="24" customFormat="false" ht="14.25" hidden="false" customHeight="false" outlineLevel="0" collapsed="false">
      <c r="A24" s="534" t="str">
        <f aca="false">F24&amp;"年"&amp;G24&amp;"月度"</f>
        <v>2007年12月度</v>
      </c>
      <c r="B24" s="535" t="s">
        <v>253</v>
      </c>
      <c r="C24" s="535" t="s">
        <v>254</v>
      </c>
      <c r="D24" s="535" t="s">
        <v>255</v>
      </c>
      <c r="E24" s="535" t="s">
        <v>256</v>
      </c>
      <c r="F24" s="0" t="n">
        <v>2007</v>
      </c>
      <c r="G24" s="533" t="n">
        <v>12</v>
      </c>
    </row>
    <row r="25" customFormat="false" ht="14.25" hidden="false" customHeight="false" outlineLevel="0" collapsed="false">
      <c r="A25" s="534" t="str">
        <f aca="false">F25&amp;"年"&amp;G25&amp;"月度"</f>
        <v>2008年01月度</v>
      </c>
      <c r="B25" s="535" t="s">
        <v>257</v>
      </c>
      <c r="C25" s="535" t="s">
        <v>258</v>
      </c>
      <c r="D25" s="535" t="s">
        <v>259</v>
      </c>
      <c r="E25" s="535" t="s">
        <v>260</v>
      </c>
      <c r="F25" s="0" t="n">
        <v>2008</v>
      </c>
      <c r="G25" s="533" t="s">
        <v>156</v>
      </c>
    </row>
    <row r="26" customFormat="false" ht="14.25" hidden="false" customHeight="false" outlineLevel="0" collapsed="false">
      <c r="A26" s="534" t="str">
        <f aca="false">F26&amp;"年"&amp;G26&amp;"月度"</f>
        <v>2008年02月度</v>
      </c>
      <c r="B26" s="535" t="s">
        <v>261</v>
      </c>
      <c r="C26" s="535" t="s">
        <v>262</v>
      </c>
      <c r="D26" s="535" t="s">
        <v>263</v>
      </c>
      <c r="E26" s="535" t="s">
        <v>264</v>
      </c>
      <c r="F26" s="0" t="n">
        <v>2008</v>
      </c>
      <c r="G26" s="533" t="s">
        <v>161</v>
      </c>
    </row>
    <row r="27" customFormat="false" ht="14.25" hidden="false" customHeight="false" outlineLevel="0" collapsed="false">
      <c r="A27" s="534" t="str">
        <f aca="false">F27&amp;"年"&amp;G27&amp;"月度"</f>
        <v>2008年03月度</v>
      </c>
      <c r="B27" s="535" t="s">
        <v>265</v>
      </c>
      <c r="C27" s="535" t="s">
        <v>266</v>
      </c>
      <c r="D27" s="535" t="s">
        <v>267</v>
      </c>
      <c r="E27" s="535" t="s">
        <v>268</v>
      </c>
      <c r="F27" s="0" t="n">
        <v>2008</v>
      </c>
      <c r="G27" s="533" t="s">
        <v>166</v>
      </c>
    </row>
    <row r="28" customFormat="false" ht="14.25" hidden="false" customHeight="false" outlineLevel="0" collapsed="false">
      <c r="A28" s="534" t="str">
        <f aca="false">F28&amp;"年"&amp;G28&amp;"月度"</f>
        <v>2008年04月度</v>
      </c>
      <c r="B28" s="535" t="s">
        <v>269</v>
      </c>
      <c r="C28" s="535" t="s">
        <v>270</v>
      </c>
      <c r="D28" s="535" t="s">
        <v>271</v>
      </c>
      <c r="E28" s="535" t="s">
        <v>272</v>
      </c>
      <c r="F28" s="0" t="n">
        <v>2008</v>
      </c>
      <c r="G28" s="533" t="s">
        <v>171</v>
      </c>
    </row>
    <row r="29" customFormat="false" ht="14.25" hidden="false" customHeight="false" outlineLevel="0" collapsed="false">
      <c r="A29" s="534" t="str">
        <f aca="false">F29&amp;"年"&amp;G29&amp;"月度"</f>
        <v>2008年05月度</v>
      </c>
      <c r="B29" s="535" t="s">
        <v>273</v>
      </c>
      <c r="C29" s="535" t="s">
        <v>274</v>
      </c>
      <c r="D29" s="535" t="s">
        <v>275</v>
      </c>
      <c r="E29" s="535" t="s">
        <v>276</v>
      </c>
      <c r="F29" s="0" t="n">
        <v>2008</v>
      </c>
      <c r="G29" s="533" t="s">
        <v>176</v>
      </c>
    </row>
    <row r="30" customFormat="false" ht="14.25" hidden="false" customHeight="false" outlineLevel="0" collapsed="false">
      <c r="A30" s="534" t="str">
        <f aca="false">F30&amp;"年"&amp;G30&amp;"月度"</f>
        <v>2008年06月度</v>
      </c>
      <c r="B30" s="535" t="s">
        <v>277</v>
      </c>
      <c r="C30" s="535" t="s">
        <v>278</v>
      </c>
      <c r="D30" s="535" t="s">
        <v>279</v>
      </c>
      <c r="E30" s="535" t="s">
        <v>280</v>
      </c>
      <c r="F30" s="0" t="n">
        <v>2008</v>
      </c>
      <c r="G30" s="533" t="s">
        <v>181</v>
      </c>
    </row>
    <row r="31" customFormat="false" ht="14.25" hidden="false" customHeight="false" outlineLevel="0" collapsed="false">
      <c r="A31" s="534" t="str">
        <f aca="false">F31&amp;"年"&amp;G31&amp;"月度"</f>
        <v>2008年07月度</v>
      </c>
      <c r="B31" s="535" t="s">
        <v>281</v>
      </c>
      <c r="C31" s="535" t="s">
        <v>282</v>
      </c>
      <c r="D31" s="535" t="s">
        <v>283</v>
      </c>
      <c r="E31" s="535" t="s">
        <v>284</v>
      </c>
      <c r="F31" s="0" t="n">
        <v>2008</v>
      </c>
      <c r="G31" s="533" t="s">
        <v>186</v>
      </c>
    </row>
    <row r="32" customFormat="false" ht="14.25" hidden="false" customHeight="false" outlineLevel="0" collapsed="false">
      <c r="A32" s="534" t="str">
        <f aca="false">F32&amp;"年"&amp;G32&amp;"月度"</f>
        <v>2008年08月度</v>
      </c>
      <c r="B32" s="535" t="s">
        <v>285</v>
      </c>
      <c r="C32" s="535" t="s">
        <v>286</v>
      </c>
      <c r="D32" s="535" t="s">
        <v>287</v>
      </c>
      <c r="E32" s="535" t="s">
        <v>288</v>
      </c>
      <c r="F32" s="0" t="n">
        <v>2008</v>
      </c>
      <c r="G32" s="533" t="s">
        <v>191</v>
      </c>
    </row>
    <row r="33" customFormat="false" ht="14.25" hidden="false" customHeight="false" outlineLevel="0" collapsed="false">
      <c r="A33" s="534" t="str">
        <f aca="false">F33&amp;"年"&amp;G33&amp;"月度"</f>
        <v>2008年09月度</v>
      </c>
      <c r="B33" s="535" t="s">
        <v>289</v>
      </c>
      <c r="C33" s="535" t="s">
        <v>290</v>
      </c>
      <c r="D33" s="535" t="s">
        <v>291</v>
      </c>
      <c r="E33" s="535" t="s">
        <v>292</v>
      </c>
      <c r="F33" s="0" t="n">
        <v>2008</v>
      </c>
      <c r="G33" s="533" t="s">
        <v>196</v>
      </c>
    </row>
    <row r="34" customFormat="false" ht="14.25" hidden="false" customHeight="false" outlineLevel="0" collapsed="false">
      <c r="A34" s="534" t="str">
        <f aca="false">F34&amp;"年"&amp;G34&amp;"月度"</f>
        <v>2008年10月度</v>
      </c>
      <c r="B34" s="535" t="s">
        <v>293</v>
      </c>
      <c r="C34" s="535" t="s">
        <v>294</v>
      </c>
      <c r="D34" s="535" t="s">
        <v>295</v>
      </c>
      <c r="E34" s="535" t="s">
        <v>296</v>
      </c>
      <c r="F34" s="0" t="n">
        <v>2008</v>
      </c>
      <c r="G34" s="533" t="n">
        <v>10</v>
      </c>
    </row>
    <row r="35" customFormat="false" ht="14.25" hidden="false" customHeight="false" outlineLevel="0" collapsed="false">
      <c r="A35" s="534" t="str">
        <f aca="false">F35&amp;"年"&amp;G35&amp;"月度"</f>
        <v>2008年11月度</v>
      </c>
      <c r="B35" s="535" t="s">
        <v>297</v>
      </c>
      <c r="C35" s="535" t="s">
        <v>298</v>
      </c>
      <c r="D35" s="535" t="s">
        <v>299</v>
      </c>
      <c r="E35" s="535" t="s">
        <v>300</v>
      </c>
      <c r="F35" s="0" t="n">
        <v>2008</v>
      </c>
      <c r="G35" s="533" t="n">
        <v>11</v>
      </c>
    </row>
    <row r="36" customFormat="false" ht="14.25" hidden="false" customHeight="false" outlineLevel="0" collapsed="false">
      <c r="A36" s="534" t="str">
        <f aca="false">F36&amp;"年"&amp;G36&amp;"月度"</f>
        <v>2008年12月度</v>
      </c>
      <c r="B36" s="535" t="s">
        <v>301</v>
      </c>
      <c r="C36" s="535" t="s">
        <v>302</v>
      </c>
      <c r="D36" s="535" t="s">
        <v>303</v>
      </c>
      <c r="E36" s="535" t="s">
        <v>304</v>
      </c>
      <c r="F36" s="0" t="n">
        <v>2008</v>
      </c>
      <c r="G36" s="533" t="n">
        <v>12</v>
      </c>
    </row>
    <row r="37" customFormat="false" ht="14.25" hidden="false" customHeight="false" outlineLevel="0" collapsed="false">
      <c r="A37" s="534" t="str">
        <f aca="false">F37&amp;"年"&amp;G37&amp;"月度"</f>
        <v>2009年01月度</v>
      </c>
      <c r="B37" s="535" t="s">
        <v>305</v>
      </c>
      <c r="C37" s="535" t="s">
        <v>306</v>
      </c>
      <c r="D37" s="535" t="s">
        <v>307</v>
      </c>
      <c r="E37" s="535" t="s">
        <v>308</v>
      </c>
      <c r="F37" s="0" t="n">
        <v>2009</v>
      </c>
      <c r="G37" s="533" t="s">
        <v>156</v>
      </c>
    </row>
    <row r="38" customFormat="false" ht="14.25" hidden="false" customHeight="false" outlineLevel="0" collapsed="false">
      <c r="A38" s="534" t="str">
        <f aca="false">F38&amp;"年"&amp;G38&amp;"月度"</f>
        <v>2009年02月度</v>
      </c>
      <c r="B38" s="535" t="s">
        <v>309</v>
      </c>
      <c r="C38" s="535" t="s">
        <v>310</v>
      </c>
      <c r="D38" s="535" t="s">
        <v>311</v>
      </c>
      <c r="E38" s="535" t="s">
        <v>312</v>
      </c>
      <c r="F38" s="0" t="n">
        <v>2009</v>
      </c>
      <c r="G38" s="533" t="s">
        <v>161</v>
      </c>
    </row>
    <row r="39" customFormat="false" ht="14.25" hidden="false" customHeight="false" outlineLevel="0" collapsed="false">
      <c r="A39" s="534" t="str">
        <f aca="false">F39&amp;"年"&amp;G39&amp;"月度"</f>
        <v>2009年03月度</v>
      </c>
      <c r="B39" s="535" t="s">
        <v>313</v>
      </c>
      <c r="C39" s="535" t="s">
        <v>314</v>
      </c>
      <c r="D39" s="535" t="s">
        <v>315</v>
      </c>
      <c r="E39" s="535" t="s">
        <v>316</v>
      </c>
      <c r="F39" s="0" t="n">
        <v>2009</v>
      </c>
      <c r="G39" s="533" t="s">
        <v>166</v>
      </c>
    </row>
    <row r="40" customFormat="false" ht="14.25" hidden="false" customHeight="false" outlineLevel="0" collapsed="false">
      <c r="A40" s="534" t="str">
        <f aca="false">F40&amp;"年"&amp;G40&amp;"月度"</f>
        <v>2009年04月度</v>
      </c>
      <c r="B40" s="535" t="s">
        <v>317</v>
      </c>
      <c r="C40" s="535" t="s">
        <v>318</v>
      </c>
      <c r="D40" s="535" t="s">
        <v>319</v>
      </c>
      <c r="E40" s="535" t="s">
        <v>320</v>
      </c>
      <c r="F40" s="0" t="n">
        <v>2009</v>
      </c>
      <c r="G40" s="533" t="s">
        <v>171</v>
      </c>
    </row>
    <row r="41" customFormat="false" ht="14.25" hidden="false" customHeight="false" outlineLevel="0" collapsed="false">
      <c r="A41" s="534" t="str">
        <f aca="false">F41&amp;"年"&amp;G41&amp;"月度"</f>
        <v>2009年05月度</v>
      </c>
      <c r="B41" s="535" t="s">
        <v>321</v>
      </c>
      <c r="C41" s="535" t="s">
        <v>322</v>
      </c>
      <c r="D41" s="535" t="s">
        <v>323</v>
      </c>
      <c r="E41" s="535" t="s">
        <v>324</v>
      </c>
      <c r="F41" s="0" t="n">
        <v>2009</v>
      </c>
      <c r="G41" s="533" t="s">
        <v>176</v>
      </c>
    </row>
    <row r="42" customFormat="false" ht="14.25" hidden="false" customHeight="false" outlineLevel="0" collapsed="false">
      <c r="A42" s="534" t="str">
        <f aca="false">F42&amp;"年"&amp;G42&amp;"月度"</f>
        <v>2009年06月度</v>
      </c>
      <c r="B42" s="535" t="s">
        <v>325</v>
      </c>
      <c r="C42" s="535" t="s">
        <v>326</v>
      </c>
      <c r="D42" s="535" t="s">
        <v>327</v>
      </c>
      <c r="E42" s="535" t="s">
        <v>328</v>
      </c>
      <c r="F42" s="0" t="n">
        <v>2009</v>
      </c>
      <c r="G42" s="533" t="s">
        <v>181</v>
      </c>
    </row>
    <row r="43" customFormat="false" ht="14.25" hidden="false" customHeight="false" outlineLevel="0" collapsed="false">
      <c r="A43" s="534" t="str">
        <f aca="false">F43&amp;"年"&amp;G43&amp;"月度"</f>
        <v>2009年07月度</v>
      </c>
      <c r="B43" s="535" t="s">
        <v>329</v>
      </c>
      <c r="C43" s="535" t="s">
        <v>330</v>
      </c>
      <c r="D43" s="535" t="s">
        <v>331</v>
      </c>
      <c r="E43" s="535" t="s">
        <v>332</v>
      </c>
      <c r="F43" s="0" t="n">
        <v>2009</v>
      </c>
      <c r="G43" s="533" t="s">
        <v>186</v>
      </c>
    </row>
    <row r="44" customFormat="false" ht="14.25" hidden="false" customHeight="false" outlineLevel="0" collapsed="false">
      <c r="A44" s="534" t="str">
        <f aca="false">F44&amp;"年"&amp;G44&amp;"月度"</f>
        <v>2009年08月度</v>
      </c>
      <c r="B44" s="535" t="s">
        <v>333</v>
      </c>
      <c r="C44" s="535" t="s">
        <v>334</v>
      </c>
      <c r="D44" s="535" t="s">
        <v>335</v>
      </c>
      <c r="E44" s="535" t="s">
        <v>336</v>
      </c>
      <c r="F44" s="0" t="n">
        <v>2009</v>
      </c>
      <c r="G44" s="533" t="s">
        <v>191</v>
      </c>
    </row>
    <row r="45" customFormat="false" ht="14.25" hidden="false" customHeight="false" outlineLevel="0" collapsed="false">
      <c r="A45" s="534" t="str">
        <f aca="false">F45&amp;"年"&amp;G45&amp;"月度"</f>
        <v>2009年09月度</v>
      </c>
      <c r="B45" s="535" t="s">
        <v>337</v>
      </c>
      <c r="C45" s="535" t="s">
        <v>338</v>
      </c>
      <c r="D45" s="535" t="s">
        <v>339</v>
      </c>
      <c r="E45" s="535" t="s">
        <v>340</v>
      </c>
      <c r="F45" s="0" t="n">
        <v>2009</v>
      </c>
      <c r="G45" s="533" t="s">
        <v>196</v>
      </c>
    </row>
    <row r="46" customFormat="false" ht="14.25" hidden="false" customHeight="false" outlineLevel="0" collapsed="false">
      <c r="A46" s="534" t="str">
        <f aca="false">F46&amp;"年"&amp;G46&amp;"月度"</f>
        <v>2009年10月度</v>
      </c>
      <c r="B46" s="535" t="s">
        <v>341</v>
      </c>
      <c r="C46" s="535" t="s">
        <v>342</v>
      </c>
      <c r="D46" s="535" t="s">
        <v>343</v>
      </c>
      <c r="E46" s="535" t="s">
        <v>344</v>
      </c>
      <c r="F46" s="0" t="n">
        <v>2009</v>
      </c>
      <c r="G46" s="533" t="n">
        <v>10</v>
      </c>
    </row>
    <row r="47" customFormat="false" ht="14.25" hidden="false" customHeight="false" outlineLevel="0" collapsed="false">
      <c r="A47" s="534" t="str">
        <f aca="false">F47&amp;"年"&amp;G47&amp;"月度"</f>
        <v>2009年11月度</v>
      </c>
      <c r="B47" s="535" t="s">
        <v>345</v>
      </c>
      <c r="C47" s="535" t="s">
        <v>346</v>
      </c>
      <c r="D47" s="535" t="s">
        <v>347</v>
      </c>
      <c r="E47" s="535" t="s">
        <v>348</v>
      </c>
      <c r="F47" s="0" t="n">
        <v>2009</v>
      </c>
      <c r="G47" s="533" t="n">
        <v>11</v>
      </c>
    </row>
    <row r="48" customFormat="false" ht="14.25" hidden="false" customHeight="false" outlineLevel="0" collapsed="false">
      <c r="A48" s="534" t="str">
        <f aca="false">F48&amp;"年"&amp;G48&amp;"月度"</f>
        <v>2009年12月度</v>
      </c>
      <c r="B48" s="535" t="s">
        <v>349</v>
      </c>
      <c r="C48" s="535" t="s">
        <v>350</v>
      </c>
      <c r="D48" s="535" t="s">
        <v>351</v>
      </c>
      <c r="E48" s="535" t="s">
        <v>352</v>
      </c>
      <c r="F48" s="0" t="n">
        <v>2009</v>
      </c>
      <c r="G48" s="533" t="n">
        <v>12</v>
      </c>
    </row>
    <row r="49" customFormat="false" ht="14.25" hidden="false" customHeight="false" outlineLevel="0" collapsed="false">
      <c r="A49" s="534" t="str">
        <f aca="false">F49&amp;"年"&amp;G49&amp;"月度"</f>
        <v>2010年01月度</v>
      </c>
      <c r="B49" s="535" t="s">
        <v>353</v>
      </c>
      <c r="C49" s="535" t="s">
        <v>354</v>
      </c>
      <c r="D49" s="535" t="s">
        <v>355</v>
      </c>
      <c r="E49" s="535" t="s">
        <v>356</v>
      </c>
      <c r="F49" s="0" t="n">
        <v>2010</v>
      </c>
      <c r="G49" s="533" t="s">
        <v>156</v>
      </c>
    </row>
    <row r="50" customFormat="false" ht="14.25" hidden="false" customHeight="false" outlineLevel="0" collapsed="false">
      <c r="A50" s="534" t="str">
        <f aca="false">F50&amp;"年"&amp;G50&amp;"月度"</f>
        <v>2010年02月度</v>
      </c>
      <c r="B50" s="535" t="s">
        <v>357</v>
      </c>
      <c r="C50" s="535" t="s">
        <v>358</v>
      </c>
      <c r="D50" s="535" t="s">
        <v>359</v>
      </c>
      <c r="E50" s="535" t="s">
        <v>360</v>
      </c>
      <c r="F50" s="0" t="n">
        <v>2010</v>
      </c>
      <c r="G50" s="533" t="s">
        <v>161</v>
      </c>
    </row>
    <row r="51" customFormat="false" ht="14.25" hidden="false" customHeight="false" outlineLevel="0" collapsed="false">
      <c r="A51" s="534" t="str">
        <f aca="false">F51&amp;"年"&amp;G51&amp;"月度"</f>
        <v>2010年03月度</v>
      </c>
      <c r="B51" s="535" t="s">
        <v>361</v>
      </c>
      <c r="C51" s="535" t="s">
        <v>362</v>
      </c>
      <c r="D51" s="535" t="s">
        <v>363</v>
      </c>
      <c r="E51" s="535" t="s">
        <v>364</v>
      </c>
      <c r="F51" s="0" t="n">
        <v>2010</v>
      </c>
      <c r="G51" s="533" t="s">
        <v>166</v>
      </c>
    </row>
    <row r="52" customFormat="false" ht="14.25" hidden="false" customHeight="false" outlineLevel="0" collapsed="false">
      <c r="A52" s="534" t="str">
        <f aca="false">F52&amp;"年"&amp;G52&amp;"月度"</f>
        <v>2010年04月度</v>
      </c>
      <c r="B52" s="535" t="s">
        <v>365</v>
      </c>
      <c r="C52" s="535" t="s">
        <v>366</v>
      </c>
      <c r="D52" s="535" t="s">
        <v>367</v>
      </c>
      <c r="E52" s="535" t="s">
        <v>368</v>
      </c>
      <c r="F52" s="0" t="n">
        <v>2010</v>
      </c>
      <c r="G52" s="533" t="s">
        <v>171</v>
      </c>
    </row>
    <row r="53" customFormat="false" ht="14.25" hidden="false" customHeight="false" outlineLevel="0" collapsed="false">
      <c r="A53" s="534" t="str">
        <f aca="false">F53&amp;"年"&amp;G53&amp;"月度"</f>
        <v>2010年05月度</v>
      </c>
      <c r="B53" s="535" t="s">
        <v>369</v>
      </c>
      <c r="C53" s="535" t="s">
        <v>370</v>
      </c>
      <c r="D53" s="535" t="s">
        <v>371</v>
      </c>
      <c r="E53" s="535" t="s">
        <v>372</v>
      </c>
      <c r="F53" s="0" t="n">
        <v>2010</v>
      </c>
      <c r="G53" s="533" t="s">
        <v>176</v>
      </c>
    </row>
    <row r="54" customFormat="false" ht="14.25" hidden="false" customHeight="false" outlineLevel="0" collapsed="false">
      <c r="A54" s="534" t="str">
        <f aca="false">F54&amp;"年"&amp;G54&amp;"月度"</f>
        <v>2010年06月度</v>
      </c>
      <c r="B54" s="535" t="s">
        <v>373</v>
      </c>
      <c r="C54" s="535" t="s">
        <v>374</v>
      </c>
      <c r="D54" s="535" t="s">
        <v>375</v>
      </c>
      <c r="E54" s="535" t="s">
        <v>376</v>
      </c>
      <c r="F54" s="0" t="n">
        <v>2010</v>
      </c>
      <c r="G54" s="533" t="s">
        <v>181</v>
      </c>
    </row>
    <row r="55" customFormat="false" ht="14.25" hidden="false" customHeight="false" outlineLevel="0" collapsed="false">
      <c r="A55" s="534" t="str">
        <f aca="false">F55&amp;"年"&amp;G55&amp;"月度"</f>
        <v>2010年07月度</v>
      </c>
      <c r="B55" s="535" t="s">
        <v>377</v>
      </c>
      <c r="C55" s="535" t="s">
        <v>378</v>
      </c>
      <c r="D55" s="535" t="s">
        <v>379</v>
      </c>
      <c r="E55" s="535" t="s">
        <v>380</v>
      </c>
      <c r="F55" s="0" t="n">
        <v>2010</v>
      </c>
      <c r="G55" s="533" t="s">
        <v>186</v>
      </c>
    </row>
    <row r="56" customFormat="false" ht="14.25" hidden="false" customHeight="false" outlineLevel="0" collapsed="false">
      <c r="A56" s="534" t="str">
        <f aca="false">F56&amp;"年"&amp;G56&amp;"月度"</f>
        <v>2010年08月度</v>
      </c>
      <c r="B56" s="535" t="s">
        <v>381</v>
      </c>
      <c r="C56" s="535" t="s">
        <v>382</v>
      </c>
      <c r="D56" s="535" t="s">
        <v>383</v>
      </c>
      <c r="E56" s="535" t="s">
        <v>384</v>
      </c>
      <c r="F56" s="0" t="n">
        <v>2010</v>
      </c>
      <c r="G56" s="533" t="s">
        <v>191</v>
      </c>
    </row>
    <row r="57" customFormat="false" ht="14.25" hidden="false" customHeight="false" outlineLevel="0" collapsed="false">
      <c r="A57" s="534" t="str">
        <f aca="false">F57&amp;"年"&amp;G57&amp;"月度"</f>
        <v>2010年09月度</v>
      </c>
      <c r="B57" s="535" t="s">
        <v>385</v>
      </c>
      <c r="C57" s="535" t="s">
        <v>386</v>
      </c>
      <c r="D57" s="535" t="s">
        <v>387</v>
      </c>
      <c r="E57" s="535" t="s">
        <v>388</v>
      </c>
      <c r="F57" s="0" t="n">
        <v>2010</v>
      </c>
      <c r="G57" s="533" t="s">
        <v>196</v>
      </c>
    </row>
    <row r="58" customFormat="false" ht="14.25" hidden="false" customHeight="false" outlineLevel="0" collapsed="false">
      <c r="A58" s="534" t="str">
        <f aca="false">F58&amp;"年"&amp;G58&amp;"月度"</f>
        <v>2010年10月度</v>
      </c>
      <c r="B58" s="535" t="s">
        <v>389</v>
      </c>
      <c r="C58" s="535" t="s">
        <v>390</v>
      </c>
      <c r="D58" s="535" t="s">
        <v>391</v>
      </c>
      <c r="E58" s="535" t="s">
        <v>392</v>
      </c>
      <c r="F58" s="0" t="n">
        <v>2010</v>
      </c>
      <c r="G58" s="533" t="n">
        <v>10</v>
      </c>
    </row>
    <row r="59" customFormat="false" ht="14.25" hidden="false" customHeight="false" outlineLevel="0" collapsed="false">
      <c r="A59" s="534" t="str">
        <f aca="false">F59&amp;"年"&amp;G59&amp;"月度"</f>
        <v>2010年11月度</v>
      </c>
      <c r="B59" s="535" t="s">
        <v>393</v>
      </c>
      <c r="C59" s="535" t="s">
        <v>394</v>
      </c>
      <c r="D59" s="535" t="s">
        <v>395</v>
      </c>
      <c r="E59" s="535" t="s">
        <v>396</v>
      </c>
      <c r="F59" s="0" t="n">
        <v>2010</v>
      </c>
      <c r="G59" s="533" t="n">
        <v>11</v>
      </c>
    </row>
    <row r="60" customFormat="false" ht="14.25" hidden="false" customHeight="false" outlineLevel="0" collapsed="false">
      <c r="A60" s="534" t="str">
        <f aca="false">F60&amp;"年"&amp;G60&amp;"月度"</f>
        <v>2010年12月度</v>
      </c>
      <c r="B60" s="535" t="s">
        <v>397</v>
      </c>
      <c r="C60" s="535" t="s">
        <v>398</v>
      </c>
      <c r="D60" s="535" t="s">
        <v>399</v>
      </c>
      <c r="E60" s="535" t="s">
        <v>400</v>
      </c>
      <c r="F60" s="0" t="n">
        <v>2010</v>
      </c>
      <c r="G60" s="533" t="n">
        <v>12</v>
      </c>
    </row>
    <row r="61" customFormat="false" ht="14.25" hidden="false" customHeight="false" outlineLevel="0" collapsed="false">
      <c r="A61" s="534" t="str">
        <f aca="false">F61&amp;"年"&amp;G61&amp;"月度"</f>
        <v>2011年01月度</v>
      </c>
      <c r="B61" s="535" t="s">
        <v>401</v>
      </c>
      <c r="C61" s="535" t="s">
        <v>402</v>
      </c>
      <c r="D61" s="535" t="s">
        <v>403</v>
      </c>
      <c r="E61" s="535" t="s">
        <v>404</v>
      </c>
      <c r="F61" s="0" t="n">
        <v>2011</v>
      </c>
      <c r="G61" s="533" t="s">
        <v>156</v>
      </c>
    </row>
    <row r="62" customFormat="false" ht="14.25" hidden="false" customHeight="false" outlineLevel="0" collapsed="false">
      <c r="A62" s="534" t="str">
        <f aca="false">F62&amp;"年"&amp;G62&amp;"月度"</f>
        <v>2011年02月度</v>
      </c>
      <c r="B62" s="535" t="s">
        <v>405</v>
      </c>
      <c r="C62" s="535" t="s">
        <v>406</v>
      </c>
      <c r="D62" s="535" t="s">
        <v>407</v>
      </c>
      <c r="E62" s="535" t="s">
        <v>408</v>
      </c>
      <c r="F62" s="0" t="n">
        <v>2011</v>
      </c>
      <c r="G62" s="533" t="s">
        <v>161</v>
      </c>
    </row>
    <row r="63" customFormat="false" ht="14.25" hidden="false" customHeight="false" outlineLevel="0" collapsed="false">
      <c r="A63" s="534" t="str">
        <f aca="false">F63&amp;"年"&amp;G63&amp;"月度"</f>
        <v>2011年03月度</v>
      </c>
      <c r="B63" s="535" t="s">
        <v>409</v>
      </c>
      <c r="C63" s="535" t="s">
        <v>410</v>
      </c>
      <c r="D63" s="535" t="s">
        <v>411</v>
      </c>
      <c r="E63" s="535" t="s">
        <v>412</v>
      </c>
      <c r="F63" s="0" t="n">
        <v>2011</v>
      </c>
      <c r="G63" s="533" t="s">
        <v>166</v>
      </c>
    </row>
    <row r="64" customFormat="false" ht="14.25" hidden="false" customHeight="false" outlineLevel="0" collapsed="false">
      <c r="A64" s="534" t="str">
        <f aca="false">F64&amp;"年"&amp;G64&amp;"月度"</f>
        <v>2011年04月度</v>
      </c>
      <c r="B64" s="535" t="s">
        <v>413</v>
      </c>
      <c r="C64" s="535" t="s">
        <v>414</v>
      </c>
      <c r="D64" s="535" t="s">
        <v>415</v>
      </c>
      <c r="E64" s="535" t="s">
        <v>416</v>
      </c>
      <c r="F64" s="0" t="n">
        <v>2011</v>
      </c>
      <c r="G64" s="533" t="s">
        <v>171</v>
      </c>
    </row>
    <row r="65" customFormat="false" ht="14.25" hidden="false" customHeight="false" outlineLevel="0" collapsed="false">
      <c r="A65" s="534" t="str">
        <f aca="false">F65&amp;"年"&amp;G65&amp;"月度"</f>
        <v>2011年05月度</v>
      </c>
      <c r="B65" s="535" t="s">
        <v>417</v>
      </c>
      <c r="C65" s="535" t="s">
        <v>418</v>
      </c>
      <c r="D65" s="535" t="s">
        <v>419</v>
      </c>
      <c r="E65" s="535" t="s">
        <v>420</v>
      </c>
      <c r="F65" s="0" t="n">
        <v>2011</v>
      </c>
      <c r="G65" s="533" t="s">
        <v>176</v>
      </c>
    </row>
    <row r="66" customFormat="false" ht="14.25" hidden="false" customHeight="false" outlineLevel="0" collapsed="false">
      <c r="A66" s="534" t="str">
        <f aca="false">F66&amp;"年"&amp;G66&amp;"月度"</f>
        <v>2011年06月度</v>
      </c>
      <c r="B66" s="535" t="s">
        <v>421</v>
      </c>
      <c r="C66" s="535" t="s">
        <v>422</v>
      </c>
      <c r="D66" s="535" t="s">
        <v>423</v>
      </c>
      <c r="E66" s="535" t="s">
        <v>424</v>
      </c>
      <c r="F66" s="0" t="n">
        <v>2011</v>
      </c>
      <c r="G66" s="533" t="s">
        <v>181</v>
      </c>
    </row>
    <row r="67" customFormat="false" ht="14.25" hidden="false" customHeight="false" outlineLevel="0" collapsed="false">
      <c r="A67" s="534" t="str">
        <f aca="false">F67&amp;"年"&amp;G67&amp;"月度"</f>
        <v>2011年07月度</v>
      </c>
      <c r="B67" s="535" t="s">
        <v>425</v>
      </c>
      <c r="C67" s="535" t="s">
        <v>426</v>
      </c>
      <c r="D67" s="535" t="s">
        <v>427</v>
      </c>
      <c r="E67" s="535" t="s">
        <v>428</v>
      </c>
      <c r="F67" s="0" t="n">
        <v>2011</v>
      </c>
      <c r="G67" s="533" t="s">
        <v>186</v>
      </c>
    </row>
    <row r="68" customFormat="false" ht="14.25" hidden="false" customHeight="false" outlineLevel="0" collapsed="false">
      <c r="A68" s="534" t="str">
        <f aca="false">F68&amp;"年"&amp;G68&amp;"月度"</f>
        <v>2011年08月度</v>
      </c>
      <c r="B68" s="535" t="s">
        <v>429</v>
      </c>
      <c r="C68" s="535" t="s">
        <v>430</v>
      </c>
      <c r="D68" s="535" t="s">
        <v>431</v>
      </c>
      <c r="E68" s="535" t="s">
        <v>432</v>
      </c>
      <c r="F68" s="0" t="n">
        <v>2011</v>
      </c>
      <c r="G68" s="533" t="s">
        <v>191</v>
      </c>
    </row>
    <row r="69" customFormat="false" ht="14.25" hidden="false" customHeight="false" outlineLevel="0" collapsed="false">
      <c r="A69" s="534" t="str">
        <f aca="false">F69&amp;"年"&amp;G69&amp;"月度"</f>
        <v>2011年09月度</v>
      </c>
      <c r="B69" s="535" t="s">
        <v>433</v>
      </c>
      <c r="C69" s="535" t="s">
        <v>434</v>
      </c>
      <c r="D69" s="535" t="s">
        <v>435</v>
      </c>
      <c r="E69" s="535" t="s">
        <v>436</v>
      </c>
      <c r="F69" s="0" t="n">
        <v>2011</v>
      </c>
      <c r="G69" s="533" t="s">
        <v>196</v>
      </c>
    </row>
    <row r="70" customFormat="false" ht="14.25" hidden="false" customHeight="false" outlineLevel="0" collapsed="false">
      <c r="A70" s="534" t="str">
        <f aca="false">F70&amp;"年"&amp;G70&amp;"月度"</f>
        <v>2011年10月度</v>
      </c>
      <c r="B70" s="535" t="s">
        <v>437</v>
      </c>
      <c r="C70" s="535" t="s">
        <v>438</v>
      </c>
      <c r="D70" s="535" t="s">
        <v>439</v>
      </c>
      <c r="E70" s="535" t="s">
        <v>440</v>
      </c>
      <c r="F70" s="0" t="n">
        <v>2011</v>
      </c>
      <c r="G70" s="533" t="n">
        <v>10</v>
      </c>
    </row>
    <row r="71" customFormat="false" ht="14.25" hidden="false" customHeight="false" outlineLevel="0" collapsed="false">
      <c r="A71" s="534" t="str">
        <f aca="false">F71&amp;"年"&amp;G71&amp;"月度"</f>
        <v>2011年11月度</v>
      </c>
      <c r="B71" s="535" t="s">
        <v>441</v>
      </c>
      <c r="C71" s="535" t="s">
        <v>442</v>
      </c>
      <c r="D71" s="535" t="s">
        <v>443</v>
      </c>
      <c r="E71" s="535" t="s">
        <v>444</v>
      </c>
      <c r="F71" s="0" t="n">
        <v>2011</v>
      </c>
      <c r="G71" s="533" t="n">
        <v>11</v>
      </c>
    </row>
    <row r="72" customFormat="false" ht="14.25" hidden="false" customHeight="false" outlineLevel="0" collapsed="false">
      <c r="A72" s="534" t="str">
        <f aca="false">F72&amp;"年"&amp;G72&amp;"月度"</f>
        <v>2011年12月度</v>
      </c>
      <c r="B72" s="535" t="s">
        <v>445</v>
      </c>
      <c r="C72" s="535" t="s">
        <v>446</v>
      </c>
      <c r="D72" s="535" t="s">
        <v>447</v>
      </c>
      <c r="E72" s="535" t="s">
        <v>448</v>
      </c>
      <c r="F72" s="0" t="n">
        <v>2011</v>
      </c>
      <c r="G72" s="533" t="n">
        <v>12</v>
      </c>
    </row>
    <row r="73" customFormat="false" ht="14.25" hidden="false" customHeight="false" outlineLevel="0" collapsed="false">
      <c r="A73" s="534" t="str">
        <f aca="false">F73&amp;"年"&amp;G73&amp;"月度"</f>
        <v>2012年01月度</v>
      </c>
      <c r="B73" s="535" t="s">
        <v>449</v>
      </c>
      <c r="C73" s="535" t="s">
        <v>450</v>
      </c>
      <c r="D73" s="535" t="s">
        <v>451</v>
      </c>
      <c r="E73" s="535" t="s">
        <v>452</v>
      </c>
      <c r="F73" s="0" t="n">
        <v>2012</v>
      </c>
      <c r="G73" s="533" t="s">
        <v>156</v>
      </c>
    </row>
    <row r="74" customFormat="false" ht="14.25" hidden="false" customHeight="false" outlineLevel="0" collapsed="false">
      <c r="A74" s="534" t="str">
        <f aca="false">F74&amp;"年"&amp;G74&amp;"月度"</f>
        <v>2012年02月度</v>
      </c>
      <c r="B74" s="535" t="s">
        <v>453</v>
      </c>
      <c r="C74" s="535" t="s">
        <v>454</v>
      </c>
      <c r="D74" s="535" t="s">
        <v>455</v>
      </c>
      <c r="E74" s="535" t="s">
        <v>456</v>
      </c>
      <c r="F74" s="0" t="n">
        <v>2012</v>
      </c>
      <c r="G74" s="533" t="s">
        <v>161</v>
      </c>
    </row>
    <row r="75" customFormat="false" ht="14.25" hidden="false" customHeight="false" outlineLevel="0" collapsed="false">
      <c r="A75" s="534" t="str">
        <f aca="false">F75&amp;"年"&amp;G75&amp;"月度"</f>
        <v>2012年03月度</v>
      </c>
      <c r="B75" s="535" t="s">
        <v>457</v>
      </c>
      <c r="C75" s="535" t="s">
        <v>458</v>
      </c>
      <c r="D75" s="535" t="s">
        <v>459</v>
      </c>
      <c r="E75" s="535" t="s">
        <v>460</v>
      </c>
      <c r="F75" s="0" t="n">
        <v>2012</v>
      </c>
      <c r="G75" s="533" t="s">
        <v>166</v>
      </c>
    </row>
    <row r="76" customFormat="false" ht="14.25" hidden="false" customHeight="false" outlineLevel="0" collapsed="false">
      <c r="A76" s="534" t="str">
        <f aca="false">F76&amp;"年"&amp;G76&amp;"月度"</f>
        <v>2012年04月度</v>
      </c>
      <c r="B76" s="535" t="s">
        <v>461</v>
      </c>
      <c r="C76" s="535" t="s">
        <v>462</v>
      </c>
      <c r="D76" s="535" t="s">
        <v>463</v>
      </c>
      <c r="E76" s="535" t="s">
        <v>464</v>
      </c>
      <c r="F76" s="0" t="n">
        <v>2012</v>
      </c>
      <c r="G76" s="533" t="s">
        <v>171</v>
      </c>
    </row>
    <row r="77" customFormat="false" ht="14.25" hidden="false" customHeight="false" outlineLevel="0" collapsed="false">
      <c r="A77" s="534" t="str">
        <f aca="false">F77&amp;"年"&amp;G77&amp;"月度"</f>
        <v>2012年05月度</v>
      </c>
      <c r="B77" s="535" t="s">
        <v>465</v>
      </c>
      <c r="C77" s="535" t="s">
        <v>466</v>
      </c>
      <c r="D77" s="535" t="s">
        <v>467</v>
      </c>
      <c r="E77" s="535" t="s">
        <v>468</v>
      </c>
      <c r="F77" s="0" t="n">
        <v>2012</v>
      </c>
      <c r="G77" s="533" t="s">
        <v>176</v>
      </c>
    </row>
    <row r="78" customFormat="false" ht="14.25" hidden="false" customHeight="false" outlineLevel="0" collapsed="false">
      <c r="A78" s="534" t="str">
        <f aca="false">F78&amp;"年"&amp;G78&amp;"月度"</f>
        <v>2012年06月度</v>
      </c>
      <c r="B78" s="535" t="s">
        <v>469</v>
      </c>
      <c r="C78" s="535" t="s">
        <v>470</v>
      </c>
      <c r="D78" s="535" t="s">
        <v>471</v>
      </c>
      <c r="E78" s="535" t="s">
        <v>472</v>
      </c>
      <c r="F78" s="0" t="n">
        <v>2012</v>
      </c>
      <c r="G78" s="533" t="s">
        <v>181</v>
      </c>
    </row>
    <row r="79" customFormat="false" ht="14.25" hidden="false" customHeight="false" outlineLevel="0" collapsed="false">
      <c r="A79" s="534" t="str">
        <f aca="false">F79&amp;"年"&amp;G79&amp;"月度"</f>
        <v>2012年07月度</v>
      </c>
      <c r="B79" s="535" t="s">
        <v>473</v>
      </c>
      <c r="C79" s="535" t="s">
        <v>474</v>
      </c>
      <c r="D79" s="535" t="s">
        <v>475</v>
      </c>
      <c r="E79" s="535" t="s">
        <v>476</v>
      </c>
      <c r="F79" s="0" t="n">
        <v>2012</v>
      </c>
      <c r="G79" s="533" t="s">
        <v>186</v>
      </c>
    </row>
    <row r="80" customFormat="false" ht="14.25" hidden="false" customHeight="false" outlineLevel="0" collapsed="false">
      <c r="A80" s="534" t="str">
        <f aca="false">F80&amp;"年"&amp;G80&amp;"月度"</f>
        <v>2012年08月度</v>
      </c>
      <c r="B80" s="535" t="s">
        <v>477</v>
      </c>
      <c r="C80" s="535" t="s">
        <v>478</v>
      </c>
      <c r="D80" s="535" t="s">
        <v>479</v>
      </c>
      <c r="E80" s="535" t="s">
        <v>480</v>
      </c>
      <c r="F80" s="0" t="n">
        <v>2012</v>
      </c>
      <c r="G80" s="533" t="s">
        <v>191</v>
      </c>
    </row>
    <row r="81" customFormat="false" ht="14.25" hidden="false" customHeight="false" outlineLevel="0" collapsed="false">
      <c r="A81" s="534" t="str">
        <f aca="false">F81&amp;"年"&amp;G81&amp;"月度"</f>
        <v>2012年09月度</v>
      </c>
      <c r="B81" s="535" t="s">
        <v>481</v>
      </c>
      <c r="C81" s="535" t="s">
        <v>482</v>
      </c>
      <c r="D81" s="535" t="s">
        <v>483</v>
      </c>
      <c r="E81" s="535" t="s">
        <v>484</v>
      </c>
      <c r="F81" s="0" t="n">
        <v>2012</v>
      </c>
      <c r="G81" s="533" t="s">
        <v>196</v>
      </c>
    </row>
    <row r="82" customFormat="false" ht="14.25" hidden="false" customHeight="false" outlineLevel="0" collapsed="false">
      <c r="A82" s="534" t="str">
        <f aca="false">F82&amp;"年"&amp;G82&amp;"月度"</f>
        <v>2012年10月度</v>
      </c>
      <c r="B82" s="535" t="s">
        <v>485</v>
      </c>
      <c r="C82" s="535" t="s">
        <v>486</v>
      </c>
      <c r="D82" s="535" t="s">
        <v>487</v>
      </c>
      <c r="E82" s="535" t="s">
        <v>488</v>
      </c>
      <c r="F82" s="0" t="n">
        <v>2012</v>
      </c>
      <c r="G82" s="533" t="n">
        <v>10</v>
      </c>
    </row>
    <row r="83" customFormat="false" ht="14.25" hidden="false" customHeight="false" outlineLevel="0" collapsed="false">
      <c r="A83" s="534" t="str">
        <f aca="false">F83&amp;"年"&amp;G83&amp;"月度"</f>
        <v>2012年11月度</v>
      </c>
      <c r="B83" s="535" t="s">
        <v>489</v>
      </c>
      <c r="C83" s="535" t="s">
        <v>490</v>
      </c>
      <c r="D83" s="535" t="s">
        <v>491</v>
      </c>
      <c r="E83" s="535" t="s">
        <v>492</v>
      </c>
      <c r="F83" s="0" t="n">
        <v>2012</v>
      </c>
      <c r="G83" s="533" t="n">
        <v>11</v>
      </c>
    </row>
    <row r="84" customFormat="false" ht="14.25" hidden="false" customHeight="false" outlineLevel="0" collapsed="false">
      <c r="A84" s="534" t="str">
        <f aca="false">F84&amp;"年"&amp;G84&amp;"月度"</f>
        <v>2012年12月度</v>
      </c>
      <c r="B84" s="535" t="s">
        <v>493</v>
      </c>
      <c r="C84" s="535" t="s">
        <v>494</v>
      </c>
      <c r="D84" s="535" t="s">
        <v>495</v>
      </c>
      <c r="E84" s="535" t="s">
        <v>496</v>
      </c>
      <c r="F84" s="0" t="n">
        <v>2012</v>
      </c>
      <c r="G84" s="533" t="n">
        <v>12</v>
      </c>
    </row>
    <row r="85" customFormat="false" ht="14.25" hidden="false" customHeight="false" outlineLevel="0" collapsed="false">
      <c r="A85" s="534" t="str">
        <f aca="false">F85&amp;"年"&amp;G85&amp;"月度"</f>
        <v>2013年01月度</v>
      </c>
      <c r="B85" s="535" t="s">
        <v>497</v>
      </c>
      <c r="C85" s="535" t="s">
        <v>498</v>
      </c>
      <c r="D85" s="535" t="s">
        <v>499</v>
      </c>
      <c r="E85" s="535" t="s">
        <v>500</v>
      </c>
      <c r="F85" s="0" t="n">
        <v>2013</v>
      </c>
      <c r="G85" s="533" t="s">
        <v>156</v>
      </c>
    </row>
    <row r="86" customFormat="false" ht="14.25" hidden="false" customHeight="false" outlineLevel="0" collapsed="false">
      <c r="A86" s="534" t="str">
        <f aca="false">F86&amp;"年"&amp;G86&amp;"月度"</f>
        <v>2013年02月度</v>
      </c>
      <c r="B86" s="535" t="s">
        <v>501</v>
      </c>
      <c r="C86" s="535" t="s">
        <v>502</v>
      </c>
      <c r="D86" s="535" t="s">
        <v>503</v>
      </c>
      <c r="E86" s="535" t="s">
        <v>504</v>
      </c>
      <c r="F86" s="0" t="n">
        <v>2013</v>
      </c>
      <c r="G86" s="533" t="s">
        <v>161</v>
      </c>
    </row>
    <row r="87" customFormat="false" ht="14.25" hidden="false" customHeight="false" outlineLevel="0" collapsed="false">
      <c r="A87" s="534" t="str">
        <f aca="false">F87&amp;"年"&amp;G87&amp;"月度"</f>
        <v>2013年03月度</v>
      </c>
      <c r="B87" s="535" t="s">
        <v>505</v>
      </c>
      <c r="C87" s="535" t="s">
        <v>506</v>
      </c>
      <c r="D87" s="535" t="s">
        <v>507</v>
      </c>
      <c r="E87" s="535" t="s">
        <v>508</v>
      </c>
      <c r="F87" s="0" t="n">
        <v>2013</v>
      </c>
      <c r="G87" s="533" t="s">
        <v>166</v>
      </c>
    </row>
    <row r="88" customFormat="false" ht="14.25" hidden="false" customHeight="false" outlineLevel="0" collapsed="false">
      <c r="A88" s="534" t="str">
        <f aca="false">F88&amp;"年"&amp;G88&amp;"月度"</f>
        <v>2013年04月度</v>
      </c>
      <c r="B88" s="535" t="s">
        <v>509</v>
      </c>
      <c r="C88" s="535" t="s">
        <v>510</v>
      </c>
      <c r="D88" s="535" t="s">
        <v>511</v>
      </c>
      <c r="E88" s="535" t="s">
        <v>512</v>
      </c>
      <c r="F88" s="0" t="n">
        <v>2013</v>
      </c>
      <c r="G88" s="533" t="s">
        <v>171</v>
      </c>
    </row>
    <row r="89" customFormat="false" ht="14.25" hidden="false" customHeight="false" outlineLevel="0" collapsed="false">
      <c r="A89" s="534" t="str">
        <f aca="false">F89&amp;"年"&amp;G89&amp;"月度"</f>
        <v>2013年05月度</v>
      </c>
      <c r="B89" s="535" t="s">
        <v>513</v>
      </c>
      <c r="C89" s="535" t="s">
        <v>514</v>
      </c>
      <c r="D89" s="535" t="s">
        <v>515</v>
      </c>
      <c r="E89" s="535" t="s">
        <v>516</v>
      </c>
      <c r="F89" s="0" t="n">
        <v>2013</v>
      </c>
      <c r="G89" s="533" t="s">
        <v>176</v>
      </c>
    </row>
    <row r="90" customFormat="false" ht="14.25" hidden="false" customHeight="false" outlineLevel="0" collapsed="false">
      <c r="A90" s="534" t="str">
        <f aca="false">F90&amp;"年"&amp;G90&amp;"月度"</f>
        <v>2013年06月度</v>
      </c>
      <c r="B90" s="535" t="s">
        <v>517</v>
      </c>
      <c r="C90" s="535" t="s">
        <v>518</v>
      </c>
      <c r="D90" s="535" t="s">
        <v>519</v>
      </c>
      <c r="E90" s="535" t="s">
        <v>520</v>
      </c>
      <c r="F90" s="0" t="n">
        <v>2013</v>
      </c>
      <c r="G90" s="533" t="s">
        <v>181</v>
      </c>
    </row>
    <row r="91" customFormat="false" ht="14.25" hidden="false" customHeight="false" outlineLevel="0" collapsed="false">
      <c r="A91" s="534" t="str">
        <f aca="false">F91&amp;"年"&amp;G91&amp;"月度"</f>
        <v>2013年07月度</v>
      </c>
      <c r="B91" s="535" t="s">
        <v>521</v>
      </c>
      <c r="C91" s="535" t="s">
        <v>522</v>
      </c>
      <c r="D91" s="535" t="s">
        <v>523</v>
      </c>
      <c r="E91" s="535" t="s">
        <v>524</v>
      </c>
      <c r="F91" s="0" t="n">
        <v>2013</v>
      </c>
      <c r="G91" s="533" t="s">
        <v>186</v>
      </c>
    </row>
    <row r="92" customFormat="false" ht="14.25" hidden="false" customHeight="false" outlineLevel="0" collapsed="false">
      <c r="A92" s="534" t="str">
        <f aca="false">F92&amp;"年"&amp;G92&amp;"月度"</f>
        <v>2013年08月度</v>
      </c>
      <c r="B92" s="535" t="s">
        <v>525</v>
      </c>
      <c r="C92" s="535" t="s">
        <v>526</v>
      </c>
      <c r="D92" s="535" t="s">
        <v>527</v>
      </c>
      <c r="E92" s="535" t="s">
        <v>528</v>
      </c>
      <c r="F92" s="0" t="n">
        <v>2013</v>
      </c>
      <c r="G92" s="533" t="s">
        <v>191</v>
      </c>
    </row>
    <row r="93" customFormat="false" ht="14.25" hidden="false" customHeight="false" outlineLevel="0" collapsed="false">
      <c r="A93" s="534" t="str">
        <f aca="false">F93&amp;"年"&amp;G93&amp;"月度"</f>
        <v>2013年09月度</v>
      </c>
      <c r="B93" s="535" t="s">
        <v>529</v>
      </c>
      <c r="C93" s="535" t="s">
        <v>530</v>
      </c>
      <c r="D93" s="535" t="s">
        <v>531</v>
      </c>
      <c r="E93" s="535" t="s">
        <v>532</v>
      </c>
      <c r="F93" s="0" t="n">
        <v>2013</v>
      </c>
      <c r="G93" s="533" t="s">
        <v>196</v>
      </c>
    </row>
    <row r="94" customFormat="false" ht="14.25" hidden="false" customHeight="false" outlineLevel="0" collapsed="false">
      <c r="A94" s="534" t="str">
        <f aca="false">F94&amp;"年"&amp;G94&amp;"月度"</f>
        <v>2013年10月度</v>
      </c>
      <c r="B94" s="535" t="s">
        <v>533</v>
      </c>
      <c r="C94" s="535" t="s">
        <v>534</v>
      </c>
      <c r="D94" s="535" t="s">
        <v>535</v>
      </c>
      <c r="E94" s="535" t="s">
        <v>536</v>
      </c>
      <c r="F94" s="0" t="n">
        <v>2013</v>
      </c>
      <c r="G94" s="533" t="n">
        <v>10</v>
      </c>
    </row>
    <row r="95" customFormat="false" ht="14.25" hidden="false" customHeight="false" outlineLevel="0" collapsed="false">
      <c r="A95" s="534" t="str">
        <f aca="false">F95&amp;"年"&amp;G95&amp;"月度"</f>
        <v>2013年11月度</v>
      </c>
      <c r="B95" s="535" t="s">
        <v>537</v>
      </c>
      <c r="C95" s="535" t="s">
        <v>538</v>
      </c>
      <c r="D95" s="535" t="s">
        <v>539</v>
      </c>
      <c r="E95" s="535" t="s">
        <v>540</v>
      </c>
      <c r="F95" s="0" t="n">
        <v>2013</v>
      </c>
      <c r="G95" s="533" t="n">
        <v>11</v>
      </c>
    </row>
    <row r="96" customFormat="false" ht="14.25" hidden="false" customHeight="false" outlineLevel="0" collapsed="false">
      <c r="A96" s="534" t="str">
        <f aca="false">F96&amp;"年"&amp;G96&amp;"月度"</f>
        <v>2013年12月度</v>
      </c>
      <c r="B96" s="535" t="s">
        <v>541</v>
      </c>
      <c r="C96" s="535" t="s">
        <v>542</v>
      </c>
      <c r="D96" s="535" t="s">
        <v>543</v>
      </c>
      <c r="E96" s="535" t="s">
        <v>544</v>
      </c>
      <c r="F96" s="0" t="n">
        <v>2013</v>
      </c>
      <c r="G96" s="533" t="n">
        <v>12</v>
      </c>
    </row>
    <row r="97" customFormat="false" ht="14.25" hidden="false" customHeight="false" outlineLevel="0" collapsed="false">
      <c r="A97" s="534" t="str">
        <f aca="false">F97&amp;"年"&amp;G97&amp;"月度"</f>
        <v>2014年01月度</v>
      </c>
      <c r="B97" s="535" t="s">
        <v>545</v>
      </c>
      <c r="C97" s="535" t="s">
        <v>546</v>
      </c>
      <c r="D97" s="535" t="s">
        <v>547</v>
      </c>
      <c r="E97" s="535" t="s">
        <v>548</v>
      </c>
      <c r="F97" s="0" t="n">
        <v>2014</v>
      </c>
      <c r="G97" s="533" t="s">
        <v>156</v>
      </c>
    </row>
    <row r="98" customFormat="false" ht="14.25" hidden="false" customHeight="false" outlineLevel="0" collapsed="false">
      <c r="A98" s="534" t="str">
        <f aca="false">F98&amp;"年"&amp;G98&amp;"月度"</f>
        <v>2014年02月度</v>
      </c>
      <c r="B98" s="535" t="s">
        <v>549</v>
      </c>
      <c r="C98" s="535" t="s">
        <v>550</v>
      </c>
      <c r="D98" s="535" t="s">
        <v>551</v>
      </c>
      <c r="E98" s="535" t="s">
        <v>552</v>
      </c>
      <c r="F98" s="0" t="n">
        <v>2014</v>
      </c>
      <c r="G98" s="533" t="s">
        <v>161</v>
      </c>
    </row>
    <row r="99" customFormat="false" ht="14.25" hidden="false" customHeight="false" outlineLevel="0" collapsed="false">
      <c r="A99" s="534" t="str">
        <f aca="false">F99&amp;"年"&amp;G99&amp;"月度"</f>
        <v>2014年03月度</v>
      </c>
      <c r="B99" s="535" t="s">
        <v>553</v>
      </c>
      <c r="C99" s="535" t="s">
        <v>554</v>
      </c>
      <c r="D99" s="535" t="s">
        <v>555</v>
      </c>
      <c r="E99" s="535" t="s">
        <v>556</v>
      </c>
      <c r="F99" s="0" t="n">
        <v>2014</v>
      </c>
      <c r="G99" s="533" t="s">
        <v>166</v>
      </c>
    </row>
    <row r="100" customFormat="false" ht="14.25" hidden="false" customHeight="false" outlineLevel="0" collapsed="false">
      <c r="A100" s="534" t="str">
        <f aca="false">F100&amp;"年"&amp;G100&amp;"月度"</f>
        <v>2014年04月度</v>
      </c>
      <c r="B100" s="535" t="s">
        <v>557</v>
      </c>
      <c r="C100" s="535" t="s">
        <v>558</v>
      </c>
      <c r="D100" s="535" t="s">
        <v>559</v>
      </c>
      <c r="E100" s="535" t="s">
        <v>560</v>
      </c>
      <c r="F100" s="0" t="n">
        <v>2014</v>
      </c>
      <c r="G100" s="533" t="s">
        <v>171</v>
      </c>
    </row>
    <row r="101" customFormat="false" ht="14.25" hidden="false" customHeight="false" outlineLevel="0" collapsed="false">
      <c r="A101" s="534" t="str">
        <f aca="false">F101&amp;"年"&amp;G101&amp;"月度"</f>
        <v>2014年05月度</v>
      </c>
      <c r="B101" s="535" t="s">
        <v>561</v>
      </c>
      <c r="C101" s="535" t="s">
        <v>562</v>
      </c>
      <c r="D101" s="535" t="s">
        <v>563</v>
      </c>
      <c r="E101" s="535" t="s">
        <v>564</v>
      </c>
      <c r="F101" s="0" t="n">
        <v>2014</v>
      </c>
      <c r="G101" s="533" t="s">
        <v>176</v>
      </c>
    </row>
    <row r="102" customFormat="false" ht="14.25" hidden="false" customHeight="false" outlineLevel="0" collapsed="false">
      <c r="A102" s="534" t="str">
        <f aca="false">F102&amp;"年"&amp;G102&amp;"月度"</f>
        <v>2014年06月度</v>
      </c>
      <c r="B102" s="535" t="s">
        <v>565</v>
      </c>
      <c r="C102" s="535" t="s">
        <v>566</v>
      </c>
      <c r="D102" s="535" t="s">
        <v>567</v>
      </c>
      <c r="E102" s="535" t="s">
        <v>568</v>
      </c>
      <c r="F102" s="0" t="n">
        <v>2014</v>
      </c>
      <c r="G102" s="533" t="s">
        <v>181</v>
      </c>
    </row>
    <row r="103" customFormat="false" ht="14.25" hidden="false" customHeight="false" outlineLevel="0" collapsed="false">
      <c r="A103" s="534" t="str">
        <f aca="false">F103&amp;"年"&amp;G103&amp;"月度"</f>
        <v>2014年07月度</v>
      </c>
      <c r="B103" s="535" t="s">
        <v>569</v>
      </c>
      <c r="C103" s="535" t="s">
        <v>570</v>
      </c>
      <c r="D103" s="535" t="s">
        <v>571</v>
      </c>
      <c r="E103" s="535" t="s">
        <v>572</v>
      </c>
      <c r="F103" s="0" t="n">
        <v>2014</v>
      </c>
      <c r="G103" s="533" t="s">
        <v>186</v>
      </c>
    </row>
    <row r="104" customFormat="false" ht="14.25" hidden="false" customHeight="false" outlineLevel="0" collapsed="false">
      <c r="A104" s="534" t="str">
        <f aca="false">F104&amp;"年"&amp;G104&amp;"月度"</f>
        <v>2014年08月度</v>
      </c>
      <c r="B104" s="535" t="s">
        <v>573</v>
      </c>
      <c r="C104" s="535" t="s">
        <v>574</v>
      </c>
      <c r="D104" s="535" t="s">
        <v>575</v>
      </c>
      <c r="E104" s="535" t="s">
        <v>576</v>
      </c>
      <c r="F104" s="0" t="n">
        <v>2014</v>
      </c>
      <c r="G104" s="533" t="s">
        <v>191</v>
      </c>
    </row>
    <row r="105" customFormat="false" ht="14.25" hidden="false" customHeight="false" outlineLevel="0" collapsed="false">
      <c r="A105" s="534" t="str">
        <f aca="false">F105&amp;"年"&amp;G105&amp;"月度"</f>
        <v>2014年09月度</v>
      </c>
      <c r="B105" s="535" t="s">
        <v>577</v>
      </c>
      <c r="C105" s="535" t="s">
        <v>578</v>
      </c>
      <c r="D105" s="535" t="s">
        <v>579</v>
      </c>
      <c r="E105" s="535" t="s">
        <v>580</v>
      </c>
      <c r="F105" s="0" t="n">
        <v>2014</v>
      </c>
      <c r="G105" s="533" t="s">
        <v>196</v>
      </c>
    </row>
    <row r="106" customFormat="false" ht="14.25" hidden="false" customHeight="false" outlineLevel="0" collapsed="false">
      <c r="A106" s="534" t="str">
        <f aca="false">F106&amp;"年"&amp;G106&amp;"月度"</f>
        <v>2014年10月度</v>
      </c>
      <c r="B106" s="535" t="s">
        <v>581</v>
      </c>
      <c r="C106" s="535" t="s">
        <v>582</v>
      </c>
      <c r="D106" s="535" t="s">
        <v>583</v>
      </c>
      <c r="E106" s="535" t="s">
        <v>584</v>
      </c>
      <c r="F106" s="0" t="n">
        <v>2014</v>
      </c>
      <c r="G106" s="533" t="n">
        <v>10</v>
      </c>
    </row>
    <row r="107" customFormat="false" ht="14.25" hidden="false" customHeight="false" outlineLevel="0" collapsed="false">
      <c r="A107" s="534" t="str">
        <f aca="false">F107&amp;"年"&amp;G107&amp;"月度"</f>
        <v>2014年11月度</v>
      </c>
      <c r="B107" s="535" t="s">
        <v>585</v>
      </c>
      <c r="C107" s="535" t="s">
        <v>586</v>
      </c>
      <c r="D107" s="535" t="s">
        <v>587</v>
      </c>
      <c r="E107" s="535" t="s">
        <v>588</v>
      </c>
      <c r="F107" s="0" t="n">
        <v>2014</v>
      </c>
      <c r="G107" s="533" t="n">
        <v>11</v>
      </c>
    </row>
    <row r="108" customFormat="false" ht="14.25" hidden="false" customHeight="false" outlineLevel="0" collapsed="false">
      <c r="A108" s="534" t="str">
        <f aca="false">F108&amp;"年"&amp;G108&amp;"月度"</f>
        <v>2014年12月度</v>
      </c>
      <c r="B108" s="535" t="s">
        <v>589</v>
      </c>
      <c r="C108" s="535" t="s">
        <v>590</v>
      </c>
      <c r="D108" s="535" t="s">
        <v>591</v>
      </c>
      <c r="E108" s="535" t="s">
        <v>592</v>
      </c>
      <c r="F108" s="0" t="n">
        <v>2014</v>
      </c>
      <c r="G108" s="533" t="n">
        <v>12</v>
      </c>
    </row>
    <row r="109" customFormat="false" ht="14.25" hidden="false" customHeight="false" outlineLevel="0" collapsed="false">
      <c r="A109" s="534" t="str">
        <f aca="false">F109&amp;"年"&amp;G109&amp;"月度"</f>
        <v>2015年01月度</v>
      </c>
      <c r="B109" s="535" t="s">
        <v>593</v>
      </c>
      <c r="C109" s="535" t="s">
        <v>594</v>
      </c>
      <c r="D109" s="535" t="s">
        <v>595</v>
      </c>
      <c r="E109" s="535" t="s">
        <v>596</v>
      </c>
      <c r="F109" s="0" t="n">
        <v>2015</v>
      </c>
      <c r="G109" s="533" t="s">
        <v>156</v>
      </c>
    </row>
    <row r="110" customFormat="false" ht="14.25" hidden="false" customHeight="false" outlineLevel="0" collapsed="false">
      <c r="A110" s="534" t="str">
        <f aca="false">F110&amp;"年"&amp;G110&amp;"月度"</f>
        <v>2015年02月度</v>
      </c>
      <c r="B110" s="535" t="s">
        <v>597</v>
      </c>
      <c r="C110" s="535" t="s">
        <v>598</v>
      </c>
      <c r="D110" s="535" t="s">
        <v>599</v>
      </c>
      <c r="E110" s="535" t="s">
        <v>600</v>
      </c>
      <c r="F110" s="0" t="n">
        <v>2015</v>
      </c>
      <c r="G110" s="533" t="s">
        <v>161</v>
      </c>
    </row>
    <row r="111" customFormat="false" ht="14.25" hidden="false" customHeight="false" outlineLevel="0" collapsed="false">
      <c r="A111" s="534" t="str">
        <f aca="false">F111&amp;"年"&amp;G111&amp;"月度"</f>
        <v>2015年03月度</v>
      </c>
      <c r="B111" s="535" t="s">
        <v>601</v>
      </c>
      <c r="C111" s="535" t="s">
        <v>602</v>
      </c>
      <c r="D111" s="535" t="s">
        <v>603</v>
      </c>
      <c r="E111" s="535" t="s">
        <v>604</v>
      </c>
      <c r="F111" s="0" t="n">
        <v>2015</v>
      </c>
      <c r="G111" s="533" t="s">
        <v>166</v>
      </c>
    </row>
    <row r="112" customFormat="false" ht="14.25" hidden="false" customHeight="false" outlineLevel="0" collapsed="false">
      <c r="A112" s="534" t="str">
        <f aca="false">F112&amp;"年"&amp;G112&amp;"月度"</f>
        <v>2015年04月度</v>
      </c>
      <c r="B112" s="535" t="s">
        <v>605</v>
      </c>
      <c r="C112" s="535" t="s">
        <v>606</v>
      </c>
      <c r="D112" s="535" t="s">
        <v>607</v>
      </c>
      <c r="E112" s="535" t="s">
        <v>608</v>
      </c>
      <c r="F112" s="0" t="n">
        <v>2015</v>
      </c>
      <c r="G112" s="533" t="s">
        <v>171</v>
      </c>
    </row>
    <row r="113" customFormat="false" ht="14.25" hidden="false" customHeight="false" outlineLevel="0" collapsed="false">
      <c r="A113" s="534" t="str">
        <f aca="false">F113&amp;"年"&amp;G113&amp;"月度"</f>
        <v>2015年05月度</v>
      </c>
      <c r="B113" s="535" t="s">
        <v>609</v>
      </c>
      <c r="C113" s="535" t="s">
        <v>610</v>
      </c>
      <c r="D113" s="535" t="s">
        <v>611</v>
      </c>
      <c r="E113" s="535" t="s">
        <v>612</v>
      </c>
      <c r="F113" s="0" t="n">
        <v>2015</v>
      </c>
      <c r="G113" s="533" t="s">
        <v>176</v>
      </c>
    </row>
    <row r="114" customFormat="false" ht="14.25" hidden="false" customHeight="false" outlineLevel="0" collapsed="false">
      <c r="A114" s="534" t="str">
        <f aca="false">F114&amp;"年"&amp;G114&amp;"月度"</f>
        <v>2015年06月度</v>
      </c>
      <c r="B114" s="535" t="s">
        <v>613</v>
      </c>
      <c r="C114" s="535" t="s">
        <v>614</v>
      </c>
      <c r="D114" s="535" t="s">
        <v>615</v>
      </c>
      <c r="E114" s="535" t="s">
        <v>616</v>
      </c>
      <c r="F114" s="0" t="n">
        <v>2015</v>
      </c>
      <c r="G114" s="533" t="s">
        <v>181</v>
      </c>
    </row>
    <row r="115" customFormat="false" ht="14.25" hidden="false" customHeight="false" outlineLevel="0" collapsed="false">
      <c r="A115" s="534" t="str">
        <f aca="false">F115&amp;"年"&amp;G115&amp;"月度"</f>
        <v>2015年07月度</v>
      </c>
      <c r="B115" s="535" t="s">
        <v>617</v>
      </c>
      <c r="C115" s="535" t="s">
        <v>618</v>
      </c>
      <c r="D115" s="535" t="s">
        <v>619</v>
      </c>
      <c r="E115" s="535" t="s">
        <v>620</v>
      </c>
      <c r="F115" s="0" t="n">
        <v>2015</v>
      </c>
      <c r="G115" s="533" t="s">
        <v>186</v>
      </c>
    </row>
    <row r="116" customFormat="false" ht="14.25" hidden="false" customHeight="false" outlineLevel="0" collapsed="false">
      <c r="A116" s="534" t="str">
        <f aca="false">F116&amp;"年"&amp;G116&amp;"月度"</f>
        <v>2015年08月度</v>
      </c>
      <c r="B116" s="535" t="s">
        <v>621</v>
      </c>
      <c r="C116" s="535" t="s">
        <v>622</v>
      </c>
      <c r="D116" s="535" t="s">
        <v>623</v>
      </c>
      <c r="E116" s="535" t="s">
        <v>624</v>
      </c>
      <c r="F116" s="0" t="n">
        <v>2015</v>
      </c>
      <c r="G116" s="533" t="s">
        <v>191</v>
      </c>
    </row>
    <row r="117" customFormat="false" ht="14.25" hidden="false" customHeight="false" outlineLevel="0" collapsed="false">
      <c r="A117" s="534" t="str">
        <f aca="false">F117&amp;"年"&amp;G117&amp;"月度"</f>
        <v>2015年09月度</v>
      </c>
      <c r="B117" s="535" t="s">
        <v>625</v>
      </c>
      <c r="C117" s="535" t="s">
        <v>626</v>
      </c>
      <c r="D117" s="535" t="s">
        <v>627</v>
      </c>
      <c r="E117" s="535" t="s">
        <v>628</v>
      </c>
      <c r="F117" s="0" t="n">
        <v>2015</v>
      </c>
      <c r="G117" s="533" t="s">
        <v>196</v>
      </c>
    </row>
    <row r="118" customFormat="false" ht="14.25" hidden="false" customHeight="false" outlineLevel="0" collapsed="false">
      <c r="A118" s="534" t="str">
        <f aca="false">F118&amp;"年"&amp;G118&amp;"月度"</f>
        <v>2015年10月度</v>
      </c>
      <c r="B118" s="535" t="s">
        <v>629</v>
      </c>
      <c r="C118" s="535" t="s">
        <v>630</v>
      </c>
      <c r="D118" s="535" t="s">
        <v>631</v>
      </c>
      <c r="E118" s="535" t="s">
        <v>632</v>
      </c>
      <c r="F118" s="0" t="n">
        <v>2015</v>
      </c>
      <c r="G118" s="533" t="n">
        <v>10</v>
      </c>
    </row>
    <row r="119" customFormat="false" ht="14.25" hidden="false" customHeight="false" outlineLevel="0" collapsed="false">
      <c r="A119" s="534" t="str">
        <f aca="false">F119&amp;"年"&amp;G119&amp;"月度"</f>
        <v>2015年11月度</v>
      </c>
      <c r="B119" s="535" t="s">
        <v>633</v>
      </c>
      <c r="C119" s="535" t="s">
        <v>634</v>
      </c>
      <c r="D119" s="535" t="s">
        <v>635</v>
      </c>
      <c r="E119" s="535" t="s">
        <v>636</v>
      </c>
      <c r="F119" s="0" t="n">
        <v>2015</v>
      </c>
      <c r="G119" s="533" t="n">
        <v>11</v>
      </c>
    </row>
    <row r="120" customFormat="false" ht="14.25" hidden="false" customHeight="false" outlineLevel="0" collapsed="false">
      <c r="A120" s="534" t="str">
        <f aca="false">F120&amp;"年"&amp;G120&amp;"月度"</f>
        <v>2015年12月度</v>
      </c>
      <c r="B120" s="535" t="s">
        <v>637</v>
      </c>
      <c r="C120" s="535" t="s">
        <v>638</v>
      </c>
      <c r="D120" s="535" t="s">
        <v>639</v>
      </c>
      <c r="E120" s="535" t="s">
        <v>640</v>
      </c>
      <c r="F120" s="0" t="n">
        <v>2015</v>
      </c>
      <c r="G120" s="533" t="n">
        <v>12</v>
      </c>
    </row>
    <row r="121" customFormat="false" ht="14.25" hidden="false" customHeight="false" outlineLevel="0" collapsed="false">
      <c r="A121" s="534" t="str">
        <f aca="false">F121&amp;"年"&amp;G121&amp;"月度"</f>
        <v>2016年01月度</v>
      </c>
      <c r="B121" s="535" t="s">
        <v>641</v>
      </c>
      <c r="C121" s="535" t="s">
        <v>642</v>
      </c>
      <c r="D121" s="535" t="s">
        <v>643</v>
      </c>
      <c r="E121" s="535" t="s">
        <v>644</v>
      </c>
      <c r="F121" s="0" t="n">
        <v>2016</v>
      </c>
      <c r="G121" s="533" t="s">
        <v>156</v>
      </c>
    </row>
    <row r="122" customFormat="false" ht="14.25" hidden="false" customHeight="false" outlineLevel="0" collapsed="false">
      <c r="A122" s="534" t="str">
        <f aca="false">F122&amp;"年"&amp;G122&amp;"月度"</f>
        <v>2016年02月度</v>
      </c>
      <c r="B122" s="535" t="s">
        <v>645</v>
      </c>
      <c r="C122" s="535" t="s">
        <v>646</v>
      </c>
      <c r="D122" s="535" t="s">
        <v>647</v>
      </c>
      <c r="E122" s="535" t="s">
        <v>648</v>
      </c>
      <c r="F122" s="0" t="n">
        <v>2016</v>
      </c>
      <c r="G122" s="533" t="s">
        <v>161</v>
      </c>
    </row>
    <row r="123" customFormat="false" ht="14.25" hidden="false" customHeight="false" outlineLevel="0" collapsed="false">
      <c r="A123" s="534" t="str">
        <f aca="false">F123&amp;"年"&amp;G123&amp;"月度"</f>
        <v>2016年03月度</v>
      </c>
      <c r="B123" s="535" t="s">
        <v>649</v>
      </c>
      <c r="C123" s="535" t="s">
        <v>650</v>
      </c>
      <c r="D123" s="535" t="s">
        <v>651</v>
      </c>
      <c r="E123" s="535" t="s">
        <v>652</v>
      </c>
      <c r="F123" s="0" t="n">
        <v>2016</v>
      </c>
      <c r="G123" s="533" t="s">
        <v>166</v>
      </c>
    </row>
    <row r="124" customFormat="false" ht="14.25" hidden="false" customHeight="false" outlineLevel="0" collapsed="false">
      <c r="A124" s="534" t="str">
        <f aca="false">F124&amp;"年"&amp;G124&amp;"月度"</f>
        <v>2016年04月度</v>
      </c>
      <c r="B124" s="535" t="s">
        <v>653</v>
      </c>
      <c r="C124" s="535" t="s">
        <v>654</v>
      </c>
      <c r="D124" s="535" t="s">
        <v>655</v>
      </c>
      <c r="E124" s="535" t="s">
        <v>656</v>
      </c>
      <c r="F124" s="0" t="n">
        <v>2016</v>
      </c>
      <c r="G124" s="533" t="s">
        <v>171</v>
      </c>
    </row>
    <row r="125" customFormat="false" ht="14.25" hidden="false" customHeight="false" outlineLevel="0" collapsed="false">
      <c r="A125" s="534" t="str">
        <f aca="false">F125&amp;"年"&amp;G125&amp;"月度"</f>
        <v>2016年05月度</v>
      </c>
      <c r="B125" s="535" t="s">
        <v>657</v>
      </c>
      <c r="C125" s="535" t="s">
        <v>658</v>
      </c>
      <c r="D125" s="535" t="s">
        <v>659</v>
      </c>
      <c r="E125" s="535" t="s">
        <v>660</v>
      </c>
      <c r="F125" s="0" t="n">
        <v>2016</v>
      </c>
      <c r="G125" s="533" t="s">
        <v>176</v>
      </c>
    </row>
    <row r="126" customFormat="false" ht="14.25" hidden="false" customHeight="false" outlineLevel="0" collapsed="false">
      <c r="A126" s="534" t="str">
        <f aca="false">F126&amp;"年"&amp;G126&amp;"月度"</f>
        <v>2016年06月度</v>
      </c>
      <c r="B126" s="535" t="s">
        <v>661</v>
      </c>
      <c r="C126" s="535" t="s">
        <v>662</v>
      </c>
      <c r="D126" s="535" t="s">
        <v>663</v>
      </c>
      <c r="E126" s="535" t="s">
        <v>664</v>
      </c>
      <c r="F126" s="0" t="n">
        <v>2016</v>
      </c>
      <c r="G126" s="533" t="s">
        <v>181</v>
      </c>
    </row>
    <row r="127" customFormat="false" ht="14.25" hidden="false" customHeight="false" outlineLevel="0" collapsed="false">
      <c r="A127" s="534" t="str">
        <f aca="false">F127&amp;"年"&amp;G127&amp;"月度"</f>
        <v>2016年07月度</v>
      </c>
      <c r="B127" s="535" t="s">
        <v>665</v>
      </c>
      <c r="C127" s="535" t="s">
        <v>666</v>
      </c>
      <c r="D127" s="535" t="s">
        <v>667</v>
      </c>
      <c r="E127" s="535" t="s">
        <v>668</v>
      </c>
      <c r="F127" s="0" t="n">
        <v>2016</v>
      </c>
      <c r="G127" s="533" t="s">
        <v>186</v>
      </c>
    </row>
    <row r="128" customFormat="false" ht="14.25" hidden="false" customHeight="false" outlineLevel="0" collapsed="false">
      <c r="A128" s="534" t="str">
        <f aca="false">F128&amp;"年"&amp;G128&amp;"月度"</f>
        <v>2016年08月度</v>
      </c>
      <c r="B128" s="535" t="s">
        <v>669</v>
      </c>
      <c r="C128" s="535" t="s">
        <v>670</v>
      </c>
      <c r="D128" s="535" t="s">
        <v>671</v>
      </c>
      <c r="E128" s="535" t="s">
        <v>672</v>
      </c>
      <c r="F128" s="0" t="n">
        <v>2016</v>
      </c>
      <c r="G128" s="533" t="s">
        <v>191</v>
      </c>
    </row>
    <row r="129" customFormat="false" ht="14.25" hidden="false" customHeight="false" outlineLevel="0" collapsed="false">
      <c r="A129" s="534" t="str">
        <f aca="false">F129&amp;"年"&amp;G129&amp;"月度"</f>
        <v>2016年09月度</v>
      </c>
      <c r="B129" s="535" t="s">
        <v>673</v>
      </c>
      <c r="C129" s="535" t="s">
        <v>674</v>
      </c>
      <c r="D129" s="535" t="s">
        <v>675</v>
      </c>
      <c r="E129" s="535" t="s">
        <v>676</v>
      </c>
      <c r="F129" s="0" t="n">
        <v>2016</v>
      </c>
      <c r="G129" s="533" t="s">
        <v>196</v>
      </c>
    </row>
    <row r="130" customFormat="false" ht="14.25" hidden="false" customHeight="false" outlineLevel="0" collapsed="false">
      <c r="A130" s="534" t="str">
        <f aca="false">F130&amp;"年"&amp;G130&amp;"月度"</f>
        <v>2016年10月度</v>
      </c>
      <c r="B130" s="535" t="s">
        <v>677</v>
      </c>
      <c r="C130" s="535" t="s">
        <v>678</v>
      </c>
      <c r="D130" s="535" t="s">
        <v>679</v>
      </c>
      <c r="E130" s="535" t="s">
        <v>680</v>
      </c>
      <c r="F130" s="0" t="n">
        <v>2016</v>
      </c>
      <c r="G130" s="533" t="n">
        <v>10</v>
      </c>
    </row>
    <row r="131" customFormat="false" ht="14.25" hidden="false" customHeight="false" outlineLevel="0" collapsed="false">
      <c r="A131" s="534" t="str">
        <f aca="false">F131&amp;"年"&amp;G131&amp;"月度"</f>
        <v>2016年11月度</v>
      </c>
      <c r="B131" s="535" t="s">
        <v>681</v>
      </c>
      <c r="C131" s="535" t="s">
        <v>682</v>
      </c>
      <c r="D131" s="535" t="s">
        <v>683</v>
      </c>
      <c r="E131" s="535" t="s">
        <v>684</v>
      </c>
      <c r="F131" s="0" t="n">
        <v>2016</v>
      </c>
      <c r="G131" s="533" t="n">
        <v>11</v>
      </c>
    </row>
    <row r="132" customFormat="false" ht="14.25" hidden="false" customHeight="false" outlineLevel="0" collapsed="false">
      <c r="A132" s="534" t="str">
        <f aca="false">F132&amp;"年"&amp;G132&amp;"月度"</f>
        <v>2016年12月度</v>
      </c>
      <c r="B132" s="535" t="s">
        <v>685</v>
      </c>
      <c r="C132" s="535" t="s">
        <v>686</v>
      </c>
      <c r="D132" s="535" t="s">
        <v>687</v>
      </c>
      <c r="E132" s="535" t="s">
        <v>688</v>
      </c>
      <c r="F132" s="0" t="n">
        <v>2016</v>
      </c>
      <c r="G132" s="533" t="n">
        <v>12</v>
      </c>
    </row>
    <row r="133" customFormat="false" ht="14.25" hidden="false" customHeight="false" outlineLevel="0" collapsed="false">
      <c r="A133" s="534" t="str">
        <f aca="false">F133&amp;"年"&amp;G133&amp;"月度"</f>
        <v>2017年01月度</v>
      </c>
      <c r="B133" s="535" t="s">
        <v>689</v>
      </c>
      <c r="C133" s="535" t="s">
        <v>690</v>
      </c>
      <c r="D133" s="535" t="s">
        <v>691</v>
      </c>
      <c r="E133" s="535" t="s">
        <v>692</v>
      </c>
      <c r="F133" s="0" t="n">
        <v>2017</v>
      </c>
      <c r="G133" s="533" t="s">
        <v>156</v>
      </c>
    </row>
    <row r="134" customFormat="false" ht="14.25" hidden="false" customHeight="false" outlineLevel="0" collapsed="false">
      <c r="A134" s="534" t="str">
        <f aca="false">F134&amp;"年"&amp;G134&amp;"月度"</f>
        <v>2017年02月度</v>
      </c>
      <c r="B134" s="535" t="s">
        <v>693</v>
      </c>
      <c r="C134" s="535" t="s">
        <v>694</v>
      </c>
      <c r="D134" s="535" t="s">
        <v>695</v>
      </c>
      <c r="E134" s="535" t="s">
        <v>696</v>
      </c>
      <c r="F134" s="0" t="n">
        <v>2017</v>
      </c>
      <c r="G134" s="533" t="s">
        <v>161</v>
      </c>
    </row>
    <row r="135" customFormat="false" ht="14.25" hidden="false" customHeight="false" outlineLevel="0" collapsed="false">
      <c r="A135" s="534" t="str">
        <f aca="false">F135&amp;"年"&amp;G135&amp;"月度"</f>
        <v>2017年03月度</v>
      </c>
      <c r="B135" s="535" t="s">
        <v>697</v>
      </c>
      <c r="C135" s="535" t="s">
        <v>698</v>
      </c>
      <c r="D135" s="535" t="s">
        <v>699</v>
      </c>
      <c r="E135" s="535" t="s">
        <v>700</v>
      </c>
      <c r="F135" s="0" t="n">
        <v>2017</v>
      </c>
      <c r="G135" s="533" t="s">
        <v>166</v>
      </c>
    </row>
    <row r="136" customFormat="false" ht="14.25" hidden="false" customHeight="false" outlineLevel="0" collapsed="false">
      <c r="A136" s="534" t="str">
        <f aca="false">F136&amp;"年"&amp;G136&amp;"月度"</f>
        <v>2017年04月度</v>
      </c>
      <c r="B136" s="535" t="s">
        <v>701</v>
      </c>
      <c r="C136" s="535" t="s">
        <v>702</v>
      </c>
      <c r="D136" s="535" t="s">
        <v>703</v>
      </c>
      <c r="E136" s="535" t="s">
        <v>704</v>
      </c>
      <c r="F136" s="0" t="n">
        <v>2017</v>
      </c>
      <c r="G136" s="533" t="s">
        <v>171</v>
      </c>
    </row>
    <row r="137" customFormat="false" ht="14.25" hidden="false" customHeight="false" outlineLevel="0" collapsed="false">
      <c r="A137" s="534" t="str">
        <f aca="false">F137&amp;"年"&amp;G137&amp;"月度"</f>
        <v>2017年05月度</v>
      </c>
      <c r="B137" s="535" t="s">
        <v>705</v>
      </c>
      <c r="C137" s="535" t="s">
        <v>706</v>
      </c>
      <c r="D137" s="535" t="s">
        <v>707</v>
      </c>
      <c r="E137" s="535" t="s">
        <v>708</v>
      </c>
      <c r="F137" s="0" t="n">
        <v>2017</v>
      </c>
      <c r="G137" s="533" t="s">
        <v>176</v>
      </c>
    </row>
    <row r="138" customFormat="false" ht="14.25" hidden="false" customHeight="false" outlineLevel="0" collapsed="false">
      <c r="A138" s="534" t="str">
        <f aca="false">F138&amp;"年"&amp;G138&amp;"月度"</f>
        <v>2017年06月度</v>
      </c>
      <c r="B138" s="535" t="s">
        <v>709</v>
      </c>
      <c r="C138" s="535" t="s">
        <v>710</v>
      </c>
      <c r="D138" s="535" t="s">
        <v>711</v>
      </c>
      <c r="E138" s="535" t="s">
        <v>712</v>
      </c>
      <c r="F138" s="0" t="n">
        <v>2017</v>
      </c>
      <c r="G138" s="533" t="s">
        <v>181</v>
      </c>
    </row>
    <row r="139" customFormat="false" ht="14.25" hidden="false" customHeight="false" outlineLevel="0" collapsed="false">
      <c r="A139" s="534" t="str">
        <f aca="false">F139&amp;"年"&amp;G139&amp;"月度"</f>
        <v>2017年07月度</v>
      </c>
      <c r="B139" s="535" t="s">
        <v>713</v>
      </c>
      <c r="C139" s="535" t="s">
        <v>714</v>
      </c>
      <c r="D139" s="535" t="s">
        <v>715</v>
      </c>
      <c r="E139" s="535" t="s">
        <v>716</v>
      </c>
      <c r="F139" s="0" t="n">
        <v>2017</v>
      </c>
      <c r="G139" s="533" t="s">
        <v>186</v>
      </c>
    </row>
    <row r="140" customFormat="false" ht="14.25" hidden="false" customHeight="false" outlineLevel="0" collapsed="false">
      <c r="A140" s="534" t="str">
        <f aca="false">F140&amp;"年"&amp;G140&amp;"月度"</f>
        <v>2017年08月度</v>
      </c>
      <c r="B140" s="535" t="s">
        <v>717</v>
      </c>
      <c r="C140" s="535" t="s">
        <v>718</v>
      </c>
      <c r="D140" s="535" t="s">
        <v>719</v>
      </c>
      <c r="E140" s="535" t="s">
        <v>720</v>
      </c>
      <c r="F140" s="0" t="n">
        <v>2017</v>
      </c>
      <c r="G140" s="533" t="s">
        <v>191</v>
      </c>
    </row>
    <row r="141" customFormat="false" ht="14.25" hidden="false" customHeight="false" outlineLevel="0" collapsed="false">
      <c r="A141" s="534" t="str">
        <f aca="false">F141&amp;"年"&amp;G141&amp;"月度"</f>
        <v>2017年09月度</v>
      </c>
      <c r="B141" s="535" t="s">
        <v>721</v>
      </c>
      <c r="C141" s="535" t="s">
        <v>722</v>
      </c>
      <c r="D141" s="535" t="s">
        <v>723</v>
      </c>
      <c r="E141" s="535" t="s">
        <v>724</v>
      </c>
      <c r="F141" s="0" t="n">
        <v>2017</v>
      </c>
      <c r="G141" s="533" t="s">
        <v>196</v>
      </c>
    </row>
    <row r="142" customFormat="false" ht="14.25" hidden="false" customHeight="false" outlineLevel="0" collapsed="false">
      <c r="A142" s="534" t="str">
        <f aca="false">F142&amp;"年"&amp;G142&amp;"月度"</f>
        <v>2017年10月度</v>
      </c>
      <c r="B142" s="535" t="s">
        <v>725</v>
      </c>
      <c r="C142" s="535" t="s">
        <v>726</v>
      </c>
      <c r="D142" s="535" t="s">
        <v>727</v>
      </c>
      <c r="E142" s="535" t="s">
        <v>728</v>
      </c>
      <c r="F142" s="0" t="n">
        <v>2017</v>
      </c>
      <c r="G142" s="533" t="n">
        <v>10</v>
      </c>
    </row>
    <row r="143" customFormat="false" ht="14.25" hidden="false" customHeight="false" outlineLevel="0" collapsed="false">
      <c r="A143" s="534" t="str">
        <f aca="false">F143&amp;"年"&amp;G143&amp;"月度"</f>
        <v>2017年11月度</v>
      </c>
      <c r="B143" s="535" t="s">
        <v>729</v>
      </c>
      <c r="C143" s="535" t="s">
        <v>730</v>
      </c>
      <c r="D143" s="535" t="s">
        <v>731</v>
      </c>
      <c r="E143" s="535" t="s">
        <v>732</v>
      </c>
      <c r="F143" s="0" t="n">
        <v>2017</v>
      </c>
      <c r="G143" s="533" t="n">
        <v>11</v>
      </c>
    </row>
    <row r="144" customFormat="false" ht="14.25" hidden="false" customHeight="false" outlineLevel="0" collapsed="false">
      <c r="A144" s="534" t="str">
        <f aca="false">F144&amp;"年"&amp;G144&amp;"月度"</f>
        <v>2017年12月度</v>
      </c>
      <c r="B144" s="535" t="s">
        <v>733</v>
      </c>
      <c r="C144" s="535" t="s">
        <v>734</v>
      </c>
      <c r="D144" s="535" t="s">
        <v>735</v>
      </c>
      <c r="E144" s="535" t="s">
        <v>736</v>
      </c>
      <c r="F144" s="0" t="n">
        <v>2017</v>
      </c>
      <c r="G144" s="533" t="n">
        <v>12</v>
      </c>
    </row>
    <row r="145" customFormat="false" ht="14.25" hidden="false" customHeight="false" outlineLevel="0" collapsed="false">
      <c r="A145" s="534" t="str">
        <f aca="false">F145&amp;"年"&amp;G145&amp;"月度"</f>
        <v>2018年01月度</v>
      </c>
      <c r="B145" s="535" t="s">
        <v>737</v>
      </c>
      <c r="C145" s="535" t="s">
        <v>738</v>
      </c>
      <c r="D145" s="535" t="s">
        <v>739</v>
      </c>
      <c r="E145" s="535" t="s">
        <v>740</v>
      </c>
      <c r="F145" s="0" t="n">
        <v>2018</v>
      </c>
      <c r="G145" s="533" t="s">
        <v>156</v>
      </c>
    </row>
    <row r="146" customFormat="false" ht="14.25" hidden="false" customHeight="false" outlineLevel="0" collapsed="false">
      <c r="A146" s="534" t="str">
        <f aca="false">F146&amp;"年"&amp;G146&amp;"月度"</f>
        <v>2018年02月度</v>
      </c>
      <c r="B146" s="535" t="s">
        <v>741</v>
      </c>
      <c r="C146" s="535" t="s">
        <v>742</v>
      </c>
      <c r="D146" s="535" t="s">
        <v>743</v>
      </c>
      <c r="E146" s="535" t="s">
        <v>744</v>
      </c>
      <c r="F146" s="0" t="n">
        <v>2018</v>
      </c>
      <c r="G146" s="533" t="s">
        <v>161</v>
      </c>
    </row>
    <row r="147" customFormat="false" ht="14.25" hidden="false" customHeight="false" outlineLevel="0" collapsed="false">
      <c r="A147" s="534" t="str">
        <f aca="false">F147&amp;"年"&amp;G147&amp;"月度"</f>
        <v>2018年03月度</v>
      </c>
      <c r="B147" s="535" t="s">
        <v>745</v>
      </c>
      <c r="C147" s="535" t="s">
        <v>746</v>
      </c>
      <c r="D147" s="535" t="s">
        <v>747</v>
      </c>
      <c r="E147" s="535" t="s">
        <v>748</v>
      </c>
      <c r="F147" s="0" t="n">
        <v>2018</v>
      </c>
      <c r="G147" s="533" t="s">
        <v>166</v>
      </c>
    </row>
    <row r="148" customFormat="false" ht="14.25" hidden="false" customHeight="false" outlineLevel="0" collapsed="false">
      <c r="A148" s="534" t="str">
        <f aca="false">F148&amp;"年"&amp;G148&amp;"月度"</f>
        <v>2018年04月度</v>
      </c>
      <c r="B148" s="535" t="s">
        <v>749</v>
      </c>
      <c r="C148" s="535" t="s">
        <v>750</v>
      </c>
      <c r="D148" s="535" t="s">
        <v>751</v>
      </c>
      <c r="E148" s="535" t="s">
        <v>752</v>
      </c>
      <c r="F148" s="0" t="n">
        <v>2018</v>
      </c>
      <c r="G148" s="533" t="s">
        <v>171</v>
      </c>
    </row>
    <row r="149" customFormat="false" ht="14.25" hidden="false" customHeight="false" outlineLevel="0" collapsed="false">
      <c r="A149" s="534" t="str">
        <f aca="false">F149&amp;"年"&amp;G149&amp;"月度"</f>
        <v>2018年05月度</v>
      </c>
      <c r="B149" s="535" t="s">
        <v>753</v>
      </c>
      <c r="C149" s="535" t="s">
        <v>754</v>
      </c>
      <c r="D149" s="535" t="s">
        <v>755</v>
      </c>
      <c r="E149" s="535" t="s">
        <v>756</v>
      </c>
      <c r="F149" s="0" t="n">
        <v>2018</v>
      </c>
      <c r="G149" s="533" t="s">
        <v>176</v>
      </c>
    </row>
    <row r="150" customFormat="false" ht="14.25" hidden="false" customHeight="false" outlineLevel="0" collapsed="false">
      <c r="A150" s="534" t="str">
        <f aca="false">F150&amp;"年"&amp;G150&amp;"月度"</f>
        <v>2018年06月度</v>
      </c>
      <c r="B150" s="535" t="s">
        <v>757</v>
      </c>
      <c r="C150" s="535" t="s">
        <v>758</v>
      </c>
      <c r="D150" s="535" t="s">
        <v>759</v>
      </c>
      <c r="E150" s="535" t="s">
        <v>760</v>
      </c>
      <c r="F150" s="0" t="n">
        <v>2018</v>
      </c>
      <c r="G150" s="533" t="s">
        <v>181</v>
      </c>
    </row>
    <row r="151" customFormat="false" ht="14.25" hidden="false" customHeight="false" outlineLevel="0" collapsed="false">
      <c r="A151" s="534" t="str">
        <f aca="false">F151&amp;"年"&amp;G151&amp;"月度"</f>
        <v>2018年07月度</v>
      </c>
      <c r="B151" s="535" t="s">
        <v>761</v>
      </c>
      <c r="C151" s="535" t="s">
        <v>762</v>
      </c>
      <c r="D151" s="535" t="s">
        <v>763</v>
      </c>
      <c r="E151" s="535" t="s">
        <v>764</v>
      </c>
      <c r="F151" s="0" t="n">
        <v>2018</v>
      </c>
      <c r="G151" s="533" t="s">
        <v>186</v>
      </c>
    </row>
    <row r="152" customFormat="false" ht="14.25" hidden="false" customHeight="false" outlineLevel="0" collapsed="false">
      <c r="A152" s="534" t="str">
        <f aca="false">F152&amp;"年"&amp;G152&amp;"月度"</f>
        <v>2018年08月度</v>
      </c>
      <c r="B152" s="535" t="s">
        <v>765</v>
      </c>
      <c r="C152" s="535" t="s">
        <v>766</v>
      </c>
      <c r="D152" s="535" t="s">
        <v>767</v>
      </c>
      <c r="E152" s="535" t="s">
        <v>768</v>
      </c>
      <c r="F152" s="0" t="n">
        <v>2018</v>
      </c>
      <c r="G152" s="533" t="s">
        <v>191</v>
      </c>
    </row>
    <row r="153" customFormat="false" ht="14.25" hidden="false" customHeight="false" outlineLevel="0" collapsed="false">
      <c r="A153" s="534" t="str">
        <f aca="false">F153&amp;"年"&amp;G153&amp;"月度"</f>
        <v>2018年09月度</v>
      </c>
      <c r="B153" s="535" t="s">
        <v>769</v>
      </c>
      <c r="C153" s="535" t="s">
        <v>770</v>
      </c>
      <c r="D153" s="535" t="s">
        <v>771</v>
      </c>
      <c r="E153" s="535" t="s">
        <v>772</v>
      </c>
      <c r="F153" s="0" t="n">
        <v>2018</v>
      </c>
      <c r="G153" s="533" t="s">
        <v>196</v>
      </c>
    </row>
    <row r="154" customFormat="false" ht="14.25" hidden="false" customHeight="false" outlineLevel="0" collapsed="false">
      <c r="A154" s="534" t="str">
        <f aca="false">F154&amp;"年"&amp;G154&amp;"月度"</f>
        <v>2018年10月度</v>
      </c>
      <c r="B154" s="535" t="s">
        <v>773</v>
      </c>
      <c r="C154" s="535" t="s">
        <v>774</v>
      </c>
      <c r="D154" s="535" t="s">
        <v>775</v>
      </c>
      <c r="E154" s="535" t="s">
        <v>776</v>
      </c>
      <c r="F154" s="0" t="n">
        <v>2018</v>
      </c>
      <c r="G154" s="533" t="n">
        <v>10</v>
      </c>
    </row>
    <row r="155" customFormat="false" ht="14.25" hidden="false" customHeight="false" outlineLevel="0" collapsed="false">
      <c r="A155" s="534" t="str">
        <f aca="false">F155&amp;"年"&amp;G155&amp;"月度"</f>
        <v>2018年11月度</v>
      </c>
      <c r="B155" s="535" t="s">
        <v>777</v>
      </c>
      <c r="C155" s="535" t="s">
        <v>778</v>
      </c>
      <c r="D155" s="535" t="s">
        <v>779</v>
      </c>
      <c r="E155" s="535" t="s">
        <v>780</v>
      </c>
      <c r="F155" s="0" t="n">
        <v>2018</v>
      </c>
      <c r="G155" s="533" t="n">
        <v>11</v>
      </c>
    </row>
    <row r="156" customFormat="false" ht="14.25" hidden="false" customHeight="false" outlineLevel="0" collapsed="false">
      <c r="A156" s="534" t="str">
        <f aca="false">F156&amp;"年"&amp;G156&amp;"月度"</f>
        <v>2018年12月度</v>
      </c>
      <c r="B156" s="535" t="s">
        <v>781</v>
      </c>
      <c r="C156" s="535" t="s">
        <v>782</v>
      </c>
      <c r="D156" s="535" t="s">
        <v>783</v>
      </c>
      <c r="E156" s="535" t="s">
        <v>784</v>
      </c>
      <c r="F156" s="0" t="n">
        <v>2018</v>
      </c>
      <c r="G156" s="533" t="n">
        <v>12</v>
      </c>
    </row>
    <row r="157" customFormat="false" ht="14.25" hidden="false" customHeight="false" outlineLevel="0" collapsed="false">
      <c r="A157" s="534" t="str">
        <f aca="false">F157&amp;"年"&amp;G157&amp;"月度"</f>
        <v>2019年01月度</v>
      </c>
      <c r="B157" s="535" t="s">
        <v>785</v>
      </c>
      <c r="C157" s="535" t="s">
        <v>786</v>
      </c>
      <c r="D157" s="535" t="s">
        <v>787</v>
      </c>
      <c r="E157" s="535" t="s">
        <v>788</v>
      </c>
      <c r="F157" s="0" t="n">
        <v>2019</v>
      </c>
      <c r="G157" s="533" t="s">
        <v>156</v>
      </c>
    </row>
    <row r="158" customFormat="false" ht="14.25" hidden="false" customHeight="false" outlineLevel="0" collapsed="false">
      <c r="A158" s="534" t="str">
        <f aca="false">F158&amp;"年"&amp;G158&amp;"月度"</f>
        <v>2019年02月度</v>
      </c>
      <c r="B158" s="535" t="s">
        <v>789</v>
      </c>
      <c r="C158" s="535" t="s">
        <v>790</v>
      </c>
      <c r="D158" s="535" t="s">
        <v>791</v>
      </c>
      <c r="E158" s="535" t="s">
        <v>792</v>
      </c>
      <c r="F158" s="0" t="n">
        <v>2019</v>
      </c>
      <c r="G158" s="533" t="s">
        <v>161</v>
      </c>
    </row>
    <row r="159" customFormat="false" ht="14.25" hidden="false" customHeight="false" outlineLevel="0" collapsed="false">
      <c r="A159" s="534" t="str">
        <f aca="false">F159&amp;"年"&amp;G159&amp;"月度"</f>
        <v>2019年03月度</v>
      </c>
      <c r="B159" s="535" t="s">
        <v>793</v>
      </c>
      <c r="C159" s="535" t="s">
        <v>794</v>
      </c>
      <c r="D159" s="535" t="s">
        <v>795</v>
      </c>
      <c r="E159" s="535" t="s">
        <v>796</v>
      </c>
      <c r="F159" s="0" t="n">
        <v>2019</v>
      </c>
      <c r="G159" s="533" t="s">
        <v>166</v>
      </c>
    </row>
    <row r="160" customFormat="false" ht="14.25" hidden="false" customHeight="false" outlineLevel="0" collapsed="false">
      <c r="A160" s="534" t="str">
        <f aca="false">F160&amp;"年"&amp;G160&amp;"月度"</f>
        <v>2019年04月度</v>
      </c>
      <c r="B160" s="535" t="s">
        <v>797</v>
      </c>
      <c r="C160" s="535" t="s">
        <v>798</v>
      </c>
      <c r="D160" s="535" t="s">
        <v>799</v>
      </c>
      <c r="E160" s="535" t="s">
        <v>800</v>
      </c>
      <c r="F160" s="0" t="n">
        <v>2019</v>
      </c>
      <c r="G160" s="533" t="s">
        <v>171</v>
      </c>
    </row>
    <row r="161" customFormat="false" ht="14.25" hidden="false" customHeight="false" outlineLevel="0" collapsed="false">
      <c r="A161" s="534" t="str">
        <f aca="false">F161&amp;"年"&amp;G161&amp;"月度"</f>
        <v>2019年05月度</v>
      </c>
      <c r="B161" s="535" t="s">
        <v>801</v>
      </c>
      <c r="C161" s="535" t="s">
        <v>802</v>
      </c>
      <c r="D161" s="535" t="s">
        <v>803</v>
      </c>
      <c r="E161" s="535" t="s">
        <v>804</v>
      </c>
      <c r="F161" s="0" t="n">
        <v>2019</v>
      </c>
      <c r="G161" s="533" t="s">
        <v>176</v>
      </c>
    </row>
    <row r="162" customFormat="false" ht="14.25" hidden="false" customHeight="false" outlineLevel="0" collapsed="false">
      <c r="A162" s="534" t="str">
        <f aca="false">F162&amp;"年"&amp;G162&amp;"月度"</f>
        <v>2019年06月度</v>
      </c>
      <c r="B162" s="535" t="s">
        <v>805</v>
      </c>
      <c r="C162" s="535" t="s">
        <v>806</v>
      </c>
      <c r="D162" s="535" t="s">
        <v>807</v>
      </c>
      <c r="E162" s="535" t="s">
        <v>808</v>
      </c>
      <c r="F162" s="0" t="n">
        <v>2019</v>
      </c>
      <c r="G162" s="533" t="s">
        <v>181</v>
      </c>
    </row>
    <row r="163" customFormat="false" ht="14.25" hidden="false" customHeight="false" outlineLevel="0" collapsed="false">
      <c r="A163" s="534" t="str">
        <f aca="false">F163&amp;"年"&amp;G163&amp;"月度"</f>
        <v>2019年07月度</v>
      </c>
      <c r="B163" s="535" t="s">
        <v>809</v>
      </c>
      <c r="C163" s="535" t="s">
        <v>810</v>
      </c>
      <c r="D163" s="535" t="s">
        <v>811</v>
      </c>
      <c r="E163" s="535" t="s">
        <v>812</v>
      </c>
      <c r="F163" s="0" t="n">
        <v>2019</v>
      </c>
      <c r="G163" s="533" t="s">
        <v>186</v>
      </c>
    </row>
    <row r="164" customFormat="false" ht="14.25" hidden="false" customHeight="false" outlineLevel="0" collapsed="false">
      <c r="A164" s="534" t="str">
        <f aca="false">F164&amp;"年"&amp;G164&amp;"月度"</f>
        <v>2019年08月度</v>
      </c>
      <c r="B164" s="535" t="s">
        <v>813</v>
      </c>
      <c r="C164" s="535" t="s">
        <v>814</v>
      </c>
      <c r="D164" s="535" t="s">
        <v>815</v>
      </c>
      <c r="E164" s="535" t="s">
        <v>816</v>
      </c>
      <c r="F164" s="0" t="n">
        <v>2019</v>
      </c>
      <c r="G164" s="533" t="s">
        <v>191</v>
      </c>
    </row>
    <row r="165" customFormat="false" ht="14.25" hidden="false" customHeight="false" outlineLevel="0" collapsed="false">
      <c r="A165" s="534" t="str">
        <f aca="false">F165&amp;"年"&amp;G165&amp;"月度"</f>
        <v>2019年09月度</v>
      </c>
      <c r="B165" s="535" t="s">
        <v>817</v>
      </c>
      <c r="C165" s="535" t="s">
        <v>818</v>
      </c>
      <c r="D165" s="535" t="s">
        <v>819</v>
      </c>
      <c r="E165" s="535" t="s">
        <v>820</v>
      </c>
      <c r="F165" s="0" t="n">
        <v>2019</v>
      </c>
      <c r="G165" s="533" t="s">
        <v>196</v>
      </c>
    </row>
    <row r="166" customFormat="false" ht="14.25" hidden="false" customHeight="false" outlineLevel="0" collapsed="false">
      <c r="A166" s="534" t="str">
        <f aca="false">F166&amp;"年"&amp;G166&amp;"月度"</f>
        <v>2019年10月度</v>
      </c>
      <c r="B166" s="535" t="s">
        <v>821</v>
      </c>
      <c r="C166" s="535" t="s">
        <v>822</v>
      </c>
      <c r="D166" s="535" t="s">
        <v>823</v>
      </c>
      <c r="E166" s="535" t="s">
        <v>824</v>
      </c>
      <c r="F166" s="0" t="n">
        <v>2019</v>
      </c>
      <c r="G166" s="533" t="n">
        <v>10</v>
      </c>
    </row>
    <row r="167" customFormat="false" ht="14.25" hidden="false" customHeight="false" outlineLevel="0" collapsed="false">
      <c r="A167" s="534" t="str">
        <f aca="false">F167&amp;"年"&amp;G167&amp;"月度"</f>
        <v>2019年11月度</v>
      </c>
      <c r="B167" s="535" t="s">
        <v>825</v>
      </c>
      <c r="C167" s="535" t="s">
        <v>826</v>
      </c>
      <c r="D167" s="535" t="s">
        <v>827</v>
      </c>
      <c r="E167" s="535" t="s">
        <v>828</v>
      </c>
      <c r="F167" s="0" t="n">
        <v>2019</v>
      </c>
      <c r="G167" s="533" t="n">
        <v>11</v>
      </c>
    </row>
    <row r="168" customFormat="false" ht="14.25" hidden="false" customHeight="false" outlineLevel="0" collapsed="false">
      <c r="A168" s="534" t="str">
        <f aca="false">F168&amp;"年"&amp;G168&amp;"月度"</f>
        <v>2019年12月度</v>
      </c>
      <c r="B168" s="535" t="s">
        <v>829</v>
      </c>
      <c r="C168" s="535" t="s">
        <v>830</v>
      </c>
      <c r="D168" s="535" t="s">
        <v>831</v>
      </c>
      <c r="E168" s="535" t="s">
        <v>832</v>
      </c>
      <c r="F168" s="0" t="n">
        <v>2019</v>
      </c>
      <c r="G168" s="533" t="n">
        <v>12</v>
      </c>
    </row>
    <row r="169" customFormat="false" ht="14.25" hidden="false" customHeight="false" outlineLevel="0" collapsed="false">
      <c r="A169" s="534" t="str">
        <f aca="false">F169&amp;"年"&amp;G169&amp;"月度"</f>
        <v>2020年01月度</v>
      </c>
      <c r="B169" s="535" t="s">
        <v>833</v>
      </c>
      <c r="C169" s="535" t="s">
        <v>834</v>
      </c>
      <c r="D169" s="535" t="s">
        <v>835</v>
      </c>
      <c r="E169" s="535" t="s">
        <v>836</v>
      </c>
      <c r="F169" s="0" t="n">
        <v>2020</v>
      </c>
      <c r="G169" s="533" t="s">
        <v>156</v>
      </c>
    </row>
    <row r="170" customFormat="false" ht="14.25" hidden="false" customHeight="false" outlineLevel="0" collapsed="false">
      <c r="A170" s="534" t="str">
        <f aca="false">F170&amp;"年"&amp;G170&amp;"月度"</f>
        <v>2020年02月度</v>
      </c>
      <c r="B170" s="535" t="s">
        <v>837</v>
      </c>
      <c r="C170" s="535" t="s">
        <v>838</v>
      </c>
      <c r="D170" s="535" t="s">
        <v>839</v>
      </c>
      <c r="E170" s="535" t="s">
        <v>840</v>
      </c>
      <c r="F170" s="0" t="n">
        <v>2020</v>
      </c>
      <c r="G170" s="533" t="s">
        <v>161</v>
      </c>
    </row>
    <row r="171" customFormat="false" ht="14.25" hidden="false" customHeight="false" outlineLevel="0" collapsed="false">
      <c r="A171" s="534" t="str">
        <f aca="false">F171&amp;"年"&amp;G171&amp;"月度"</f>
        <v>2020年03月度</v>
      </c>
      <c r="B171" s="535" t="s">
        <v>841</v>
      </c>
      <c r="C171" s="535" t="s">
        <v>842</v>
      </c>
      <c r="D171" s="535" t="s">
        <v>843</v>
      </c>
      <c r="E171" s="535" t="s">
        <v>844</v>
      </c>
      <c r="F171" s="0" t="n">
        <v>2020</v>
      </c>
      <c r="G171" s="533" t="s">
        <v>166</v>
      </c>
    </row>
    <row r="172" customFormat="false" ht="14.25" hidden="false" customHeight="false" outlineLevel="0" collapsed="false">
      <c r="A172" s="534" t="str">
        <f aca="false">F172&amp;"年"&amp;G172&amp;"月度"</f>
        <v>2020年04月度</v>
      </c>
      <c r="B172" s="535" t="s">
        <v>845</v>
      </c>
      <c r="C172" s="535" t="s">
        <v>846</v>
      </c>
      <c r="D172" s="535" t="s">
        <v>847</v>
      </c>
      <c r="E172" s="535" t="s">
        <v>848</v>
      </c>
      <c r="F172" s="0" t="n">
        <v>2020</v>
      </c>
      <c r="G172" s="533" t="s">
        <v>171</v>
      </c>
    </row>
    <row r="173" customFormat="false" ht="14.25" hidden="false" customHeight="false" outlineLevel="0" collapsed="false">
      <c r="A173" s="534" t="str">
        <f aca="false">F173&amp;"年"&amp;G173&amp;"月度"</f>
        <v>2020年05月度</v>
      </c>
      <c r="B173" s="535" t="s">
        <v>849</v>
      </c>
      <c r="C173" s="535" t="s">
        <v>850</v>
      </c>
      <c r="D173" s="535" t="s">
        <v>851</v>
      </c>
      <c r="E173" s="535" t="s">
        <v>852</v>
      </c>
      <c r="F173" s="0" t="n">
        <v>2020</v>
      </c>
      <c r="G173" s="533" t="s">
        <v>176</v>
      </c>
    </row>
    <row r="174" customFormat="false" ht="14.25" hidden="false" customHeight="false" outlineLevel="0" collapsed="false">
      <c r="A174" s="534" t="str">
        <f aca="false">F174&amp;"年"&amp;G174&amp;"月度"</f>
        <v>2020年06月度</v>
      </c>
      <c r="B174" s="535" t="s">
        <v>853</v>
      </c>
      <c r="C174" s="535" t="s">
        <v>854</v>
      </c>
      <c r="D174" s="535" t="s">
        <v>855</v>
      </c>
      <c r="E174" s="535" t="s">
        <v>856</v>
      </c>
      <c r="F174" s="0" t="n">
        <v>2020</v>
      </c>
      <c r="G174" s="533" t="s">
        <v>181</v>
      </c>
    </row>
    <row r="175" customFormat="false" ht="14.25" hidden="false" customHeight="false" outlineLevel="0" collapsed="false">
      <c r="A175" s="534" t="str">
        <f aca="false">F175&amp;"年"&amp;G175&amp;"月度"</f>
        <v>2020年07月度</v>
      </c>
      <c r="B175" s="535" t="s">
        <v>857</v>
      </c>
      <c r="C175" s="535" t="s">
        <v>858</v>
      </c>
      <c r="D175" s="535" t="s">
        <v>859</v>
      </c>
      <c r="E175" s="535" t="s">
        <v>860</v>
      </c>
      <c r="F175" s="0" t="n">
        <v>2020</v>
      </c>
      <c r="G175" s="533" t="s">
        <v>186</v>
      </c>
    </row>
    <row r="176" customFormat="false" ht="14.25" hidden="false" customHeight="false" outlineLevel="0" collapsed="false">
      <c r="A176" s="534" t="str">
        <f aca="false">F176&amp;"年"&amp;G176&amp;"月度"</f>
        <v>2020年08月度</v>
      </c>
      <c r="B176" s="535" t="s">
        <v>861</v>
      </c>
      <c r="C176" s="535" t="s">
        <v>862</v>
      </c>
      <c r="D176" s="535" t="s">
        <v>863</v>
      </c>
      <c r="E176" s="535" t="s">
        <v>864</v>
      </c>
      <c r="F176" s="0" t="n">
        <v>2020</v>
      </c>
      <c r="G176" s="533" t="s">
        <v>191</v>
      </c>
    </row>
    <row r="177" customFormat="false" ht="14.25" hidden="false" customHeight="false" outlineLevel="0" collapsed="false">
      <c r="A177" s="534" t="str">
        <f aca="false">F177&amp;"年"&amp;G177&amp;"月度"</f>
        <v>2020年09月度</v>
      </c>
      <c r="B177" s="535" t="s">
        <v>865</v>
      </c>
      <c r="C177" s="535" t="s">
        <v>866</v>
      </c>
      <c r="D177" s="535" t="s">
        <v>867</v>
      </c>
      <c r="E177" s="535" t="s">
        <v>868</v>
      </c>
      <c r="F177" s="0" t="n">
        <v>2020</v>
      </c>
      <c r="G177" s="533" t="s">
        <v>196</v>
      </c>
    </row>
    <row r="178" customFormat="false" ht="14.25" hidden="false" customHeight="false" outlineLevel="0" collapsed="false">
      <c r="A178" s="534" t="str">
        <f aca="false">F178&amp;"年"&amp;G178&amp;"月度"</f>
        <v>2020年10月度</v>
      </c>
      <c r="B178" s="535" t="s">
        <v>869</v>
      </c>
      <c r="C178" s="535" t="s">
        <v>870</v>
      </c>
      <c r="D178" s="535" t="s">
        <v>871</v>
      </c>
      <c r="E178" s="535" t="s">
        <v>872</v>
      </c>
      <c r="F178" s="0" t="n">
        <v>2020</v>
      </c>
      <c r="G178" s="533" t="n">
        <v>10</v>
      </c>
    </row>
    <row r="179" customFormat="false" ht="14.25" hidden="false" customHeight="false" outlineLevel="0" collapsed="false">
      <c r="A179" s="534" t="str">
        <f aca="false">F179&amp;"年"&amp;G179&amp;"月度"</f>
        <v>2020年11月度</v>
      </c>
      <c r="B179" s="535" t="s">
        <v>873</v>
      </c>
      <c r="C179" s="535" t="s">
        <v>874</v>
      </c>
      <c r="D179" s="535" t="s">
        <v>875</v>
      </c>
      <c r="E179" s="535" t="s">
        <v>876</v>
      </c>
      <c r="F179" s="0" t="n">
        <v>2020</v>
      </c>
      <c r="G179" s="533" t="n">
        <v>11</v>
      </c>
    </row>
    <row r="180" customFormat="false" ht="14.25" hidden="false" customHeight="false" outlineLevel="0" collapsed="false">
      <c r="A180" s="534" t="str">
        <f aca="false">F180&amp;"年"&amp;G180&amp;"月度"</f>
        <v>2020年12月度</v>
      </c>
      <c r="B180" s="535" t="s">
        <v>877</v>
      </c>
      <c r="C180" s="535" t="s">
        <v>878</v>
      </c>
      <c r="D180" s="535" t="s">
        <v>879</v>
      </c>
      <c r="E180" s="535" t="s">
        <v>880</v>
      </c>
      <c r="F180" s="0" t="n">
        <v>2020</v>
      </c>
      <c r="G180" s="533" t="n">
        <v>12</v>
      </c>
    </row>
    <row r="181" customFormat="false" ht="14.25" hidden="false" customHeight="false" outlineLevel="0" collapsed="false">
      <c r="A181" s="534" t="str">
        <f aca="false">F181&amp;"年"&amp;G181&amp;"月度"</f>
        <v>2021年01月度</v>
      </c>
      <c r="B181" s="535" t="s">
        <v>881</v>
      </c>
      <c r="C181" s="535" t="s">
        <v>882</v>
      </c>
      <c r="D181" s="535" t="s">
        <v>883</v>
      </c>
      <c r="E181" s="535" t="s">
        <v>884</v>
      </c>
      <c r="F181" s="0" t="n">
        <v>2021</v>
      </c>
      <c r="G181" s="533" t="s">
        <v>156</v>
      </c>
    </row>
    <row r="182" customFormat="false" ht="14.25" hidden="false" customHeight="false" outlineLevel="0" collapsed="false">
      <c r="A182" s="534" t="str">
        <f aca="false">F182&amp;"年"&amp;G182&amp;"月度"</f>
        <v>2021年02月度</v>
      </c>
      <c r="B182" s="535" t="s">
        <v>885</v>
      </c>
      <c r="C182" s="535" t="s">
        <v>886</v>
      </c>
      <c r="D182" s="535" t="s">
        <v>887</v>
      </c>
      <c r="E182" s="535" t="s">
        <v>888</v>
      </c>
      <c r="F182" s="0" t="n">
        <v>2021</v>
      </c>
      <c r="G182" s="533" t="s">
        <v>161</v>
      </c>
    </row>
    <row r="183" customFormat="false" ht="14.25" hidden="false" customHeight="false" outlineLevel="0" collapsed="false">
      <c r="A183" s="534" t="str">
        <f aca="false">F183&amp;"年"&amp;G183&amp;"月度"</f>
        <v>2021年03月度</v>
      </c>
      <c r="B183" s="535" t="s">
        <v>889</v>
      </c>
      <c r="C183" s="535" t="s">
        <v>890</v>
      </c>
      <c r="D183" s="535" t="s">
        <v>891</v>
      </c>
      <c r="E183" s="535" t="s">
        <v>892</v>
      </c>
      <c r="F183" s="0" t="n">
        <v>2021</v>
      </c>
      <c r="G183" s="533" t="s">
        <v>166</v>
      </c>
    </row>
    <row r="184" customFormat="false" ht="14.25" hidden="false" customHeight="false" outlineLevel="0" collapsed="false">
      <c r="A184" s="534" t="str">
        <f aca="false">F184&amp;"年"&amp;G184&amp;"月度"</f>
        <v>2021年04月度</v>
      </c>
      <c r="B184" s="535" t="s">
        <v>893</v>
      </c>
      <c r="C184" s="535" t="s">
        <v>894</v>
      </c>
      <c r="D184" s="535" t="s">
        <v>895</v>
      </c>
      <c r="E184" s="535" t="s">
        <v>896</v>
      </c>
      <c r="F184" s="0" t="n">
        <v>2021</v>
      </c>
      <c r="G184" s="533" t="s">
        <v>171</v>
      </c>
    </row>
    <row r="185" customFormat="false" ht="14.25" hidden="false" customHeight="false" outlineLevel="0" collapsed="false">
      <c r="A185" s="534" t="str">
        <f aca="false">F185&amp;"年"&amp;G185&amp;"月度"</f>
        <v>2021年05月度</v>
      </c>
      <c r="B185" s="535" t="s">
        <v>897</v>
      </c>
      <c r="C185" s="535" t="s">
        <v>898</v>
      </c>
      <c r="D185" s="535" t="s">
        <v>899</v>
      </c>
      <c r="E185" s="535" t="s">
        <v>900</v>
      </c>
      <c r="F185" s="0" t="n">
        <v>2021</v>
      </c>
      <c r="G185" s="533" t="s">
        <v>176</v>
      </c>
    </row>
    <row r="186" customFormat="false" ht="14.25" hidden="false" customHeight="false" outlineLevel="0" collapsed="false">
      <c r="A186" s="534" t="str">
        <f aca="false">F186&amp;"年"&amp;G186&amp;"月度"</f>
        <v>2021年06月度</v>
      </c>
      <c r="B186" s="535" t="s">
        <v>901</v>
      </c>
      <c r="C186" s="535" t="s">
        <v>902</v>
      </c>
      <c r="D186" s="535" t="s">
        <v>903</v>
      </c>
      <c r="E186" s="535" t="s">
        <v>904</v>
      </c>
      <c r="F186" s="0" t="n">
        <v>2021</v>
      </c>
      <c r="G186" s="533" t="s">
        <v>181</v>
      </c>
    </row>
    <row r="187" customFormat="false" ht="14.25" hidden="false" customHeight="false" outlineLevel="0" collapsed="false">
      <c r="A187" s="534" t="str">
        <f aca="false">F187&amp;"年"&amp;G187&amp;"月度"</f>
        <v>2021年07月度</v>
      </c>
      <c r="B187" s="535" t="s">
        <v>905</v>
      </c>
      <c r="C187" s="535" t="s">
        <v>906</v>
      </c>
      <c r="D187" s="535" t="s">
        <v>907</v>
      </c>
      <c r="E187" s="535" t="s">
        <v>908</v>
      </c>
      <c r="F187" s="0" t="n">
        <v>2021</v>
      </c>
      <c r="G187" s="533" t="s">
        <v>186</v>
      </c>
    </row>
    <row r="188" customFormat="false" ht="14.25" hidden="false" customHeight="false" outlineLevel="0" collapsed="false">
      <c r="A188" s="534" t="str">
        <f aca="false">F188&amp;"年"&amp;G188&amp;"月度"</f>
        <v>2021年08月度</v>
      </c>
      <c r="B188" s="535" t="s">
        <v>909</v>
      </c>
      <c r="C188" s="535" t="s">
        <v>910</v>
      </c>
      <c r="D188" s="535" t="s">
        <v>911</v>
      </c>
      <c r="E188" s="535" t="s">
        <v>912</v>
      </c>
      <c r="F188" s="0" t="n">
        <v>2021</v>
      </c>
      <c r="G188" s="533" t="s">
        <v>191</v>
      </c>
    </row>
    <row r="189" customFormat="false" ht="14.25" hidden="false" customHeight="false" outlineLevel="0" collapsed="false">
      <c r="A189" s="534" t="str">
        <f aca="false">F189&amp;"年"&amp;G189&amp;"月度"</f>
        <v>2021年09月度</v>
      </c>
      <c r="B189" s="535" t="s">
        <v>913</v>
      </c>
      <c r="C189" s="535" t="s">
        <v>914</v>
      </c>
      <c r="D189" s="535" t="s">
        <v>915</v>
      </c>
      <c r="E189" s="535" t="s">
        <v>916</v>
      </c>
      <c r="F189" s="0" t="n">
        <v>2021</v>
      </c>
      <c r="G189" s="533" t="s">
        <v>196</v>
      </c>
    </row>
    <row r="190" customFormat="false" ht="14.25" hidden="false" customHeight="false" outlineLevel="0" collapsed="false">
      <c r="A190" s="534" t="str">
        <f aca="false">F190&amp;"年"&amp;G190&amp;"月度"</f>
        <v>2021年10月度</v>
      </c>
      <c r="B190" s="535" t="s">
        <v>917</v>
      </c>
      <c r="C190" s="535" t="s">
        <v>918</v>
      </c>
      <c r="D190" s="535" t="s">
        <v>919</v>
      </c>
      <c r="E190" s="535" t="s">
        <v>920</v>
      </c>
      <c r="F190" s="0" t="n">
        <v>2021</v>
      </c>
      <c r="G190" s="533" t="n">
        <v>10</v>
      </c>
    </row>
    <row r="191" customFormat="false" ht="14.25" hidden="false" customHeight="false" outlineLevel="0" collapsed="false">
      <c r="A191" s="534" t="str">
        <f aca="false">F191&amp;"年"&amp;G191&amp;"月度"</f>
        <v>2021年11月度</v>
      </c>
      <c r="B191" s="535" t="s">
        <v>921</v>
      </c>
      <c r="C191" s="535" t="s">
        <v>922</v>
      </c>
      <c r="D191" s="535" t="s">
        <v>923</v>
      </c>
      <c r="E191" s="535" t="s">
        <v>924</v>
      </c>
      <c r="F191" s="0" t="n">
        <v>2021</v>
      </c>
      <c r="G191" s="533" t="n">
        <v>11</v>
      </c>
    </row>
    <row r="192" customFormat="false" ht="14.25" hidden="false" customHeight="false" outlineLevel="0" collapsed="false">
      <c r="A192" s="534" t="str">
        <f aca="false">F192&amp;"年"&amp;G192&amp;"月度"</f>
        <v>2021年12月度</v>
      </c>
      <c r="B192" s="535" t="s">
        <v>925</v>
      </c>
      <c r="C192" s="535" t="s">
        <v>926</v>
      </c>
      <c r="D192" s="535" t="s">
        <v>927</v>
      </c>
      <c r="E192" s="535" t="s">
        <v>928</v>
      </c>
      <c r="F192" s="0" t="n">
        <v>2021</v>
      </c>
      <c r="G192" s="533" t="n">
        <v>12</v>
      </c>
    </row>
    <row r="193" customFormat="false" ht="14.25" hidden="false" customHeight="false" outlineLevel="0" collapsed="false">
      <c r="A193" s="534" t="str">
        <f aca="false">F193&amp;"年"&amp;G193&amp;"月度"</f>
        <v>2022年01月度</v>
      </c>
      <c r="B193" s="535" t="s">
        <v>929</v>
      </c>
      <c r="C193" s="535" t="s">
        <v>930</v>
      </c>
      <c r="D193" s="535" t="s">
        <v>931</v>
      </c>
      <c r="E193" s="535" t="s">
        <v>932</v>
      </c>
      <c r="F193" s="0" t="n">
        <v>2022</v>
      </c>
      <c r="G193" s="533" t="s">
        <v>156</v>
      </c>
    </row>
    <row r="194" customFormat="false" ht="14.25" hidden="false" customHeight="false" outlineLevel="0" collapsed="false">
      <c r="A194" s="534" t="str">
        <f aca="false">F194&amp;"年"&amp;G194&amp;"月度"</f>
        <v>2022年02月度</v>
      </c>
      <c r="B194" s="535" t="s">
        <v>933</v>
      </c>
      <c r="C194" s="535" t="s">
        <v>934</v>
      </c>
      <c r="D194" s="535" t="s">
        <v>935</v>
      </c>
      <c r="E194" s="535" t="s">
        <v>936</v>
      </c>
      <c r="F194" s="0" t="n">
        <v>2022</v>
      </c>
      <c r="G194" s="533" t="s">
        <v>161</v>
      </c>
    </row>
    <row r="195" customFormat="false" ht="14.25" hidden="false" customHeight="false" outlineLevel="0" collapsed="false">
      <c r="A195" s="534" t="str">
        <f aca="false">F195&amp;"年"&amp;G195&amp;"月度"</f>
        <v>2022年03月度</v>
      </c>
      <c r="B195" s="535" t="s">
        <v>937</v>
      </c>
      <c r="C195" s="535" t="s">
        <v>938</v>
      </c>
      <c r="D195" s="535" t="s">
        <v>939</v>
      </c>
      <c r="E195" s="535" t="s">
        <v>940</v>
      </c>
      <c r="F195" s="0" t="n">
        <v>2022</v>
      </c>
      <c r="G195" s="533" t="s">
        <v>166</v>
      </c>
    </row>
    <row r="196" customFormat="false" ht="14.25" hidden="false" customHeight="false" outlineLevel="0" collapsed="false">
      <c r="A196" s="534" t="str">
        <f aca="false">F196&amp;"年"&amp;G196&amp;"月度"</f>
        <v>2022年04月度</v>
      </c>
      <c r="B196" s="535" t="s">
        <v>941</v>
      </c>
      <c r="C196" s="535" t="s">
        <v>942</v>
      </c>
      <c r="D196" s="535" t="s">
        <v>943</v>
      </c>
      <c r="E196" s="535" t="s">
        <v>944</v>
      </c>
      <c r="F196" s="0" t="n">
        <v>2022</v>
      </c>
      <c r="G196" s="533" t="s">
        <v>171</v>
      </c>
    </row>
    <row r="197" customFormat="false" ht="14.25" hidden="false" customHeight="false" outlineLevel="0" collapsed="false">
      <c r="A197" s="534" t="str">
        <f aca="false">F197&amp;"年"&amp;G197&amp;"月度"</f>
        <v>2022年05月度</v>
      </c>
      <c r="B197" s="535" t="s">
        <v>945</v>
      </c>
      <c r="C197" s="535" t="s">
        <v>946</v>
      </c>
      <c r="D197" s="535" t="s">
        <v>947</v>
      </c>
      <c r="E197" s="535" t="s">
        <v>948</v>
      </c>
      <c r="F197" s="0" t="n">
        <v>2022</v>
      </c>
      <c r="G197" s="533" t="s">
        <v>176</v>
      </c>
    </row>
    <row r="198" customFormat="false" ht="14.25" hidden="false" customHeight="false" outlineLevel="0" collapsed="false">
      <c r="A198" s="534" t="str">
        <f aca="false">F198&amp;"年"&amp;G198&amp;"月度"</f>
        <v>2022年06月度</v>
      </c>
      <c r="B198" s="535" t="s">
        <v>949</v>
      </c>
      <c r="C198" s="535" t="s">
        <v>950</v>
      </c>
      <c r="D198" s="535" t="s">
        <v>951</v>
      </c>
      <c r="E198" s="535" t="s">
        <v>952</v>
      </c>
      <c r="F198" s="0" t="n">
        <v>2022</v>
      </c>
      <c r="G198" s="533" t="s">
        <v>181</v>
      </c>
    </row>
    <row r="199" customFormat="false" ht="14.25" hidden="false" customHeight="false" outlineLevel="0" collapsed="false">
      <c r="A199" s="534" t="str">
        <f aca="false">F199&amp;"年"&amp;G199&amp;"月度"</f>
        <v>2022年07月度</v>
      </c>
      <c r="B199" s="535" t="s">
        <v>953</v>
      </c>
      <c r="C199" s="535" t="s">
        <v>954</v>
      </c>
      <c r="D199" s="535" t="s">
        <v>955</v>
      </c>
      <c r="E199" s="535" t="s">
        <v>956</v>
      </c>
      <c r="F199" s="0" t="n">
        <v>2022</v>
      </c>
      <c r="G199" s="533" t="s">
        <v>186</v>
      </c>
    </row>
    <row r="200" customFormat="false" ht="14.25" hidden="false" customHeight="false" outlineLevel="0" collapsed="false">
      <c r="A200" s="534" t="str">
        <f aca="false">F200&amp;"年"&amp;G200&amp;"月度"</f>
        <v>2022年08月度</v>
      </c>
      <c r="B200" s="535" t="s">
        <v>957</v>
      </c>
      <c r="C200" s="535" t="s">
        <v>958</v>
      </c>
      <c r="D200" s="535" t="s">
        <v>959</v>
      </c>
      <c r="E200" s="535" t="s">
        <v>960</v>
      </c>
      <c r="F200" s="0" t="n">
        <v>2022</v>
      </c>
      <c r="G200" s="533" t="s">
        <v>191</v>
      </c>
    </row>
    <row r="201" customFormat="false" ht="14.25" hidden="false" customHeight="false" outlineLevel="0" collapsed="false">
      <c r="A201" s="534" t="str">
        <f aca="false">F201&amp;"年"&amp;G201&amp;"月度"</f>
        <v>2022年09月度</v>
      </c>
      <c r="B201" s="535" t="s">
        <v>961</v>
      </c>
      <c r="C201" s="535" t="s">
        <v>962</v>
      </c>
      <c r="D201" s="535" t="s">
        <v>963</v>
      </c>
      <c r="E201" s="535" t="s">
        <v>964</v>
      </c>
      <c r="F201" s="0" t="n">
        <v>2022</v>
      </c>
      <c r="G201" s="533" t="s">
        <v>196</v>
      </c>
    </row>
    <row r="202" customFormat="false" ht="14.25" hidden="false" customHeight="false" outlineLevel="0" collapsed="false">
      <c r="A202" s="534" t="str">
        <f aca="false">F202&amp;"年"&amp;G202&amp;"月度"</f>
        <v>2022年10月度</v>
      </c>
      <c r="B202" s="535" t="s">
        <v>965</v>
      </c>
      <c r="C202" s="535" t="s">
        <v>966</v>
      </c>
      <c r="D202" s="535" t="s">
        <v>967</v>
      </c>
      <c r="E202" s="535" t="s">
        <v>968</v>
      </c>
      <c r="F202" s="0" t="n">
        <v>2022</v>
      </c>
      <c r="G202" s="533" t="n">
        <v>10</v>
      </c>
    </row>
    <row r="203" customFormat="false" ht="14.25" hidden="false" customHeight="false" outlineLevel="0" collapsed="false">
      <c r="A203" s="534" t="str">
        <f aca="false">F203&amp;"年"&amp;G203&amp;"月度"</f>
        <v>2022年11月度</v>
      </c>
      <c r="B203" s="535" t="s">
        <v>969</v>
      </c>
      <c r="C203" s="535" t="s">
        <v>970</v>
      </c>
      <c r="D203" s="535" t="s">
        <v>971</v>
      </c>
      <c r="E203" s="535" t="s">
        <v>972</v>
      </c>
      <c r="F203" s="0" t="n">
        <v>2022</v>
      </c>
      <c r="G203" s="533" t="n">
        <v>11</v>
      </c>
    </row>
    <row r="204" customFormat="false" ht="14.25" hidden="false" customHeight="false" outlineLevel="0" collapsed="false">
      <c r="A204" s="534" t="str">
        <f aca="false">F204&amp;"年"&amp;G204&amp;"月度"</f>
        <v>2022年12月度</v>
      </c>
      <c r="B204" s="535" t="s">
        <v>973</v>
      </c>
      <c r="C204" s="535" t="s">
        <v>974</v>
      </c>
      <c r="D204" s="535" t="s">
        <v>975</v>
      </c>
      <c r="E204" s="535" t="s">
        <v>976</v>
      </c>
      <c r="F204" s="0" t="n">
        <v>2022</v>
      </c>
      <c r="G204" s="5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2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57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5</v>
      </c>
      <c r="D10" s="164" t="n">
        <v>1277290</v>
      </c>
      <c r="E10" s="165" t="n">
        <v>1204144</v>
      </c>
      <c r="F10" s="166" t="n">
        <v>73146</v>
      </c>
      <c r="G10" s="167" t="n">
        <v>9546984</v>
      </c>
      <c r="H10" s="168" t="n">
        <v>1061543</v>
      </c>
      <c r="I10" s="169" t="n">
        <f aca="false">E4/P2</f>
        <v>2714285.71428571</v>
      </c>
      <c r="J10" s="170" t="n">
        <v>1341330</v>
      </c>
      <c r="K10" s="171" t="n">
        <f aca="false">I10*$E$6</f>
        <v>1232285.71428571</v>
      </c>
      <c r="L10" s="172" t="n">
        <v>638481</v>
      </c>
      <c r="M10" s="173" t="n">
        <v>1341330</v>
      </c>
      <c r="N10" s="174" t="n">
        <f aca="false">IF(J10="","",M10/I10)</f>
        <v>0.494174210526316</v>
      </c>
      <c r="O10" s="175" t="n">
        <v>638481</v>
      </c>
      <c r="P10" s="176" t="n">
        <f aca="false">IF(L10="","",O10/M10)</f>
        <v>0.476005904587238</v>
      </c>
      <c r="Q10" s="177" t="n">
        <f aca="false">J10*$E$6</f>
        <v>608963.82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41</v>
      </c>
      <c r="D11" s="180" t="n">
        <v>2074028</v>
      </c>
      <c r="E11" s="181" t="n">
        <v>2020872</v>
      </c>
      <c r="F11" s="182" t="n">
        <v>53156</v>
      </c>
      <c r="G11" s="183" t="n">
        <v>9897593</v>
      </c>
      <c r="H11" s="184" t="n">
        <v>1114699</v>
      </c>
      <c r="I11" s="185" t="n">
        <f aca="false">I10*2</f>
        <v>5428571.42857143</v>
      </c>
      <c r="J11" s="186" t="n">
        <v>1747596</v>
      </c>
      <c r="K11" s="187" t="n">
        <f aca="false">I11*$E$6</f>
        <v>2464571.42857143</v>
      </c>
      <c r="L11" s="188" t="n">
        <v>2035192</v>
      </c>
      <c r="M11" s="189" t="n">
        <v>3088926</v>
      </c>
      <c r="N11" s="174" t="n">
        <f aca="false">IF(J11="","",M11/I11)</f>
        <v>0.569012684210526</v>
      </c>
      <c r="O11" s="190" t="n">
        <v>2673673</v>
      </c>
      <c r="P11" s="176" t="n">
        <f aca="false">IF(L11="","",O11/M11)</f>
        <v>0.865567190667565</v>
      </c>
      <c r="Q11" s="177" t="n">
        <f aca="false">J11*$E$6+Q10</f>
        <v>1402372.404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202</v>
      </c>
      <c r="D12" s="180" t="n">
        <v>1727538</v>
      </c>
      <c r="E12" s="181" t="n">
        <v>1617228</v>
      </c>
      <c r="F12" s="182" t="n">
        <v>110310</v>
      </c>
      <c r="G12" s="183" t="n">
        <v>10069929</v>
      </c>
      <c r="H12" s="184" t="n">
        <v>1225009</v>
      </c>
      <c r="I12" s="185" t="n">
        <f aca="false">I10*3</f>
        <v>8142857.14285714</v>
      </c>
      <c r="J12" s="186" t="n">
        <v>1768675</v>
      </c>
      <c r="K12" s="187" t="n">
        <f aca="false">I12*$E$6</f>
        <v>3696857.14285714</v>
      </c>
      <c r="L12" s="188" t="n">
        <v>1437024</v>
      </c>
      <c r="M12" s="189" t="n">
        <v>4857601</v>
      </c>
      <c r="N12" s="174" t="n">
        <f aca="false">IF(J12="","",M12/I12)</f>
        <v>0.59654749122807</v>
      </c>
      <c r="O12" s="190" t="n">
        <v>4110697</v>
      </c>
      <c r="P12" s="176" t="n">
        <f aca="false">IF(L12="","",O12/M12)</f>
        <v>0.846240150230536</v>
      </c>
      <c r="Q12" s="177" t="n">
        <f aca="false">J12*$E$6+Q11</f>
        <v>2205350.85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34</v>
      </c>
      <c r="D13" s="180" t="n">
        <v>2096325</v>
      </c>
      <c r="E13" s="181" t="n">
        <v>1597060</v>
      </c>
      <c r="F13" s="182" t="n">
        <v>499265</v>
      </c>
      <c r="G13" s="183" t="n">
        <v>9428880</v>
      </c>
      <c r="H13" s="184" t="n">
        <v>1730954</v>
      </c>
      <c r="I13" s="185" t="n">
        <f aca="false">I10*4</f>
        <v>10857142.8571429</v>
      </c>
      <c r="J13" s="186" t="n">
        <v>2259511</v>
      </c>
      <c r="K13" s="187" t="n">
        <f aca="false">I13*$E$6</f>
        <v>4929142.85714286</v>
      </c>
      <c r="L13" s="188" t="n">
        <v>1698601</v>
      </c>
      <c r="M13" s="189" t="n">
        <v>7117112</v>
      </c>
      <c r="N13" s="174" t="n">
        <f aca="false">IF(J13="","",M13/I13)</f>
        <v>0.655523473684211</v>
      </c>
      <c r="O13" s="190" t="n">
        <v>5809298</v>
      </c>
      <c r="P13" s="176" t="n">
        <f aca="false">IF(L13="","",O13/M13)</f>
        <v>0.816243723577766</v>
      </c>
      <c r="Q13" s="177" t="n">
        <f aca="false">J13*$E$6+Q12</f>
        <v>3231168.848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79</v>
      </c>
      <c r="D14" s="180" t="n">
        <v>1405429</v>
      </c>
      <c r="E14" s="181" t="n">
        <v>1360090</v>
      </c>
      <c r="F14" s="182" t="n">
        <v>45339</v>
      </c>
      <c r="G14" s="183" t="n">
        <v>9293653</v>
      </c>
      <c r="H14" s="184" t="n">
        <v>1776293</v>
      </c>
      <c r="I14" s="185" t="n">
        <f aca="false">I10*5</f>
        <v>13571428.5714286</v>
      </c>
      <c r="J14" s="191" t="n">
        <v>1551163</v>
      </c>
      <c r="K14" s="187" t="n">
        <f aca="false">I14*$E$6</f>
        <v>6161428.57142857</v>
      </c>
      <c r="L14" s="192" t="n">
        <v>953474</v>
      </c>
      <c r="M14" s="189" t="n">
        <v>8668275</v>
      </c>
      <c r="N14" s="174" t="n">
        <f aca="false">IF(J14="","",M14/I14)</f>
        <v>0.638715</v>
      </c>
      <c r="O14" s="190" t="n">
        <v>6762772</v>
      </c>
      <c r="P14" s="176" t="n">
        <f aca="false">IF(L14="","",O14/M14)</f>
        <v>0.78017506366607</v>
      </c>
      <c r="Q14" s="177" t="n">
        <f aca="false">J14*$E$6+Q13</f>
        <v>3935396.8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41</v>
      </c>
      <c r="D15" s="180" t="n">
        <v>1997029</v>
      </c>
      <c r="E15" s="181" t="n">
        <v>1869323</v>
      </c>
      <c r="F15" s="182" t="n">
        <v>127706</v>
      </c>
      <c r="G15" s="183" t="n">
        <v>8488703</v>
      </c>
      <c r="H15" s="184" t="n">
        <v>1892397</v>
      </c>
      <c r="I15" s="185" t="n">
        <f aca="false">I10*6</f>
        <v>16285714.2857143</v>
      </c>
      <c r="J15" s="191" t="n">
        <v>3033090</v>
      </c>
      <c r="K15" s="187" t="n">
        <f aca="false">I15*$E$6</f>
        <v>7393714.28571429</v>
      </c>
      <c r="L15" s="192" t="n">
        <v>902004</v>
      </c>
      <c r="M15" s="189" t="n">
        <v>11701365</v>
      </c>
      <c r="N15" s="174" t="n">
        <f aca="false">IF(J15="","",M15/I15)</f>
        <v>0.718504868421053</v>
      </c>
      <c r="O15" s="190" t="n">
        <v>7664776</v>
      </c>
      <c r="P15" s="176" t="n">
        <f aca="false">IF(L15="","",O15/M15)</f>
        <v>0.655032639354468</v>
      </c>
      <c r="Q15" s="177" t="n">
        <f aca="false">J15*$E$6+Q14</f>
        <v>5312419.7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76</v>
      </c>
      <c r="D16" s="180" t="n">
        <v>3294659</v>
      </c>
      <c r="E16" s="181" t="n">
        <v>2529698</v>
      </c>
      <c r="F16" s="182" t="n">
        <v>764961</v>
      </c>
      <c r="G16" s="183" t="n">
        <v>9489335</v>
      </c>
      <c r="H16" s="184" t="n">
        <v>3021358</v>
      </c>
      <c r="I16" s="185" t="n">
        <f aca="false">I10*7</f>
        <v>19000000</v>
      </c>
      <c r="J16" s="191" t="n">
        <v>1190752</v>
      </c>
      <c r="K16" s="187" t="n">
        <f aca="false">I16*$E$6</f>
        <v>8626000</v>
      </c>
      <c r="L16" s="192" t="n">
        <v>1857417</v>
      </c>
      <c r="M16" s="189" t="n">
        <v>12892117</v>
      </c>
      <c r="N16" s="174" t="n">
        <f aca="false">IF(J16="","",M16/I16)</f>
        <v>0.678532473684211</v>
      </c>
      <c r="O16" s="190" t="n">
        <v>9522193</v>
      </c>
      <c r="P16" s="176" t="n">
        <f aca="false">IF(L16="","",O16/M16)</f>
        <v>0.738605847278612</v>
      </c>
      <c r="Q16" s="177" t="n">
        <f aca="false">J16*$E$6+Q15</f>
        <v>5853021.11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42</v>
      </c>
      <c r="D17" s="180" t="n">
        <v>2352117</v>
      </c>
      <c r="E17" s="181" t="n">
        <v>2333243</v>
      </c>
      <c r="F17" s="182" t="n">
        <v>18874</v>
      </c>
      <c r="G17" s="183" t="n">
        <v>9496814</v>
      </c>
      <c r="H17" s="184" t="n">
        <v>3061418</v>
      </c>
      <c r="I17" s="185" t="n">
        <f aca="false">I10*8</f>
        <v>21714285.7142857</v>
      </c>
      <c r="J17" s="191" t="n">
        <v>2919920</v>
      </c>
      <c r="K17" s="187" t="n">
        <f aca="false">I17*$E$6</f>
        <v>9858285.71428572</v>
      </c>
      <c r="L17" s="192" t="n">
        <v>484341</v>
      </c>
      <c r="M17" s="189" t="n">
        <v>15812037</v>
      </c>
      <c r="N17" s="174" t="n">
        <f aca="false">IF(J17="","",M17/I17)</f>
        <v>0.728185914473684</v>
      </c>
      <c r="O17" s="190" t="n">
        <v>10006534</v>
      </c>
      <c r="P17" s="176" t="n">
        <f aca="false">IF(L17="","",O17/M17)</f>
        <v>0.632842814622809</v>
      </c>
      <c r="Q17" s="177" t="n">
        <f aca="false">J17*$E$6+Q16</f>
        <v>7178664.79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95</v>
      </c>
      <c r="D18" s="180" t="n">
        <v>1202376</v>
      </c>
      <c r="E18" s="181" t="n">
        <v>1182389</v>
      </c>
      <c r="F18" s="182" t="n">
        <v>19987</v>
      </c>
      <c r="G18" s="183" t="n">
        <v>8693269</v>
      </c>
      <c r="H18" s="184" t="n">
        <v>3081405</v>
      </c>
      <c r="I18" s="185" t="n">
        <f aca="false">I10*9</f>
        <v>24428571.4285714</v>
      </c>
      <c r="J18" s="191" t="n">
        <v>2054239</v>
      </c>
      <c r="K18" s="187" t="n">
        <f aca="false">I18*$E$6</f>
        <v>11090571.4285714</v>
      </c>
      <c r="L18" s="192" t="n">
        <v>916500</v>
      </c>
      <c r="M18" s="189" t="n">
        <v>17866276</v>
      </c>
      <c r="N18" s="174" t="n">
        <f aca="false">IF(J18="","",M18/I18)</f>
        <v>0.731368023391813</v>
      </c>
      <c r="O18" s="190" t="n">
        <v>10923034</v>
      </c>
      <c r="P18" s="176" t="n">
        <f aca="false">IF(L18="","",O18/M18)</f>
        <v>0.611377211456937</v>
      </c>
      <c r="Q18" s="177" t="n">
        <f aca="false">J18*$E$6+Q17</f>
        <v>8111289.3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322</v>
      </c>
      <c r="D19" s="180" t="n">
        <v>2699235</v>
      </c>
      <c r="E19" s="181" t="n">
        <v>1907119</v>
      </c>
      <c r="F19" s="182" t="n">
        <v>792116</v>
      </c>
      <c r="G19" s="183" t="n">
        <v>7674921</v>
      </c>
      <c r="H19" s="184" t="n">
        <v>3873521</v>
      </c>
      <c r="I19" s="185" t="n">
        <f aca="false">I10*10</f>
        <v>27142857.1428571</v>
      </c>
      <c r="J19" s="191" t="n">
        <v>2886857</v>
      </c>
      <c r="K19" s="187" t="n">
        <f aca="false">I19*$E$6</f>
        <v>12322857.1428571</v>
      </c>
      <c r="L19" s="192" t="n">
        <v>532749</v>
      </c>
      <c r="M19" s="189" t="n">
        <v>20753133</v>
      </c>
      <c r="N19" s="174" t="n">
        <f aca="false">IF(J19="","",M19/I19)</f>
        <v>0.764589110526316</v>
      </c>
      <c r="O19" s="190" t="n">
        <v>11455783</v>
      </c>
      <c r="P19" s="176" t="n">
        <f aca="false">IF(L19="","",O19/M19)</f>
        <v>0.552002581971599</v>
      </c>
      <c r="Q19" s="177" t="n">
        <f aca="false">J19*$E$6+Q18</f>
        <v>9421922.382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49</v>
      </c>
      <c r="D20" s="180" t="n">
        <v>1989953</v>
      </c>
      <c r="E20" s="181" t="n">
        <v>1686239</v>
      </c>
      <c r="F20" s="182" t="n">
        <v>303714</v>
      </c>
      <c r="G20" s="183" t="n">
        <v>7881562</v>
      </c>
      <c r="H20" s="184" t="n">
        <v>4189718</v>
      </c>
      <c r="I20" s="185" t="n">
        <f aca="false">I10*11</f>
        <v>29857142.8571429</v>
      </c>
      <c r="J20" s="191" t="n">
        <v>1496784</v>
      </c>
      <c r="K20" s="187" t="n">
        <f aca="false">I20*$E$6</f>
        <v>13555142.8571429</v>
      </c>
      <c r="L20" s="192" t="n">
        <v>575095</v>
      </c>
      <c r="M20" s="189" t="n">
        <v>22249917</v>
      </c>
      <c r="N20" s="174" t="n">
        <f aca="false">IF(J20="","",M20/I20)</f>
        <v>0.745212531100479</v>
      </c>
      <c r="O20" s="190" t="n">
        <v>12030878</v>
      </c>
      <c r="P20" s="176" t="n">
        <f aca="false">IF(L20="","",O20/M20)</f>
        <v>0.540715635029111</v>
      </c>
      <c r="Q20" s="177" t="n">
        <f aca="false">J20*$E$6+Q19</f>
        <v>10101462.31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45</v>
      </c>
      <c r="D21" s="180" t="n">
        <v>1783860</v>
      </c>
      <c r="E21" s="181" t="n">
        <v>1354189</v>
      </c>
      <c r="F21" s="182" t="n">
        <v>429671</v>
      </c>
      <c r="G21" s="183" t="n">
        <v>7226593</v>
      </c>
      <c r="H21" s="184" t="n">
        <v>4670629</v>
      </c>
      <c r="I21" s="185" t="n">
        <f aca="false">I10*12</f>
        <v>32571428.5714286</v>
      </c>
      <c r="J21" s="191" t="n">
        <v>2196935</v>
      </c>
      <c r="K21" s="187" t="n">
        <f aca="false">I21*$E$6</f>
        <v>14787428.5714286</v>
      </c>
      <c r="L21" s="192" t="n">
        <v>485132</v>
      </c>
      <c r="M21" s="189" t="n">
        <v>24446852</v>
      </c>
      <c r="N21" s="174" t="n">
        <f aca="false">IF(J21="","",M21/I21)</f>
        <v>0.750561245614035</v>
      </c>
      <c r="O21" s="190" t="n">
        <v>12516010</v>
      </c>
      <c r="P21" s="176" t="n">
        <f aca="false">IF(L21="","",O21/M21)</f>
        <v>0.511968166698927</v>
      </c>
      <c r="Q21" s="177" t="n">
        <f aca="false">J21*$E$6+Q20</f>
        <v>11098870.808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71</v>
      </c>
      <c r="D22" s="180" t="n">
        <v>1318841</v>
      </c>
      <c r="E22" s="181" t="n">
        <v>916651</v>
      </c>
      <c r="F22" s="182" t="n">
        <v>402190</v>
      </c>
      <c r="G22" s="183" t="n">
        <v>6247696</v>
      </c>
      <c r="H22" s="184" t="n">
        <v>5103469</v>
      </c>
      <c r="I22" s="185" t="n">
        <f aca="false">I10*13</f>
        <v>35285714.2857143</v>
      </c>
      <c r="J22" s="191" t="n">
        <v>2057947</v>
      </c>
      <c r="K22" s="187" t="n">
        <f aca="false">I22*$E$6</f>
        <v>16019714.2857143</v>
      </c>
      <c r="L22" s="192" t="n">
        <v>457100</v>
      </c>
      <c r="M22" s="189" t="n">
        <v>26504799</v>
      </c>
      <c r="N22" s="174" t="n">
        <f aca="false">IF(J22="","",M22/I22)</f>
        <v>0.751148149797571</v>
      </c>
      <c r="O22" s="190" t="n">
        <v>12973110</v>
      </c>
      <c r="P22" s="176" t="n">
        <f aca="false">IF(L22="","",O22/M22)</f>
        <v>0.48946268183358</v>
      </c>
      <c r="Q22" s="177" t="n">
        <f aca="false">J22*$E$6+Q21</f>
        <v>12033178.746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205</v>
      </c>
      <c r="D23" s="180" t="n">
        <v>1742680</v>
      </c>
      <c r="E23" s="181" t="n">
        <v>1461057</v>
      </c>
      <c r="F23" s="182" t="n">
        <v>281623</v>
      </c>
      <c r="G23" s="183" t="n">
        <v>6057737</v>
      </c>
      <c r="H23" s="184" t="n">
        <v>5384951</v>
      </c>
      <c r="I23" s="185" t="n">
        <f aca="false">I10*14</f>
        <v>38000000</v>
      </c>
      <c r="J23" s="191" t="n">
        <v>1683481</v>
      </c>
      <c r="K23" s="187" t="n">
        <f aca="false">I23*$E$6</f>
        <v>17252000</v>
      </c>
      <c r="L23" s="192" t="n">
        <v>583083</v>
      </c>
      <c r="M23" s="189" t="n">
        <v>28188280</v>
      </c>
      <c r="N23" s="174" t="n">
        <f aca="false">IF(J23="","",M23/I23)</f>
        <v>0.741796842105263</v>
      </c>
      <c r="O23" s="190" t="n">
        <v>13556193</v>
      </c>
      <c r="P23" s="176" t="n">
        <f aca="false">IF(L23="","",O23/M23)</f>
        <v>0.480915933856198</v>
      </c>
      <c r="Q23" s="177" t="n">
        <f aca="false">J23*$E$6+Q22</f>
        <v>12797479.12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385</v>
      </c>
      <c r="D24" s="180" t="n">
        <v>2188834</v>
      </c>
      <c r="E24" s="181" t="n">
        <v>1859465</v>
      </c>
      <c r="F24" s="182" t="n">
        <v>329369</v>
      </c>
      <c r="G24" s="183" t="n">
        <v>6464823</v>
      </c>
      <c r="H24" s="184" t="n">
        <v>5712868</v>
      </c>
      <c r="I24" s="185" t="n">
        <f aca="false">$I$10*15</f>
        <v>40714285.7142857</v>
      </c>
      <c r="J24" s="191" t="n">
        <v>1810486</v>
      </c>
      <c r="K24" s="187" t="n">
        <f aca="false">I24*$E$6</f>
        <v>18484285.7142857</v>
      </c>
      <c r="L24" s="192" t="n">
        <v>704164</v>
      </c>
      <c r="M24" s="189" t="n">
        <v>29998766</v>
      </c>
      <c r="N24" s="174" t="n">
        <f aca="false">IF(J24="","",M24/I24)</f>
        <v>0.736811796491228</v>
      </c>
      <c r="O24" s="190" t="n">
        <v>14260357</v>
      </c>
      <c r="P24" s="176" t="n">
        <f aca="false">IF(L24="","",O24/M24)</f>
        <v>0.475364786671558</v>
      </c>
      <c r="Q24" s="177" t="n">
        <f aca="false">J24*$E$6+Q23</f>
        <v>13619439.76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212</v>
      </c>
      <c r="D25" s="180" t="n">
        <v>1974349</v>
      </c>
      <c r="E25" s="181" t="n">
        <v>972769</v>
      </c>
      <c r="F25" s="182" t="n">
        <v>1001580</v>
      </c>
      <c r="G25" s="183" t="n">
        <v>6147485</v>
      </c>
      <c r="H25" s="184" t="n">
        <v>6707798</v>
      </c>
      <c r="I25" s="185" t="n">
        <f aca="false">$I$10*16</f>
        <v>43428571.4285714</v>
      </c>
      <c r="J25" s="191" t="n">
        <v>1732103</v>
      </c>
      <c r="K25" s="187" t="n">
        <f aca="false">I25*$E$6</f>
        <v>19716571.4285714</v>
      </c>
      <c r="L25" s="192" t="n">
        <v>1330032</v>
      </c>
      <c r="M25" s="189" t="n">
        <v>31730869</v>
      </c>
      <c r="N25" s="174" t="n">
        <f aca="false">IF(J25="","",M25/I25)</f>
        <v>0.730645009868421</v>
      </c>
      <c r="O25" s="190" t="n">
        <v>15590389</v>
      </c>
      <c r="P25" s="176" t="n">
        <f aca="false">IF(L25="","",O25/M25)</f>
        <v>0.491331926648463</v>
      </c>
      <c r="Q25" s="177" t="n">
        <f aca="false">J25*$E$6+Q24</f>
        <v>14405814.526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74</v>
      </c>
      <c r="D26" s="180" t="n">
        <v>2424581</v>
      </c>
      <c r="E26" s="181" t="n">
        <v>1757621</v>
      </c>
      <c r="F26" s="182" t="n">
        <v>666960</v>
      </c>
      <c r="G26" s="183" t="n">
        <v>5725497</v>
      </c>
      <c r="H26" s="184" t="n">
        <v>7392908</v>
      </c>
      <c r="I26" s="185" t="n">
        <f aca="false">$I$10*17</f>
        <v>46142857.1428571</v>
      </c>
      <c r="J26" s="191" t="n">
        <v>2227852</v>
      </c>
      <c r="K26" s="187" t="n">
        <f aca="false">I26*$E$6</f>
        <v>20948857.1428571</v>
      </c>
      <c r="L26" s="192" t="n">
        <v>414240</v>
      </c>
      <c r="M26" s="189" t="n">
        <v>33958721</v>
      </c>
      <c r="N26" s="174" t="n">
        <f aca="false">IF(J26="","",M26/I26)</f>
        <v>0.735947513931889</v>
      </c>
      <c r="O26" s="190" t="n">
        <v>16004629</v>
      </c>
      <c r="P26" s="176" t="n">
        <f aca="false">IF(L26="","",O26/M26)</f>
        <v>0.471296577983605</v>
      </c>
      <c r="Q26" s="177" t="n">
        <f aca="false">J26*$E$6+Q25</f>
        <v>15417259.33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259</v>
      </c>
      <c r="D27" s="180" t="n">
        <v>1662965</v>
      </c>
      <c r="E27" s="181" t="n">
        <v>934939</v>
      </c>
      <c r="F27" s="182" t="n">
        <v>728026</v>
      </c>
      <c r="G27" s="183" t="n">
        <v>4607305</v>
      </c>
      <c r="H27" s="184" t="n">
        <v>8189190</v>
      </c>
      <c r="I27" s="185" t="n">
        <f aca="false">$I$10*18</f>
        <v>48857142.8571429</v>
      </c>
      <c r="J27" s="191" t="n">
        <v>2123329</v>
      </c>
      <c r="K27" s="187" t="n">
        <f aca="false">I27*$E$6</f>
        <v>22181142.8571429</v>
      </c>
      <c r="L27" s="192" t="n">
        <v>0</v>
      </c>
      <c r="M27" s="189" t="n">
        <v>36082050</v>
      </c>
      <c r="N27" s="174" t="n">
        <f aca="false">IF(J27="","",M27/I27)</f>
        <v>0.73852149122807</v>
      </c>
      <c r="O27" s="190" t="n">
        <v>16004629</v>
      </c>
      <c r="P27" s="176" t="n">
        <f aca="false">IF(L27="","",O27/M27)</f>
        <v>0.443562075879835</v>
      </c>
      <c r="Q27" s="177" t="n">
        <f aca="false">J27*$E$6+Q26</f>
        <v>16381250.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51571428.5714286</v>
      </c>
      <c r="J28" s="191"/>
      <c r="K28" s="187" t="n">
        <f aca="false">I28*$E$6</f>
        <v>23413428.571428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6381250.7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54285714.2857143</v>
      </c>
      <c r="J29" s="191"/>
      <c r="K29" s="187" t="n">
        <f aca="false">I29*$E$6</f>
        <v>24645714.2857143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6381250.7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57000000</v>
      </c>
      <c r="J30" s="191"/>
      <c r="K30" s="187" t="n">
        <f aca="false">I30*$E$6</f>
        <v>25878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381250.7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4487</v>
      </c>
      <c r="D34" s="204" t="n">
        <f aca="false">SUM(D10:D33)</f>
        <v>35212089</v>
      </c>
      <c r="E34" s="205" t="n">
        <f aca="false">SUM(E10:E33)</f>
        <v>28564096</v>
      </c>
      <c r="F34" s="206" t="n">
        <f aca="false">SUM(F10:F33)</f>
        <v>6647993</v>
      </c>
      <c r="G34" s="207" t="s">
        <v>70</v>
      </c>
      <c r="H34" s="208" t="s">
        <v>70</v>
      </c>
      <c r="I34" s="209" t="n">
        <f aca="false">MAX(I10:I33)</f>
        <v>57000000</v>
      </c>
      <c r="J34" s="210" t="n">
        <f aca="false">SUM(J10:J33)</f>
        <v>36082050</v>
      </c>
      <c r="K34" s="211" t="n">
        <f aca="false">MAX(K10:K33)</f>
        <v>25878000</v>
      </c>
      <c r="L34" s="212" t="n">
        <f aca="false">SUM(L10:L33)</f>
        <v>16004629</v>
      </c>
      <c r="M34" s="213" t="n">
        <f aca="false">MAX(M10:M33)</f>
        <v>36082050</v>
      </c>
      <c r="N34" s="214" t="s">
        <v>71</v>
      </c>
      <c r="O34" s="215" t="n">
        <f aca="false">MAX(O10:O33)</f>
        <v>16004629</v>
      </c>
      <c r="P34" s="216" t="n">
        <f aca="false">MAX(O10:O33)/MAX(M10:M33)</f>
        <v>0.443562075879835</v>
      </c>
      <c r="Q34" s="217" t="n">
        <f aca="false">MAX(Q10:Q33)</f>
        <v>16381250.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3261126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0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313</v>
      </c>
      <c r="D10" s="164" t="n">
        <v>1995240</v>
      </c>
      <c r="E10" s="165" t="n">
        <v>1927460</v>
      </c>
      <c r="F10" s="166" t="n">
        <v>67780</v>
      </c>
      <c r="G10" s="167" t="n">
        <v>7477882</v>
      </c>
      <c r="H10" s="168" t="n">
        <v>1368023</v>
      </c>
      <c r="I10" s="169" t="n">
        <f aca="false">E4/P2</f>
        <v>1904761.9047619</v>
      </c>
      <c r="J10" s="170" t="n">
        <v>1349594</v>
      </c>
      <c r="K10" s="171" t="n">
        <f aca="false">I10*$E$6</f>
        <v>800000</v>
      </c>
      <c r="L10" s="172" t="n">
        <v>276012</v>
      </c>
      <c r="M10" s="173" t="n">
        <v>1349594</v>
      </c>
      <c r="N10" s="174" t="n">
        <f aca="false">IF(J10="","",M10/I10)</f>
        <v>0.70853685</v>
      </c>
      <c r="O10" s="175" t="n">
        <v>276012</v>
      </c>
      <c r="P10" s="176" t="n">
        <f aca="false">IF(L10="","",O10/M10)</f>
        <v>0.20451483927759</v>
      </c>
      <c r="Q10" s="177" t="n">
        <f aca="false">J10*$E$6</f>
        <v>566829.48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34</v>
      </c>
      <c r="D11" s="180" t="n">
        <v>2059811</v>
      </c>
      <c r="E11" s="181" t="n">
        <v>2020126</v>
      </c>
      <c r="F11" s="182" t="n">
        <v>39685</v>
      </c>
      <c r="G11" s="183" t="n">
        <v>7533168</v>
      </c>
      <c r="H11" s="184" t="n">
        <v>1407708</v>
      </c>
      <c r="I11" s="185" t="n">
        <f aca="false">I10*2</f>
        <v>3809523.80952381</v>
      </c>
      <c r="J11" s="186" t="n">
        <v>1942504</v>
      </c>
      <c r="K11" s="187" t="n">
        <f aca="false">I11*$E$6</f>
        <v>1600000</v>
      </c>
      <c r="L11" s="188" t="n">
        <v>1034808</v>
      </c>
      <c r="M11" s="189" t="n">
        <v>3292098</v>
      </c>
      <c r="N11" s="174" t="n">
        <f aca="false">IF(J11="","",M11/I11)</f>
        <v>0.864175725</v>
      </c>
      <c r="O11" s="190" t="n">
        <v>1310820</v>
      </c>
      <c r="P11" s="176" t="n">
        <f aca="false">IF(L11="","",O11/M11)</f>
        <v>0.398171621865449</v>
      </c>
      <c r="Q11" s="177" t="n">
        <f aca="false">J11*$E$6+Q10</f>
        <v>1382681.1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66</v>
      </c>
      <c r="D12" s="180" t="n">
        <v>1630957</v>
      </c>
      <c r="E12" s="181" t="n">
        <v>1420677</v>
      </c>
      <c r="F12" s="182" t="n">
        <v>210280</v>
      </c>
      <c r="G12" s="183" t="n">
        <v>6823195</v>
      </c>
      <c r="H12" s="184" t="n">
        <v>1617988</v>
      </c>
      <c r="I12" s="185" t="n">
        <f aca="false">I10*3</f>
        <v>5714285.71428572</v>
      </c>
      <c r="J12" s="186" t="n">
        <v>2135754</v>
      </c>
      <c r="K12" s="187" t="n">
        <f aca="false">I12*$E$6</f>
        <v>2400000</v>
      </c>
      <c r="L12" s="188" t="n">
        <v>879058</v>
      </c>
      <c r="M12" s="189" t="n">
        <v>5427852</v>
      </c>
      <c r="N12" s="174" t="n">
        <f aca="false">IF(J12="","",M12/I12)</f>
        <v>0.9498741</v>
      </c>
      <c r="O12" s="190" t="n">
        <v>2189878</v>
      </c>
      <c r="P12" s="176" t="n">
        <f aca="false">IF(L12="","",O12/M12)</f>
        <v>0.40345204696075</v>
      </c>
      <c r="Q12" s="177" t="n">
        <f aca="false">J12*$E$6+Q11</f>
        <v>2279697.84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25</v>
      </c>
      <c r="D13" s="180" t="n">
        <v>1368179</v>
      </c>
      <c r="E13" s="181" t="n">
        <v>1354246</v>
      </c>
      <c r="F13" s="182" t="n">
        <v>13933</v>
      </c>
      <c r="G13" s="183" t="n">
        <v>6876144</v>
      </c>
      <c r="H13" s="184" t="n">
        <v>1920001</v>
      </c>
      <c r="I13" s="185" t="n">
        <f aca="false">I10*4</f>
        <v>7619047.61904762</v>
      </c>
      <c r="J13" s="186" t="n">
        <v>1198920</v>
      </c>
      <c r="K13" s="187" t="n">
        <f aca="false">I13*$E$6</f>
        <v>3200000</v>
      </c>
      <c r="L13" s="188" t="n">
        <v>386189</v>
      </c>
      <c r="M13" s="189" t="n">
        <v>6626772</v>
      </c>
      <c r="N13" s="174" t="n">
        <f aca="false">IF(J13="","",M13/I13)</f>
        <v>0.869763825</v>
      </c>
      <c r="O13" s="190" t="n">
        <v>2576067</v>
      </c>
      <c r="P13" s="176" t="n">
        <f aca="false">IF(L13="","",O13/M13)</f>
        <v>0.38873632592158</v>
      </c>
      <c r="Q13" s="177" t="n">
        <f aca="false">J13*$E$6+Q12</f>
        <v>2783244.2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99</v>
      </c>
      <c r="D14" s="180" t="n">
        <v>1149664</v>
      </c>
      <c r="E14" s="181" t="n">
        <v>1120814</v>
      </c>
      <c r="F14" s="182" t="n">
        <v>28850</v>
      </c>
      <c r="G14" s="183" t="n">
        <v>6951931</v>
      </c>
      <c r="H14" s="184" t="n">
        <v>1948851</v>
      </c>
      <c r="I14" s="185" t="n">
        <f aca="false">I10*5</f>
        <v>9523809.52380952</v>
      </c>
      <c r="J14" s="191" t="n">
        <v>1093596</v>
      </c>
      <c r="K14" s="187" t="n">
        <f aca="false">I14*$E$6</f>
        <v>4000000</v>
      </c>
      <c r="L14" s="192" t="n">
        <v>418595</v>
      </c>
      <c r="M14" s="189" t="n">
        <v>7720368</v>
      </c>
      <c r="N14" s="174" t="n">
        <f aca="false">IF(J14="","",M14/I14)</f>
        <v>0.81063864</v>
      </c>
      <c r="O14" s="190" t="n">
        <v>2994662</v>
      </c>
      <c r="P14" s="176" t="n">
        <f aca="false">IF(L14="","",O14/M14)</f>
        <v>0.38789109534675</v>
      </c>
      <c r="Q14" s="177" t="n">
        <f aca="false">J14*$E$6+Q13</f>
        <v>3242554.5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83</v>
      </c>
      <c r="D15" s="180" t="n">
        <v>1303631</v>
      </c>
      <c r="E15" s="181" t="n">
        <v>1140986</v>
      </c>
      <c r="F15" s="182" t="n">
        <v>162645</v>
      </c>
      <c r="G15" s="183" t="n">
        <v>5293552</v>
      </c>
      <c r="H15" s="184" t="n">
        <v>2111496</v>
      </c>
      <c r="I15" s="185" t="n">
        <f aca="false">I10*6</f>
        <v>11428571.4285714</v>
      </c>
      <c r="J15" s="191" t="n">
        <v>2761424</v>
      </c>
      <c r="K15" s="187" t="n">
        <f aca="false">I15*$E$6</f>
        <v>4800000</v>
      </c>
      <c r="L15" s="192" t="n">
        <v>673205</v>
      </c>
      <c r="M15" s="189" t="n">
        <v>10481792</v>
      </c>
      <c r="N15" s="174" t="n">
        <f aca="false">IF(J15="","",M15/I15)</f>
        <v>0.9171568</v>
      </c>
      <c r="O15" s="190" t="n">
        <v>3667867</v>
      </c>
      <c r="P15" s="176" t="n">
        <f aca="false">IF(L15="","",O15/M15)</f>
        <v>0.349927474233414</v>
      </c>
      <c r="Q15" s="177" t="n">
        <f aca="false">J15*$E$6+Q14</f>
        <v>4402352.64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83</v>
      </c>
      <c r="D16" s="180" t="n">
        <v>1261170</v>
      </c>
      <c r="E16" s="181" t="n">
        <v>1150280</v>
      </c>
      <c r="F16" s="182" t="n">
        <v>110890</v>
      </c>
      <c r="G16" s="183" t="n">
        <v>5325533</v>
      </c>
      <c r="H16" s="184" t="n">
        <v>2175115</v>
      </c>
      <c r="I16" s="185" t="n">
        <f aca="false">I10*7</f>
        <v>13333333.3333333</v>
      </c>
      <c r="J16" s="191" t="n">
        <v>1197973</v>
      </c>
      <c r="K16" s="187" t="n">
        <f aca="false">I16*$E$6</f>
        <v>5600000</v>
      </c>
      <c r="L16" s="192" t="n">
        <v>381543</v>
      </c>
      <c r="M16" s="189" t="n">
        <v>11679765</v>
      </c>
      <c r="N16" s="174" t="n">
        <f aca="false">IF(J16="","",M16/I16)</f>
        <v>0.875982375</v>
      </c>
      <c r="O16" s="190" t="n">
        <v>4049410</v>
      </c>
      <c r="P16" s="176" t="n">
        <f aca="false">IF(L16="","",O16/M16)</f>
        <v>0.346703037261452</v>
      </c>
      <c r="Q16" s="177" t="n">
        <f aca="false">J16*$E$6+Q15</f>
        <v>4905501.3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2</v>
      </c>
      <c r="D17" s="180" t="n">
        <v>922458</v>
      </c>
      <c r="E17" s="181" t="n">
        <v>795221</v>
      </c>
      <c r="F17" s="182" t="n">
        <v>127237</v>
      </c>
      <c r="G17" s="183" t="n">
        <v>4990803</v>
      </c>
      <c r="H17" s="184" t="n">
        <v>2349623</v>
      </c>
      <c r="I17" s="185" t="n">
        <f aca="false">I10*8</f>
        <v>15238095.2380952</v>
      </c>
      <c r="J17" s="191" t="n">
        <v>1083311</v>
      </c>
      <c r="K17" s="187" t="n">
        <f aca="false">I17*$E$6</f>
        <v>6400000</v>
      </c>
      <c r="L17" s="192" t="n">
        <v>642472</v>
      </c>
      <c r="M17" s="189" t="n">
        <v>12763076</v>
      </c>
      <c r="N17" s="174" t="n">
        <f aca="false">IF(J17="","",M17/I17)</f>
        <v>0.8375768625</v>
      </c>
      <c r="O17" s="190" t="n">
        <v>4691882</v>
      </c>
      <c r="P17" s="176" t="n">
        <f aca="false">IF(L17="","",O17/M17)</f>
        <v>0.367613731987493</v>
      </c>
      <c r="Q17" s="177" t="n">
        <f aca="false">J17*$E$6+Q16</f>
        <v>5360491.9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01</v>
      </c>
      <c r="D18" s="180" t="n">
        <v>1502691</v>
      </c>
      <c r="E18" s="181" t="n">
        <v>1464225</v>
      </c>
      <c r="F18" s="182" t="n">
        <v>38466</v>
      </c>
      <c r="G18" s="183" t="n">
        <v>5391927</v>
      </c>
      <c r="H18" s="184" t="n">
        <v>2388089</v>
      </c>
      <c r="I18" s="185" t="n">
        <f aca="false">I10*9</f>
        <v>17142857.1428571</v>
      </c>
      <c r="J18" s="191" t="n">
        <v>1062005</v>
      </c>
      <c r="K18" s="187" t="n">
        <f aca="false">I18*$E$6</f>
        <v>7200000</v>
      </c>
      <c r="L18" s="192" t="n">
        <v>797498</v>
      </c>
      <c r="M18" s="189" t="n">
        <v>13825081</v>
      </c>
      <c r="N18" s="174" t="n">
        <f aca="false">IF(J18="","",M18/I18)</f>
        <v>0.806463058333333</v>
      </c>
      <c r="O18" s="190" t="n">
        <v>5489380</v>
      </c>
      <c r="P18" s="176" t="n">
        <f aca="false">IF(L18="","",O18/M18)</f>
        <v>0.397059518132299</v>
      </c>
      <c r="Q18" s="177" t="n">
        <f aca="false">J18*$E$6+Q17</f>
        <v>5806534.02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90</v>
      </c>
      <c r="D19" s="180" t="n">
        <v>1240504</v>
      </c>
      <c r="E19" s="181" t="n">
        <v>1136155</v>
      </c>
      <c r="F19" s="182" t="n">
        <v>104349</v>
      </c>
      <c r="G19" s="183" t="n">
        <v>5522257</v>
      </c>
      <c r="H19" s="184" t="n">
        <v>2605646</v>
      </c>
      <c r="I19" s="185" t="n">
        <f aca="false">I10*10</f>
        <v>19047619.0476191</v>
      </c>
      <c r="J19" s="191" t="n">
        <v>1024926</v>
      </c>
      <c r="K19" s="187" t="n">
        <f aca="false">I19*$E$6</f>
        <v>8000000</v>
      </c>
      <c r="L19" s="192" t="n">
        <v>621445</v>
      </c>
      <c r="M19" s="189" t="n">
        <v>14850007</v>
      </c>
      <c r="N19" s="174" t="n">
        <f aca="false">IF(J19="","",M19/I19)</f>
        <v>0.7796253675</v>
      </c>
      <c r="O19" s="190" t="n">
        <v>6110825</v>
      </c>
      <c r="P19" s="176" t="n">
        <f aca="false">IF(L19="","",O19/M19)</f>
        <v>0.411503173028807</v>
      </c>
      <c r="Q19" s="177" t="n">
        <f aca="false">J19*$E$6+Q18</f>
        <v>6237002.9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221</v>
      </c>
      <c r="D20" s="180" t="n">
        <v>1884492</v>
      </c>
      <c r="E20" s="181" t="n">
        <v>1334079</v>
      </c>
      <c r="F20" s="182" t="n">
        <v>550413</v>
      </c>
      <c r="G20" s="183" t="n">
        <v>4627213</v>
      </c>
      <c r="H20" s="184" t="n">
        <v>3016779</v>
      </c>
      <c r="I20" s="185" t="n">
        <f aca="false">I10*11</f>
        <v>20952380.952381</v>
      </c>
      <c r="J20" s="191" t="n">
        <v>2354109</v>
      </c>
      <c r="K20" s="187" t="n">
        <f aca="false">I20*$E$6</f>
        <v>8800000</v>
      </c>
      <c r="L20" s="192" t="n">
        <v>463018</v>
      </c>
      <c r="M20" s="189" t="n">
        <v>17204116</v>
      </c>
      <c r="N20" s="174" t="n">
        <f aca="false">IF(J20="","",M20/I20)</f>
        <v>0.821105536363636</v>
      </c>
      <c r="O20" s="190" t="n">
        <v>6573843</v>
      </c>
      <c r="P20" s="176" t="n">
        <f aca="false">IF(L20="","",O20/M20)</f>
        <v>0.382108734909716</v>
      </c>
      <c r="Q20" s="177" t="n">
        <f aca="false">J20*$E$6+Q19</f>
        <v>7225728.7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298</v>
      </c>
      <c r="D21" s="180" t="n">
        <v>1744889</v>
      </c>
      <c r="E21" s="181" t="n">
        <v>1624073</v>
      </c>
      <c r="F21" s="182" t="n">
        <v>120816</v>
      </c>
      <c r="G21" s="183" t="n">
        <v>4902061</v>
      </c>
      <c r="H21" s="184" t="n">
        <v>3120595</v>
      </c>
      <c r="I21" s="185" t="n">
        <f aca="false">I10*12</f>
        <v>22857142.8571429</v>
      </c>
      <c r="J21" s="191" t="n">
        <v>1366225</v>
      </c>
      <c r="K21" s="187" t="n">
        <f aca="false">I21*$E$6</f>
        <v>9600000</v>
      </c>
      <c r="L21" s="192" t="n">
        <v>265281</v>
      </c>
      <c r="M21" s="189" t="n">
        <v>18570341</v>
      </c>
      <c r="N21" s="174" t="n">
        <f aca="false">IF(J21="","",M21/I21)</f>
        <v>0.81245241875</v>
      </c>
      <c r="O21" s="190" t="n">
        <v>6839124</v>
      </c>
      <c r="P21" s="176" t="n">
        <f aca="false">IF(L21="","",O21/M21)</f>
        <v>0.368282090242716</v>
      </c>
      <c r="Q21" s="177" t="n">
        <f aca="false">J21*$E$6+Q20</f>
        <v>7799543.22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202</v>
      </c>
      <c r="D22" s="180" t="n">
        <v>1460775</v>
      </c>
      <c r="E22" s="181" t="n">
        <v>1293120</v>
      </c>
      <c r="F22" s="182" t="n">
        <v>167655</v>
      </c>
      <c r="G22" s="183" t="n">
        <v>4344285</v>
      </c>
      <c r="H22" s="184" t="n">
        <v>3266810</v>
      </c>
      <c r="I22" s="185" t="n">
        <f aca="false">I10*13</f>
        <v>24761904.7619048</v>
      </c>
      <c r="J22" s="191" t="n">
        <v>1872336</v>
      </c>
      <c r="K22" s="187" t="n">
        <f aca="false">I22*$E$6</f>
        <v>10400000</v>
      </c>
      <c r="L22" s="192" t="n">
        <v>312440</v>
      </c>
      <c r="M22" s="189" t="n">
        <v>20442677</v>
      </c>
      <c r="N22" s="174" t="n">
        <f aca="false">IF(J22="","",M22/I22)</f>
        <v>0.825569648076923</v>
      </c>
      <c r="O22" s="190" t="n">
        <v>7151564</v>
      </c>
      <c r="P22" s="176" t="n">
        <f aca="false">IF(L22="","",O22/M22)</f>
        <v>0.349835004485958</v>
      </c>
      <c r="Q22" s="177" t="n">
        <f aca="false">J22*$E$6+Q21</f>
        <v>8585924.3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70</v>
      </c>
      <c r="D23" s="180" t="n">
        <v>1972305</v>
      </c>
      <c r="E23" s="181" t="n">
        <v>1509432</v>
      </c>
      <c r="F23" s="182" t="n">
        <v>462873</v>
      </c>
      <c r="G23" s="183" t="n">
        <v>4628207</v>
      </c>
      <c r="H23" s="184" t="n">
        <v>3694626</v>
      </c>
      <c r="I23" s="185" t="n">
        <f aca="false">I10*14</f>
        <v>26666666.6666667</v>
      </c>
      <c r="J23" s="191" t="n">
        <v>1197267</v>
      </c>
      <c r="K23" s="187" t="n">
        <f aca="false">I23*$E$6</f>
        <v>11200000</v>
      </c>
      <c r="L23" s="192" t="n">
        <v>1034496</v>
      </c>
      <c r="M23" s="189" t="n">
        <v>21639944</v>
      </c>
      <c r="N23" s="174" t="n">
        <f aca="false">IF(J23="","",M23/I23)</f>
        <v>0.8114979</v>
      </c>
      <c r="O23" s="190" t="n">
        <v>8186060</v>
      </c>
      <c r="P23" s="176" t="n">
        <f aca="false">IF(L23="","",O23/M23)</f>
        <v>0.378284712751567</v>
      </c>
      <c r="Q23" s="177" t="n">
        <f aca="false">J23*$E$6+Q22</f>
        <v>9088776.48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179</v>
      </c>
      <c r="D24" s="180" t="n">
        <v>2050520</v>
      </c>
      <c r="E24" s="181" t="n">
        <v>1790268</v>
      </c>
      <c r="F24" s="182" t="n">
        <v>260252</v>
      </c>
      <c r="G24" s="183" t="n">
        <v>5227958</v>
      </c>
      <c r="H24" s="184" t="n">
        <v>3947327</v>
      </c>
      <c r="I24" s="185" t="n">
        <f aca="false">$I$10*15</f>
        <v>28571428.5714286</v>
      </c>
      <c r="J24" s="191" t="n">
        <v>1256688</v>
      </c>
      <c r="K24" s="187" t="n">
        <f aca="false">I24*$E$6</f>
        <v>12000000</v>
      </c>
      <c r="L24" s="192" t="n">
        <v>1286522</v>
      </c>
      <c r="M24" s="189" t="n">
        <v>22896632</v>
      </c>
      <c r="N24" s="174" t="n">
        <f aca="false">IF(J24="","",M24/I24)</f>
        <v>0.80138212</v>
      </c>
      <c r="O24" s="190" t="n">
        <v>9472582</v>
      </c>
      <c r="P24" s="176" t="n">
        <f aca="false">IF(L24="","",O24/M24)</f>
        <v>0.413710715182914</v>
      </c>
      <c r="Q24" s="177" t="n">
        <f aca="false">J24*$E$6+Q23</f>
        <v>9616585.4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258</v>
      </c>
      <c r="D25" s="180" t="n">
        <v>2117897</v>
      </c>
      <c r="E25" s="181" t="n">
        <v>1346359</v>
      </c>
      <c r="F25" s="182" t="n">
        <v>771538</v>
      </c>
      <c r="G25" s="183" t="n">
        <v>5398854</v>
      </c>
      <c r="H25" s="184" t="n">
        <v>5112445</v>
      </c>
      <c r="I25" s="185" t="n">
        <f aca="false">$I$10*16</f>
        <v>30476190.4761905</v>
      </c>
      <c r="J25" s="191" t="n">
        <v>774582</v>
      </c>
      <c r="K25" s="187" t="n">
        <f aca="false">I25*$E$6</f>
        <v>12800000</v>
      </c>
      <c r="L25" s="192" t="n">
        <v>322718</v>
      </c>
      <c r="M25" s="189" t="n">
        <v>23671214</v>
      </c>
      <c r="N25" s="174" t="n">
        <f aca="false">IF(J25="","",M25/I25)</f>
        <v>0.776711709375</v>
      </c>
      <c r="O25" s="190" t="n">
        <v>9795300</v>
      </c>
      <c r="P25" s="176" t="n">
        <f aca="false">IF(L25="","",O25/M25)</f>
        <v>0.41380640638034</v>
      </c>
      <c r="Q25" s="177" t="n">
        <f aca="false">J25*$E$6+Q24</f>
        <v>9941909.88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236</v>
      </c>
      <c r="D26" s="180" t="n">
        <v>1961880</v>
      </c>
      <c r="E26" s="181" t="n">
        <v>1268947</v>
      </c>
      <c r="F26" s="182" t="n">
        <v>692933</v>
      </c>
      <c r="G26" s="183" t="n">
        <v>3978037</v>
      </c>
      <c r="H26" s="184" t="n">
        <v>5764978</v>
      </c>
      <c r="I26" s="185" t="n">
        <f aca="false">$I$10*17</f>
        <v>32380952.3809524</v>
      </c>
      <c r="J26" s="191" t="n">
        <v>2693444</v>
      </c>
      <c r="K26" s="187" t="n">
        <f aca="false">I26*$E$6</f>
        <v>13600000</v>
      </c>
      <c r="L26" s="192" t="n">
        <v>484314</v>
      </c>
      <c r="M26" s="189" t="n">
        <v>26364658</v>
      </c>
      <c r="N26" s="174" t="n">
        <f aca="false">IF(J26="","",M26/I26)</f>
        <v>0.814202673529412</v>
      </c>
      <c r="O26" s="190" t="n">
        <v>10279614</v>
      </c>
      <c r="P26" s="176" t="n">
        <f aca="false">IF(L26="","",O26/M26)</f>
        <v>0.389901283756459</v>
      </c>
      <c r="Q26" s="177" t="n">
        <f aca="false">J26*$E$6+Q25</f>
        <v>11073156.36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184</v>
      </c>
      <c r="D27" s="180" t="n">
        <v>1383773</v>
      </c>
      <c r="E27" s="181" t="n">
        <v>827029</v>
      </c>
      <c r="F27" s="182" t="n">
        <v>556744</v>
      </c>
      <c r="G27" s="183" t="n">
        <v>2699229</v>
      </c>
      <c r="H27" s="184" t="n">
        <v>6332012</v>
      </c>
      <c r="I27" s="185" t="n">
        <f aca="false">$I$10*18</f>
        <v>34285714.2857143</v>
      </c>
      <c r="J27" s="191" t="n">
        <v>2093157</v>
      </c>
      <c r="K27" s="187" t="n">
        <f aca="false">I27*$E$6</f>
        <v>14400000</v>
      </c>
      <c r="L27" s="192" t="n">
        <v>4255</v>
      </c>
      <c r="M27" s="189" t="n">
        <v>28457815</v>
      </c>
      <c r="N27" s="174" t="n">
        <f aca="false">IF(J27="","",M27/I27)</f>
        <v>0.830019604166667</v>
      </c>
      <c r="O27" s="190" t="n">
        <v>10283869</v>
      </c>
      <c r="P27" s="176" t="n">
        <f aca="false">IF(L27="","",O27/M27)</f>
        <v>0.361372403327522</v>
      </c>
      <c r="Q27" s="177" t="n">
        <f aca="false">J27*$E$6+Q26</f>
        <v>11952282.3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6190476.1904762</v>
      </c>
      <c r="J28" s="191"/>
      <c r="K28" s="187" t="n">
        <f aca="false">I28*$E$6</f>
        <v>1520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952282.3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8095238.0952381</v>
      </c>
      <c r="J29" s="191"/>
      <c r="K29" s="187" t="n">
        <f aca="false">I29*$E$6</f>
        <v>16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952282.3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40000000</v>
      </c>
      <c r="J30" s="191"/>
      <c r="K30" s="187" t="n">
        <f aca="false">I30*$E$6</f>
        <v>1680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952282.3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3814</v>
      </c>
      <c r="D34" s="204" t="n">
        <f aca="false">SUM(D10:D33)</f>
        <v>29010836</v>
      </c>
      <c r="E34" s="205" t="n">
        <f aca="false">SUM(E10:E33)</f>
        <v>24523497</v>
      </c>
      <c r="F34" s="206" t="n">
        <f aca="false">SUM(F10:F33)</f>
        <v>4487339</v>
      </c>
      <c r="G34" s="207" t="s">
        <v>70</v>
      </c>
      <c r="H34" s="208" t="s">
        <v>70</v>
      </c>
      <c r="I34" s="209" t="n">
        <f aca="false">MAX(I10:I33)</f>
        <v>40000000</v>
      </c>
      <c r="J34" s="210" t="n">
        <f aca="false">SUM(J10:J33)</f>
        <v>28457815</v>
      </c>
      <c r="K34" s="211" t="n">
        <f aca="false">MAX(K10:K33)</f>
        <v>16800000</v>
      </c>
      <c r="L34" s="212" t="n">
        <f aca="false">SUM(L10:L33)</f>
        <v>10283869</v>
      </c>
      <c r="M34" s="213" t="n">
        <f aca="false">MAX(M10:M33)</f>
        <v>28457815</v>
      </c>
      <c r="N34" s="214" t="s">
        <v>71</v>
      </c>
      <c r="O34" s="215" t="n">
        <f aca="false">MAX(O10:O33)</f>
        <v>10283869</v>
      </c>
      <c r="P34" s="216" t="n">
        <f aca="false">MAX(O10:O33)/MAX(M10:M33)</f>
        <v>0.361372403327522</v>
      </c>
      <c r="Q34" s="217" t="n">
        <f aca="false">MAX(Q10:Q33)</f>
        <v>11952282.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819231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39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51</v>
      </c>
      <c r="D10" s="164" t="n">
        <v>1101803</v>
      </c>
      <c r="E10" s="165" t="n">
        <v>1093103</v>
      </c>
      <c r="F10" s="166" t="n">
        <v>8700</v>
      </c>
      <c r="G10" s="167" t="n">
        <v>5412693</v>
      </c>
      <c r="H10" s="168" t="n">
        <v>3111150</v>
      </c>
      <c r="I10" s="169" t="n">
        <f aca="false">E4/P2</f>
        <v>1857142.85714286</v>
      </c>
      <c r="J10" s="170" t="n">
        <v>1029746</v>
      </c>
      <c r="K10" s="171" t="n">
        <f aca="false">I10*$E$6</f>
        <v>835714.285714286</v>
      </c>
      <c r="L10" s="172" t="n">
        <v>497220</v>
      </c>
      <c r="M10" s="173" t="n">
        <v>1029746</v>
      </c>
      <c r="N10" s="174" t="n">
        <f aca="false">IF(J10="","",M10/I10)</f>
        <v>0.554478615384615</v>
      </c>
      <c r="O10" s="175" t="n">
        <v>497220</v>
      </c>
      <c r="P10" s="176" t="n">
        <f aca="false">IF(L10="","",O10/M10)</f>
        <v>0.482856937536053</v>
      </c>
      <c r="Q10" s="177" t="n">
        <f aca="false">J10*$E$6</f>
        <v>463385.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48</v>
      </c>
      <c r="D11" s="180" t="n">
        <v>921543</v>
      </c>
      <c r="E11" s="181" t="n">
        <v>875233</v>
      </c>
      <c r="F11" s="182" t="n">
        <v>46310</v>
      </c>
      <c r="G11" s="183" t="n">
        <v>5348413</v>
      </c>
      <c r="H11" s="184" t="n">
        <v>3157460</v>
      </c>
      <c r="I11" s="185" t="n">
        <f aca="false">I10*2</f>
        <v>3714285.71428571</v>
      </c>
      <c r="J11" s="186" t="n">
        <v>965845</v>
      </c>
      <c r="K11" s="187" t="n">
        <f aca="false">I11*$E$6</f>
        <v>1671428.57142857</v>
      </c>
      <c r="L11" s="188" t="n">
        <v>1149928</v>
      </c>
      <c r="M11" s="189" t="n">
        <v>1995591</v>
      </c>
      <c r="N11" s="174" t="n">
        <f aca="false">IF(J11="","",M11/I11)</f>
        <v>0.5372745</v>
      </c>
      <c r="O11" s="190" t="n">
        <v>1647148</v>
      </c>
      <c r="P11" s="176" t="n">
        <f aca="false">IF(L11="","",O11/M11)</f>
        <v>0.825393580147435</v>
      </c>
      <c r="Q11" s="177" t="n">
        <f aca="false">J11*$E$6+Q10</f>
        <v>898015.9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83</v>
      </c>
      <c r="D12" s="180" t="n">
        <v>1257654</v>
      </c>
      <c r="E12" s="181" t="n">
        <v>1256703</v>
      </c>
      <c r="F12" s="182" t="n">
        <v>951</v>
      </c>
      <c r="G12" s="183" t="n">
        <v>5214871</v>
      </c>
      <c r="H12" s="184" t="n">
        <v>2224955</v>
      </c>
      <c r="I12" s="185" t="n">
        <f aca="false">I10*3</f>
        <v>5571428.57142857</v>
      </c>
      <c r="J12" s="186" t="n">
        <v>2199837</v>
      </c>
      <c r="K12" s="187" t="n">
        <f aca="false">I12*$E$6</f>
        <v>2507142.85714286</v>
      </c>
      <c r="L12" s="188" t="n">
        <v>696263</v>
      </c>
      <c r="M12" s="189" t="n">
        <v>4195428</v>
      </c>
      <c r="N12" s="174" t="n">
        <f aca="false">IF(J12="","",M12/I12)</f>
        <v>0.753025538461539</v>
      </c>
      <c r="O12" s="190" t="n">
        <v>2343411</v>
      </c>
      <c r="P12" s="176" t="n">
        <f aca="false">IF(L12="","",O12/M12)</f>
        <v>0.558563035761787</v>
      </c>
      <c r="Q12" s="177" t="n">
        <f aca="false">J12*$E$6+Q11</f>
        <v>1887942.6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91</v>
      </c>
      <c r="D13" s="180" t="n">
        <v>534752</v>
      </c>
      <c r="E13" s="181" t="n">
        <v>533932</v>
      </c>
      <c r="F13" s="182" t="n">
        <v>820</v>
      </c>
      <c r="G13" s="183" t="n">
        <v>4635720</v>
      </c>
      <c r="H13" s="184" t="n">
        <v>2225775</v>
      </c>
      <c r="I13" s="185" t="n">
        <f aca="false">I10*4</f>
        <v>7428571.42857143</v>
      </c>
      <c r="J13" s="186" t="n">
        <v>1129524</v>
      </c>
      <c r="K13" s="187" t="n">
        <f aca="false">I13*$E$6</f>
        <v>3342857.14285714</v>
      </c>
      <c r="L13" s="188" t="n">
        <v>783236</v>
      </c>
      <c r="M13" s="189" t="n">
        <v>5324952</v>
      </c>
      <c r="N13" s="174" t="n">
        <f aca="false">IF(J13="","",M13/I13)</f>
        <v>0.716820461538462</v>
      </c>
      <c r="O13" s="190" t="n">
        <v>3126647</v>
      </c>
      <c r="P13" s="176" t="n">
        <f aca="false">IF(L13="","",O13/M13)</f>
        <v>0.587169048659969</v>
      </c>
      <c r="Q13" s="177" t="n">
        <f aca="false">J13*$E$6+Q12</f>
        <v>2396228.4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140</v>
      </c>
      <c r="D14" s="180" t="n">
        <v>696514</v>
      </c>
      <c r="E14" s="181" t="n">
        <v>695862</v>
      </c>
      <c r="F14" s="182" t="n">
        <v>652</v>
      </c>
      <c r="G14" s="183" t="n">
        <v>4581436</v>
      </c>
      <c r="H14" s="184" t="n">
        <v>2226427</v>
      </c>
      <c r="I14" s="185" t="n">
        <f aca="false">I10*5</f>
        <v>9285714.28571429</v>
      </c>
      <c r="J14" s="191" t="n">
        <v>763685</v>
      </c>
      <c r="K14" s="187" t="n">
        <f aca="false">I14*$E$6</f>
        <v>4178571.42857143</v>
      </c>
      <c r="L14" s="192" t="n">
        <v>429291</v>
      </c>
      <c r="M14" s="189" t="n">
        <v>6088637</v>
      </c>
      <c r="N14" s="174" t="n">
        <f aca="false">IF(J14="","",M14/I14)</f>
        <v>0.655699369230769</v>
      </c>
      <c r="O14" s="190" t="n">
        <v>3555938</v>
      </c>
      <c r="P14" s="176" t="n">
        <f aca="false">IF(L14="","",O14/M14)</f>
        <v>0.584028576510638</v>
      </c>
      <c r="Q14" s="177" t="n">
        <f aca="false">J14*$E$6+Q13</f>
        <v>2739886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60</v>
      </c>
      <c r="D15" s="180" t="n">
        <v>2056240</v>
      </c>
      <c r="E15" s="181" t="n">
        <v>1987052</v>
      </c>
      <c r="F15" s="182" t="n">
        <v>69188</v>
      </c>
      <c r="G15" s="183" t="n">
        <v>5369332</v>
      </c>
      <c r="H15" s="184" t="n">
        <v>2289351</v>
      </c>
      <c r="I15" s="185" t="n">
        <f aca="false">I10*6</f>
        <v>11142857.1428571</v>
      </c>
      <c r="J15" s="191" t="n">
        <v>1170911</v>
      </c>
      <c r="K15" s="187" t="n">
        <f aca="false">I15*$E$6</f>
        <v>5014285.71428571</v>
      </c>
      <c r="L15" s="192" t="n">
        <v>260932</v>
      </c>
      <c r="M15" s="189" t="n">
        <v>7259548</v>
      </c>
      <c r="N15" s="174" t="n">
        <f aca="false">IF(J15="","",M15/I15)</f>
        <v>0.651497897435898</v>
      </c>
      <c r="O15" s="190" t="n">
        <v>3816870</v>
      </c>
      <c r="P15" s="176" t="n">
        <f aca="false">IF(L15="","",O15/M15)</f>
        <v>0.525772403460932</v>
      </c>
      <c r="Q15" s="177" t="n">
        <f aca="false">J15*$E$6+Q14</f>
        <v>3266796.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52</v>
      </c>
      <c r="D16" s="180" t="n">
        <v>1051560</v>
      </c>
      <c r="E16" s="181" t="n">
        <v>1019944</v>
      </c>
      <c r="F16" s="182" t="n">
        <v>31616</v>
      </c>
      <c r="G16" s="183" t="n">
        <v>5433469</v>
      </c>
      <c r="H16" s="184" t="n">
        <v>2320967</v>
      </c>
      <c r="I16" s="185" t="n">
        <f aca="false">I10*7</f>
        <v>13000000</v>
      </c>
      <c r="J16" s="191" t="n">
        <v>957357</v>
      </c>
      <c r="K16" s="187" t="n">
        <f aca="false">I16*$E$6</f>
        <v>5850000</v>
      </c>
      <c r="L16" s="192" t="n">
        <v>1125952</v>
      </c>
      <c r="M16" s="189" t="n">
        <v>8216905</v>
      </c>
      <c r="N16" s="174" t="n">
        <f aca="false">IF(J16="","",M16/I16)</f>
        <v>0.632069615384615</v>
      </c>
      <c r="O16" s="190" t="n">
        <v>4942822</v>
      </c>
      <c r="P16" s="176" t="n">
        <f aca="false">IF(L16="","",O16/M16)</f>
        <v>0.601543038406797</v>
      </c>
      <c r="Q16" s="177" t="n">
        <f aca="false">J16*$E$6+Q15</f>
        <v>3697607.2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55</v>
      </c>
      <c r="D17" s="180" t="n">
        <v>1470788</v>
      </c>
      <c r="E17" s="181" t="n">
        <v>1404122</v>
      </c>
      <c r="F17" s="182" t="n">
        <v>66666</v>
      </c>
      <c r="G17" s="183" t="n">
        <v>3639246</v>
      </c>
      <c r="H17" s="184" t="n">
        <v>2380050</v>
      </c>
      <c r="I17" s="185" t="n">
        <f aca="false">I10*8</f>
        <v>14857142.8571429</v>
      </c>
      <c r="J17" s="191" t="n">
        <v>3184539</v>
      </c>
      <c r="K17" s="187" t="n">
        <f aca="false">I17*$E$6</f>
        <v>6685714.28571429</v>
      </c>
      <c r="L17" s="192" t="n">
        <v>1489425</v>
      </c>
      <c r="M17" s="189" t="n">
        <v>11401444</v>
      </c>
      <c r="N17" s="174" t="n">
        <f aca="false">IF(J17="","",M17/I17)</f>
        <v>0.767404884615385</v>
      </c>
      <c r="O17" s="190" t="n">
        <v>6432247</v>
      </c>
      <c r="P17" s="176" t="n">
        <f aca="false">IF(L17="","",O17/M17)</f>
        <v>0.564160732622991</v>
      </c>
      <c r="Q17" s="177" t="n">
        <f aca="false">J17*$E$6+Q16</f>
        <v>5130649.8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17</v>
      </c>
      <c r="D18" s="180" t="n">
        <v>1024218</v>
      </c>
      <c r="E18" s="181" t="n">
        <v>702681</v>
      </c>
      <c r="F18" s="182" t="n">
        <v>321537</v>
      </c>
      <c r="G18" s="183" t="n">
        <v>2971928</v>
      </c>
      <c r="H18" s="184" t="n">
        <v>2699445</v>
      </c>
      <c r="I18" s="185" t="n">
        <f aca="false">I10*9</f>
        <v>16714285.7142857</v>
      </c>
      <c r="J18" s="191" t="n">
        <v>1333187</v>
      </c>
      <c r="K18" s="187" t="n">
        <f aca="false">I18*$E$6</f>
        <v>7521428.57142857</v>
      </c>
      <c r="L18" s="192" t="n">
        <v>281051</v>
      </c>
      <c r="M18" s="189" t="n">
        <v>12734631</v>
      </c>
      <c r="N18" s="174" t="n">
        <f aca="false">IF(J18="","",M18/I18)</f>
        <v>0.761901</v>
      </c>
      <c r="O18" s="190" t="n">
        <v>6713298</v>
      </c>
      <c r="P18" s="176" t="n">
        <f aca="false">IF(L18="","",O18/M18)</f>
        <v>0.527168631741273</v>
      </c>
      <c r="Q18" s="177" t="n">
        <f aca="false">J18*$E$6+Q17</f>
        <v>5730583.9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02</v>
      </c>
      <c r="D19" s="180" t="n">
        <v>4864206</v>
      </c>
      <c r="E19" s="181" t="n">
        <v>1244197</v>
      </c>
      <c r="F19" s="182" t="n">
        <v>3620009</v>
      </c>
      <c r="G19" s="183" t="n">
        <v>3495423</v>
      </c>
      <c r="H19" s="184" t="n">
        <v>6318354</v>
      </c>
      <c r="I19" s="185" t="n">
        <f aca="false">I10*10</f>
        <v>18571428.5714286</v>
      </c>
      <c r="J19" s="191" t="n">
        <v>711680</v>
      </c>
      <c r="K19" s="187" t="n">
        <f aca="false">I19*$E$6</f>
        <v>8357142.85714286</v>
      </c>
      <c r="L19" s="192" t="n">
        <v>395590</v>
      </c>
      <c r="M19" s="189" t="n">
        <v>13446311</v>
      </c>
      <c r="N19" s="174" t="n">
        <f aca="false">IF(J19="","",M19/I19)</f>
        <v>0.724032130769231</v>
      </c>
      <c r="O19" s="190" t="n">
        <v>7108888</v>
      </c>
      <c r="P19" s="176" t="n">
        <f aca="false">IF(L19="","",O19/M19)</f>
        <v>0.52868686437492</v>
      </c>
      <c r="Q19" s="177" t="n">
        <f aca="false">J19*$E$6+Q18</f>
        <v>6050839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152</v>
      </c>
      <c r="D20" s="180" t="n">
        <v>1534725</v>
      </c>
      <c r="E20" s="181" t="n">
        <v>1511354</v>
      </c>
      <c r="F20" s="182" t="n">
        <v>23371</v>
      </c>
      <c r="G20" s="183" t="n">
        <v>4350462</v>
      </c>
      <c r="H20" s="184" t="n">
        <v>6341725</v>
      </c>
      <c r="I20" s="185" t="n">
        <f aca="false">I10*11</f>
        <v>20428571.4285714</v>
      </c>
      <c r="J20" s="191" t="n">
        <v>651411</v>
      </c>
      <c r="K20" s="187" t="n">
        <f aca="false">I20*$E$6</f>
        <v>9192857.14285714</v>
      </c>
      <c r="L20" s="192" t="n">
        <v>372195</v>
      </c>
      <c r="M20" s="189" t="n">
        <v>14097722</v>
      </c>
      <c r="N20" s="174" t="n">
        <f aca="false">IF(J20="","",M20/I20)</f>
        <v>0.69009827972028</v>
      </c>
      <c r="O20" s="190" t="n">
        <v>7481083</v>
      </c>
      <c r="P20" s="176" t="n">
        <f aca="false">IF(L20="","",O20/M20)</f>
        <v>0.530658995829255</v>
      </c>
      <c r="Q20" s="177" t="n">
        <f aca="false">J20*$E$6+Q19</f>
        <v>6343974.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162</v>
      </c>
      <c r="D21" s="180" t="n">
        <v>1525409</v>
      </c>
      <c r="E21" s="181" t="n">
        <v>1263982</v>
      </c>
      <c r="F21" s="182" t="n">
        <v>261427</v>
      </c>
      <c r="G21" s="183" t="n">
        <v>4950979</v>
      </c>
      <c r="H21" s="184" t="n">
        <v>6598352</v>
      </c>
      <c r="I21" s="185" t="n">
        <f aca="false">I10*12</f>
        <v>22285714.2857143</v>
      </c>
      <c r="J21" s="191" t="n">
        <v>617301</v>
      </c>
      <c r="K21" s="187" t="n">
        <f aca="false">I21*$E$6</f>
        <v>10028571.4285714</v>
      </c>
      <c r="L21" s="192" t="n">
        <v>640999</v>
      </c>
      <c r="M21" s="189" t="n">
        <v>14715023</v>
      </c>
      <c r="N21" s="174" t="n">
        <f aca="false">IF(J21="","",M21/I21)</f>
        <v>0.660289493589744</v>
      </c>
      <c r="O21" s="190" t="n">
        <v>8122082</v>
      </c>
      <c r="P21" s="176" t="n">
        <f aca="false">IF(L21="","",O21/M21)</f>
        <v>0.551958498467858</v>
      </c>
      <c r="Q21" s="177" t="n">
        <f aca="false">J21*$E$6+Q20</f>
        <v>6621760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133</v>
      </c>
      <c r="D22" s="180" t="n">
        <v>1162219</v>
      </c>
      <c r="E22" s="181" t="n">
        <v>1103780</v>
      </c>
      <c r="F22" s="182" t="n">
        <v>58439</v>
      </c>
      <c r="G22" s="183" t="n">
        <v>5172303</v>
      </c>
      <c r="H22" s="184" t="n">
        <v>6712381</v>
      </c>
      <c r="I22" s="185" t="n">
        <f aca="false">I10*13</f>
        <v>24142857.1428571</v>
      </c>
      <c r="J22" s="191" t="n">
        <v>839456</v>
      </c>
      <c r="K22" s="187" t="n">
        <f aca="false">I22*$E$6</f>
        <v>10864285.7142857</v>
      </c>
      <c r="L22" s="192" t="n">
        <v>933655</v>
      </c>
      <c r="M22" s="189" t="n">
        <v>15554479</v>
      </c>
      <c r="N22" s="174" t="n">
        <f aca="false">IF(J22="","",M22/I22)</f>
        <v>0.644268360946746</v>
      </c>
      <c r="O22" s="190" t="n">
        <v>9055737</v>
      </c>
      <c r="P22" s="176" t="n">
        <f aca="false">IF(L22="","",O22/M22)</f>
        <v>0.582194813468198</v>
      </c>
      <c r="Q22" s="177" t="n">
        <f aca="false">J22*$E$6+Q21</f>
        <v>6999515.5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169</v>
      </c>
      <c r="D23" s="180" t="n">
        <v>1154996</v>
      </c>
      <c r="E23" s="181" t="n">
        <v>856528</v>
      </c>
      <c r="F23" s="182" t="n">
        <v>298468</v>
      </c>
      <c r="G23" s="183" t="n">
        <v>5244587</v>
      </c>
      <c r="H23" s="184" t="n">
        <v>7010849</v>
      </c>
      <c r="I23" s="185" t="n">
        <f aca="false">I10*14</f>
        <v>26000000</v>
      </c>
      <c r="J23" s="191" t="n">
        <v>784244</v>
      </c>
      <c r="K23" s="187" t="n">
        <f aca="false">I23*$E$6</f>
        <v>11700000</v>
      </c>
      <c r="L23" s="192" t="n">
        <v>232584</v>
      </c>
      <c r="M23" s="189" t="n">
        <v>16338723</v>
      </c>
      <c r="N23" s="174" t="n">
        <f aca="false">IF(J23="","",M23/I23)</f>
        <v>0.628412423076923</v>
      </c>
      <c r="O23" s="190" t="n">
        <v>9288321</v>
      </c>
      <c r="P23" s="176" t="n">
        <f aca="false">IF(L23="","",O23/M23)</f>
        <v>0.568485125795939</v>
      </c>
      <c r="Q23" s="177" t="n">
        <f aca="false">J23*$E$6+Q22</f>
        <v>7352425.35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214</v>
      </c>
      <c r="D24" s="180" t="n">
        <v>1169657</v>
      </c>
      <c r="E24" s="181" t="n">
        <v>1018419</v>
      </c>
      <c r="F24" s="182" t="n">
        <v>151238</v>
      </c>
      <c r="G24" s="183" t="n">
        <v>4601595</v>
      </c>
      <c r="H24" s="184" t="n">
        <v>7162087</v>
      </c>
      <c r="I24" s="185" t="n">
        <f aca="false">$I$10*15</f>
        <v>27857142.8571429</v>
      </c>
      <c r="J24" s="191" t="n">
        <v>1655411</v>
      </c>
      <c r="K24" s="187" t="n">
        <f aca="false">I24*$E$6</f>
        <v>12535714.2857143</v>
      </c>
      <c r="L24" s="192" t="n">
        <v>346679</v>
      </c>
      <c r="M24" s="189" t="n">
        <v>17994134</v>
      </c>
      <c r="N24" s="174" t="n">
        <f aca="false">IF(J24="","",M24/I24)</f>
        <v>0.645943271794872</v>
      </c>
      <c r="O24" s="190" t="n">
        <v>9635000</v>
      </c>
      <c r="P24" s="176" t="n">
        <f aca="false">IF(L24="","",O24/M24)</f>
        <v>0.535452275724967</v>
      </c>
      <c r="Q24" s="177" t="n">
        <f aca="false">J24*$E$6+Q23</f>
        <v>8097360.3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135</v>
      </c>
      <c r="D25" s="180" t="n">
        <v>1100833</v>
      </c>
      <c r="E25" s="181" t="n">
        <v>737702</v>
      </c>
      <c r="F25" s="182" t="n">
        <v>363131</v>
      </c>
      <c r="G25" s="183" t="n">
        <v>3654790</v>
      </c>
      <c r="H25" s="184" t="n">
        <v>7525218</v>
      </c>
      <c r="I25" s="185" t="n">
        <f aca="false">$I$10*16</f>
        <v>29714285.7142857</v>
      </c>
      <c r="J25" s="191" t="n">
        <v>2340227</v>
      </c>
      <c r="K25" s="187" t="n">
        <f aca="false">I25*$E$6</f>
        <v>13371428.5714286</v>
      </c>
      <c r="L25" s="192" t="n">
        <v>714981</v>
      </c>
      <c r="M25" s="189" t="n">
        <v>20334361</v>
      </c>
      <c r="N25" s="174" t="n">
        <f aca="false">IF(J25="","",M25/I25)</f>
        <v>0.684329456730769</v>
      </c>
      <c r="O25" s="190" t="n">
        <v>10349981</v>
      </c>
      <c r="P25" s="176" t="n">
        <f aca="false">IF(L25="","",O25/M25)</f>
        <v>0.508989734174583</v>
      </c>
      <c r="Q25" s="177" t="n">
        <f aca="false">J25*$E$6+Q24</f>
        <v>9150462.4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110</v>
      </c>
      <c r="D26" s="180" t="n">
        <v>772766</v>
      </c>
      <c r="E26" s="181" t="n">
        <v>572348</v>
      </c>
      <c r="F26" s="182" t="n">
        <v>200418</v>
      </c>
      <c r="G26" s="183" t="n">
        <v>2820565</v>
      </c>
      <c r="H26" s="184" t="n">
        <v>7725636</v>
      </c>
      <c r="I26" s="185" t="n">
        <f aca="false">$I$10*17</f>
        <v>31571428.5714286</v>
      </c>
      <c r="J26" s="191" t="n">
        <v>1406653</v>
      </c>
      <c r="K26" s="187" t="n">
        <f aca="false">I26*$E$6</f>
        <v>14207142.8571429</v>
      </c>
      <c r="L26" s="192" t="n">
        <v>1202035</v>
      </c>
      <c r="M26" s="189" t="n">
        <v>21741014</v>
      </c>
      <c r="N26" s="174" t="n">
        <f aca="false">IF(J26="","",M26/I26)</f>
        <v>0.688629402714932</v>
      </c>
      <c r="O26" s="190" t="n">
        <v>11552016</v>
      </c>
      <c r="P26" s="176" t="n">
        <f aca="false">IF(L26="","",O26/M26)</f>
        <v>0.531346697996699</v>
      </c>
      <c r="Q26" s="177" t="n">
        <f aca="false">J26*$E$6+Q25</f>
        <v>9783456.3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183</v>
      </c>
      <c r="D27" s="180" t="n">
        <v>1113800</v>
      </c>
      <c r="E27" s="181" t="n">
        <v>762040</v>
      </c>
      <c r="F27" s="182" t="n">
        <v>351760</v>
      </c>
      <c r="G27" s="183" t="n">
        <v>2480442</v>
      </c>
      <c r="H27" s="184" t="n">
        <v>8077396</v>
      </c>
      <c r="I27" s="185" t="n">
        <f aca="false">$I$10*18</f>
        <v>33428571.4285714</v>
      </c>
      <c r="J27" s="191" t="n">
        <v>1092232</v>
      </c>
      <c r="K27" s="187" t="n">
        <f aca="false">I27*$E$6</f>
        <v>15042857.1428571</v>
      </c>
      <c r="L27" s="192" t="n">
        <v>0</v>
      </c>
      <c r="M27" s="189" t="n">
        <v>22833246</v>
      </c>
      <c r="N27" s="174" t="n">
        <f aca="false">IF(J27="","",M27/I27)</f>
        <v>0.683045820512821</v>
      </c>
      <c r="O27" s="190" t="n">
        <v>11552016</v>
      </c>
      <c r="P27" s="176" t="n">
        <f aca="false">IF(L27="","",O27/M27)</f>
        <v>0.505929643117759</v>
      </c>
      <c r="Q27" s="177" t="n">
        <f aca="false">J27*$E$6+Q26</f>
        <v>10274960.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5285714.2857143</v>
      </c>
      <c r="J28" s="191"/>
      <c r="K28" s="187" t="n">
        <f aca="false">I28*$E$6</f>
        <v>15878571.428571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0274960.7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37142857.1428571</v>
      </c>
      <c r="J29" s="191"/>
      <c r="K29" s="187" t="n">
        <f aca="false">I29*$E$6</f>
        <v>16714285.714285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0274960.7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39000000</v>
      </c>
      <c r="J30" s="191"/>
      <c r="K30" s="187" t="n">
        <f aca="false">I30*$E$6</f>
        <v>175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274960.7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857</v>
      </c>
      <c r="D34" s="204" t="n">
        <f aca="false">SUM(D10:D33)</f>
        <v>24513683</v>
      </c>
      <c r="E34" s="205" t="n">
        <f aca="false">SUM(E10:E33)</f>
        <v>18638982</v>
      </c>
      <c r="F34" s="206" t="n">
        <f aca="false">SUM(F10:F33)</f>
        <v>5874701</v>
      </c>
      <c r="G34" s="207" t="s">
        <v>70</v>
      </c>
      <c r="H34" s="208" t="s">
        <v>70</v>
      </c>
      <c r="I34" s="209" t="n">
        <f aca="false">MAX(I10:I33)</f>
        <v>39000000</v>
      </c>
      <c r="J34" s="210" t="n">
        <f aca="false">SUM(J10:J33)</f>
        <v>22833246</v>
      </c>
      <c r="K34" s="211" t="n">
        <f aca="false">MAX(K10:K33)</f>
        <v>17550000</v>
      </c>
      <c r="L34" s="212" t="n">
        <f aca="false">SUM(L10:L33)</f>
        <v>11552016</v>
      </c>
      <c r="M34" s="213" t="n">
        <f aca="false">MAX(M10:M33)</f>
        <v>22833246</v>
      </c>
      <c r="N34" s="214" t="s">
        <v>71</v>
      </c>
      <c r="O34" s="215" t="n">
        <f aca="false">MAX(O10:O33)</f>
        <v>11552016</v>
      </c>
      <c r="P34" s="216" t="n">
        <f aca="false">MAX(O10:O33)/MAX(M10:M33)</f>
        <v>0.505929643117759</v>
      </c>
      <c r="Q34" s="217" t="n">
        <f aca="false">MAX(Q10:Q33)</f>
        <v>10274960.7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2212356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2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1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29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19</v>
      </c>
      <c r="D10" s="164" t="n">
        <v>4374333</v>
      </c>
      <c r="E10" s="165" t="n">
        <v>4224707</v>
      </c>
      <c r="F10" s="166" t="n">
        <v>149626</v>
      </c>
      <c r="G10" s="167" t="n">
        <v>22437559</v>
      </c>
      <c r="H10" s="168" t="n">
        <v>5540716</v>
      </c>
      <c r="I10" s="169" t="n">
        <f aca="false">E4/P2</f>
        <v>6166666.66666667</v>
      </c>
      <c r="J10" s="170" t="n">
        <v>3605963</v>
      </c>
      <c r="K10" s="171" t="n">
        <f aca="false">I10*$E$6</f>
        <v>3138833.33333333</v>
      </c>
      <c r="L10" s="172" t="n">
        <v>1411713</v>
      </c>
      <c r="M10" s="173" t="n">
        <v>3605963</v>
      </c>
      <c r="N10" s="174" t="n">
        <f aca="false">IF(J10="","",M10/I10)</f>
        <v>0.584750756756757</v>
      </c>
      <c r="O10" s="175" t="n">
        <v>1411713</v>
      </c>
      <c r="P10" s="176" t="n">
        <f aca="false">IF(L10="","",O10/M10)</f>
        <v>0.391494033632625</v>
      </c>
      <c r="Q10" s="177" t="n">
        <f aca="false">J10*$E$6</f>
        <v>1835435.16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23</v>
      </c>
      <c r="D11" s="180" t="n">
        <v>5055382</v>
      </c>
      <c r="E11" s="181" t="n">
        <v>4916231</v>
      </c>
      <c r="F11" s="182" t="n">
        <v>139151</v>
      </c>
      <c r="G11" s="183" t="n">
        <v>22779174</v>
      </c>
      <c r="H11" s="184" t="n">
        <v>5679867</v>
      </c>
      <c r="I11" s="185" t="n">
        <f aca="false">I10*2</f>
        <v>12333333.3333333</v>
      </c>
      <c r="J11" s="186" t="n">
        <v>4549734</v>
      </c>
      <c r="K11" s="187" t="n">
        <f aca="false">I11*$E$6</f>
        <v>6277666.66666667</v>
      </c>
      <c r="L11" s="188" t="n">
        <v>4219928</v>
      </c>
      <c r="M11" s="189" t="n">
        <v>8155697</v>
      </c>
      <c r="N11" s="174" t="n">
        <f aca="false">IF(J11="","",M11/I11)</f>
        <v>0.66127272972973</v>
      </c>
      <c r="O11" s="190" t="n">
        <v>5631641</v>
      </c>
      <c r="P11" s="176" t="n">
        <f aca="false">IF(L11="","",O11/M11)</f>
        <v>0.690516212164331</v>
      </c>
      <c r="Q11" s="177" t="n">
        <f aca="false">J11*$E$6+Q10</f>
        <v>4151249.773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551</v>
      </c>
      <c r="D12" s="180" t="n">
        <v>4616149</v>
      </c>
      <c r="E12" s="181" t="n">
        <v>4294608</v>
      </c>
      <c r="F12" s="182" t="n">
        <v>321541</v>
      </c>
      <c r="G12" s="183" t="n">
        <v>22107995</v>
      </c>
      <c r="H12" s="184" t="n">
        <v>5067952</v>
      </c>
      <c r="I12" s="185" t="n">
        <f aca="false">I10*3</f>
        <v>18500000</v>
      </c>
      <c r="J12" s="186" t="n">
        <v>5768146</v>
      </c>
      <c r="K12" s="187" t="n">
        <f aca="false">I12*$E$6</f>
        <v>9416500</v>
      </c>
      <c r="L12" s="188" t="n">
        <v>3012345</v>
      </c>
      <c r="M12" s="189" t="n">
        <v>13923843</v>
      </c>
      <c r="N12" s="174" t="n">
        <f aca="false">IF(J12="","",M12/I12)</f>
        <v>0.752640162162162</v>
      </c>
      <c r="O12" s="190" t="n">
        <v>8643986</v>
      </c>
      <c r="P12" s="176" t="n">
        <f aca="false">IF(L12="","",O12/M12)</f>
        <v>0.620804615507371</v>
      </c>
      <c r="Q12" s="177" t="n">
        <f aca="false">J12*$E$6+Q11</f>
        <v>7087236.087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550</v>
      </c>
      <c r="D13" s="180" t="n">
        <v>3999256</v>
      </c>
      <c r="E13" s="181" t="n">
        <v>3485238</v>
      </c>
      <c r="F13" s="182" t="n">
        <v>514018</v>
      </c>
      <c r="G13" s="183" t="n">
        <v>20940744</v>
      </c>
      <c r="H13" s="184" t="n">
        <v>5876730</v>
      </c>
      <c r="I13" s="185" t="n">
        <f aca="false">I10*4</f>
        <v>24666666.6666667</v>
      </c>
      <c r="J13" s="186" t="n">
        <v>4287176</v>
      </c>
      <c r="K13" s="187" t="n">
        <f aca="false">I13*$E$6</f>
        <v>12555333.3333333</v>
      </c>
      <c r="L13" s="188" t="n">
        <v>2858226</v>
      </c>
      <c r="M13" s="189" t="n">
        <v>18211019</v>
      </c>
      <c r="N13" s="174" t="n">
        <f aca="false">IF(J13="","",M13/I13)</f>
        <v>0.738284554054054</v>
      </c>
      <c r="O13" s="190" t="n">
        <v>11502212</v>
      </c>
      <c r="P13" s="176" t="n">
        <f aca="false">IF(L13="","",O13/M13)</f>
        <v>0.631607270301569</v>
      </c>
      <c r="Q13" s="177" t="n">
        <f aca="false">J13*$E$6+Q12</f>
        <v>9269408.671</v>
      </c>
      <c r="R13" s="101"/>
      <c r="S13" s="101"/>
      <c r="T13" s="101"/>
    </row>
    <row r="14" customFormat="false" ht="11.25" hidden="false" customHeight="true" outlineLevel="0" collapsed="false">
      <c r="B14" s="178" t="n">
        <v>20</v>
      </c>
      <c r="C14" s="179" t="n">
        <v>518</v>
      </c>
      <c r="D14" s="180" t="n">
        <v>3251607</v>
      </c>
      <c r="E14" s="181" t="n">
        <v>3176766</v>
      </c>
      <c r="F14" s="182" t="n">
        <v>74841</v>
      </c>
      <c r="G14" s="183" t="n">
        <v>20827020</v>
      </c>
      <c r="H14" s="184" t="n">
        <v>5951571</v>
      </c>
      <c r="I14" s="185" t="n">
        <f aca="false">I10*5</f>
        <v>30833333.3333333</v>
      </c>
      <c r="J14" s="191" t="n">
        <v>3272395</v>
      </c>
      <c r="K14" s="187" t="n">
        <f aca="false">I14*$E$6</f>
        <v>15694166.6666667</v>
      </c>
      <c r="L14" s="192" t="n">
        <v>1801360</v>
      </c>
      <c r="M14" s="189" t="n">
        <v>21483414</v>
      </c>
      <c r="N14" s="174" t="n">
        <f aca="false">IF(J14="","",M14/I14)</f>
        <v>0.696759372972973</v>
      </c>
      <c r="O14" s="190" t="n">
        <v>13303572</v>
      </c>
      <c r="P14" s="176" t="n">
        <f aca="false">IF(L14="","",O14/M14)</f>
        <v>0.619248504916397</v>
      </c>
      <c r="Q14" s="177" t="n">
        <f aca="false">J14*$E$6+Q13</f>
        <v>10935057.72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4</v>
      </c>
      <c r="D15" s="180" t="n">
        <v>5356900</v>
      </c>
      <c r="E15" s="181" t="n">
        <v>4997361</v>
      </c>
      <c r="F15" s="182" t="n">
        <v>359539</v>
      </c>
      <c r="G15" s="183" t="n">
        <v>19151587</v>
      </c>
      <c r="H15" s="184" t="n">
        <v>6293244</v>
      </c>
      <c r="I15" s="185" t="n">
        <f aca="false">I10*6</f>
        <v>37000000</v>
      </c>
      <c r="J15" s="191" t="n">
        <v>6589569</v>
      </c>
      <c r="K15" s="187" t="n">
        <f aca="false">I15*$E$6</f>
        <v>18833000</v>
      </c>
      <c r="L15" s="192" t="n">
        <v>1836141</v>
      </c>
      <c r="M15" s="189" t="n">
        <v>28072983</v>
      </c>
      <c r="N15" s="174" t="n">
        <f aca="false">IF(J15="","",M15/I15)</f>
        <v>0.75872927027027</v>
      </c>
      <c r="O15" s="190" t="n">
        <v>15139713</v>
      </c>
      <c r="P15" s="176" t="n">
        <f aca="false">IF(L15="","",O15/M15)</f>
        <v>0.53929833534256</v>
      </c>
      <c r="Q15" s="177" t="n">
        <f aca="false">J15*$E$6+Q14</f>
        <v>14289148.34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611</v>
      </c>
      <c r="D16" s="180" t="n">
        <v>5607389</v>
      </c>
      <c r="E16" s="181" t="n">
        <v>4699922</v>
      </c>
      <c r="F16" s="182" t="n">
        <v>907467</v>
      </c>
      <c r="G16" s="183" t="n">
        <v>20248337</v>
      </c>
      <c r="H16" s="184" t="n">
        <v>7517440</v>
      </c>
      <c r="I16" s="185" t="n">
        <f aca="false">I10*7</f>
        <v>43166666.6666667</v>
      </c>
      <c r="J16" s="191" t="n">
        <v>3303296</v>
      </c>
      <c r="K16" s="187" t="n">
        <f aca="false">I16*$E$6</f>
        <v>21971833.3333333</v>
      </c>
      <c r="L16" s="192" t="n">
        <v>3342812</v>
      </c>
      <c r="M16" s="189" t="n">
        <v>31376279</v>
      </c>
      <c r="N16" s="174" t="n">
        <f aca="false">IF(J16="","",M16/I16)</f>
        <v>0.726863606177606</v>
      </c>
      <c r="O16" s="190" t="n">
        <v>18482525</v>
      </c>
      <c r="P16" s="176" t="n">
        <f aca="false">IF(L16="","",O16/M16)</f>
        <v>0.589060449137388</v>
      </c>
      <c r="Q16" s="177" t="n">
        <f aca="false">J16*$E$6+Q15</f>
        <v>15970526.011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569</v>
      </c>
      <c r="D17" s="180" t="n">
        <v>4745363</v>
      </c>
      <c r="E17" s="181" t="n">
        <v>4532586</v>
      </c>
      <c r="F17" s="182" t="n">
        <v>212777</v>
      </c>
      <c r="G17" s="183" t="n">
        <v>18126863</v>
      </c>
      <c r="H17" s="184" t="n">
        <v>7791091</v>
      </c>
      <c r="I17" s="185" t="n">
        <f aca="false">I10*8</f>
        <v>49333333.3333333</v>
      </c>
      <c r="J17" s="191" t="n">
        <v>6483589</v>
      </c>
      <c r="K17" s="187" t="n">
        <f aca="false">I17*$E$6</f>
        <v>25110666.6666667</v>
      </c>
      <c r="L17" s="192" t="n">
        <v>2616238</v>
      </c>
      <c r="M17" s="189" t="n">
        <v>37859868</v>
      </c>
      <c r="N17" s="174" t="n">
        <f aca="false">IF(J17="","",M17/I17)</f>
        <v>0.767429756756757</v>
      </c>
      <c r="O17" s="190" t="n">
        <v>21098763</v>
      </c>
      <c r="P17" s="176" t="n">
        <f aca="false">IF(L17="","",O17/M17)</f>
        <v>0.557285698935876</v>
      </c>
      <c r="Q17" s="177" t="n">
        <f aca="false">J17*$E$6+Q16</f>
        <v>19270672.81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613</v>
      </c>
      <c r="D18" s="180" t="n">
        <v>3729285</v>
      </c>
      <c r="E18" s="181" t="n">
        <v>3349295</v>
      </c>
      <c r="F18" s="182" t="n">
        <v>379990</v>
      </c>
      <c r="G18" s="183" t="n">
        <v>17057124</v>
      </c>
      <c r="H18" s="184" t="n">
        <v>8168939</v>
      </c>
      <c r="I18" s="185" t="n">
        <f aca="false">I10*9</f>
        <v>55500000</v>
      </c>
      <c r="J18" s="191" t="n">
        <v>4381126</v>
      </c>
      <c r="K18" s="187" t="n">
        <f aca="false">I18*$E$6</f>
        <v>28249500</v>
      </c>
      <c r="L18" s="192" t="n">
        <v>1992255</v>
      </c>
      <c r="M18" s="189" t="n">
        <v>42240994</v>
      </c>
      <c r="N18" s="174" t="n">
        <f aca="false">IF(J18="","",M18/I18)</f>
        <v>0.761098990990991</v>
      </c>
      <c r="O18" s="190" t="n">
        <v>23091018</v>
      </c>
      <c r="P18" s="176" t="n">
        <f aca="false">IF(L18="","",O18/M18)</f>
        <v>0.546649494090977</v>
      </c>
      <c r="Q18" s="177" t="n">
        <f aca="false">J18*$E$6+Q17</f>
        <v>21500665.94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714</v>
      </c>
      <c r="D19" s="180" t="n">
        <v>8803945</v>
      </c>
      <c r="E19" s="181" t="n">
        <v>4287471</v>
      </c>
      <c r="F19" s="182" t="n">
        <v>4516474</v>
      </c>
      <c r="G19" s="183" t="n">
        <v>16692601</v>
      </c>
      <c r="H19" s="184" t="n">
        <v>12797521</v>
      </c>
      <c r="I19" s="185" t="n">
        <f aca="false">I10*10</f>
        <v>61666666.6666667</v>
      </c>
      <c r="J19" s="191" t="n">
        <v>4568081</v>
      </c>
      <c r="K19" s="187" t="n">
        <f aca="false">I19*$E$6</f>
        <v>31388333.3333333</v>
      </c>
      <c r="L19" s="192" t="n">
        <v>1549784</v>
      </c>
      <c r="M19" s="189" t="n">
        <v>46809075</v>
      </c>
      <c r="N19" s="174" t="n">
        <f aca="false">IF(J19="","",M19/I19)</f>
        <v>0.759066081081081</v>
      </c>
      <c r="O19" s="190" t="n">
        <v>24640802</v>
      </c>
      <c r="P19" s="176" t="n">
        <f aca="false">IF(L19="","",O19/M19)</f>
        <v>0.526410786797218</v>
      </c>
      <c r="Q19" s="177" t="n">
        <f aca="false">J19*$E$6+Q18</f>
        <v>23825819.17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 t="n">
        <v>622</v>
      </c>
      <c r="D20" s="180" t="n">
        <v>5409170</v>
      </c>
      <c r="E20" s="181" t="n">
        <v>4531672</v>
      </c>
      <c r="F20" s="182" t="n">
        <v>877498</v>
      </c>
      <c r="G20" s="183" t="n">
        <v>16859237</v>
      </c>
      <c r="H20" s="184" t="n">
        <v>13548222</v>
      </c>
      <c r="I20" s="185" t="n">
        <f aca="false">I10*11</f>
        <v>67833333.3333333</v>
      </c>
      <c r="J20" s="191" t="n">
        <v>4475220</v>
      </c>
      <c r="K20" s="187" t="n">
        <f aca="false">I20*$E$6</f>
        <v>34527166.6666667</v>
      </c>
      <c r="L20" s="192" t="n">
        <v>1410308</v>
      </c>
      <c r="M20" s="189" t="n">
        <v>51284295</v>
      </c>
      <c r="N20" s="174" t="n">
        <f aca="false">IF(J20="","",M20/I20)</f>
        <v>0.756033832923833</v>
      </c>
      <c r="O20" s="190" t="n">
        <v>26051110</v>
      </c>
      <c r="P20" s="176" t="n">
        <f aca="false">IF(L20="","",O20/M20)</f>
        <v>0.507974419849196</v>
      </c>
      <c r="Q20" s="177" t="n">
        <f aca="false">J20*$E$6+Q19</f>
        <v>26103706.15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 t="n">
        <v>705</v>
      </c>
      <c r="D21" s="180" t="n">
        <v>5054158</v>
      </c>
      <c r="E21" s="181" t="n">
        <v>4242244</v>
      </c>
      <c r="F21" s="182" t="n">
        <v>811914</v>
      </c>
      <c r="G21" s="183" t="n">
        <v>17079633</v>
      </c>
      <c r="H21" s="184" t="n">
        <v>14389576</v>
      </c>
      <c r="I21" s="185" t="n">
        <f aca="false">I10*12</f>
        <v>74000000</v>
      </c>
      <c r="J21" s="191" t="n">
        <v>3945851</v>
      </c>
      <c r="K21" s="187" t="n">
        <f aca="false">I21*$E$6</f>
        <v>37666000</v>
      </c>
      <c r="L21" s="192" t="n">
        <v>1283412</v>
      </c>
      <c r="M21" s="189" t="n">
        <v>55230146</v>
      </c>
      <c r="N21" s="174" t="n">
        <f aca="false">IF(J21="","",M21/I21)</f>
        <v>0.746353324324324</v>
      </c>
      <c r="O21" s="190" t="n">
        <v>27334522</v>
      </c>
      <c r="P21" s="176" t="n">
        <f aca="false">IF(L21="","",O21/M21)</f>
        <v>0.494920328474236</v>
      </c>
      <c r="Q21" s="177" t="n">
        <f aca="false">J21*$E$6+Q20</f>
        <v>28112144.31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 t="n">
        <v>606</v>
      </c>
      <c r="D22" s="180" t="n">
        <v>3941835</v>
      </c>
      <c r="E22" s="181" t="n">
        <v>3313551</v>
      </c>
      <c r="F22" s="182" t="n">
        <v>628284</v>
      </c>
      <c r="G22" s="183" t="n">
        <v>15764284</v>
      </c>
      <c r="H22" s="184" t="n">
        <v>15082660</v>
      </c>
      <c r="I22" s="185" t="n">
        <f aca="false">I10*13</f>
        <v>80166666.6666667</v>
      </c>
      <c r="J22" s="191" t="n">
        <v>4576690</v>
      </c>
      <c r="K22" s="187" t="n">
        <f aca="false">I22*$E$6</f>
        <v>40804833.3333333</v>
      </c>
      <c r="L22" s="192" t="n">
        <v>1703195</v>
      </c>
      <c r="M22" s="189" t="n">
        <v>59806836</v>
      </c>
      <c r="N22" s="174" t="n">
        <f aca="false">IF(J22="","",M22/I22)</f>
        <v>0.746031218295218</v>
      </c>
      <c r="O22" s="190" t="n">
        <v>29037717</v>
      </c>
      <c r="P22" s="176" t="n">
        <f aca="false">IF(L22="","",O22/M22)</f>
        <v>0.485525049343858</v>
      </c>
      <c r="Q22" s="177" t="n">
        <f aca="false">J22*$E$6+Q21</f>
        <v>30441679.52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 t="n">
        <v>544</v>
      </c>
      <c r="D23" s="180" t="n">
        <v>4869981</v>
      </c>
      <c r="E23" s="181" t="n">
        <v>3827017</v>
      </c>
      <c r="F23" s="182" t="n">
        <v>1042964</v>
      </c>
      <c r="G23" s="183" t="n">
        <v>15930531</v>
      </c>
      <c r="H23" s="184" t="n">
        <v>16090426</v>
      </c>
      <c r="I23" s="185" t="n">
        <f aca="false">I10*14</f>
        <v>86333333.3333333</v>
      </c>
      <c r="J23" s="191" t="n">
        <v>3634937</v>
      </c>
      <c r="K23" s="187" t="n">
        <f aca="false">I23*$E$6</f>
        <v>43943666.6666667</v>
      </c>
      <c r="L23" s="192" t="n">
        <v>1850163</v>
      </c>
      <c r="M23" s="189" t="n">
        <v>63441773</v>
      </c>
      <c r="N23" s="174" t="n">
        <f aca="false">IF(J23="","",M23/I23)</f>
        <v>0.734846791505792</v>
      </c>
      <c r="O23" s="190" t="n">
        <v>30887880</v>
      </c>
      <c r="P23" s="176" t="n">
        <f aca="false">IF(L23="","",O23/M23)</f>
        <v>0.48686974747695</v>
      </c>
      <c r="Q23" s="177" t="n">
        <f aca="false">J23*$E$6+Q22</f>
        <v>32291862.457</v>
      </c>
      <c r="R23" s="101"/>
      <c r="S23" s="101"/>
      <c r="T23" s="101"/>
    </row>
    <row r="24" customFormat="false" ht="11.25" hidden="false" customHeight="true" outlineLevel="0" collapsed="false">
      <c r="B24" s="178" t="n">
        <v>7</v>
      </c>
      <c r="C24" s="179" t="n">
        <v>778</v>
      </c>
      <c r="D24" s="180" t="n">
        <v>5409011</v>
      </c>
      <c r="E24" s="181" t="n">
        <v>4668152</v>
      </c>
      <c r="F24" s="182" t="n">
        <v>740859</v>
      </c>
      <c r="G24" s="183" t="n">
        <v>16294376</v>
      </c>
      <c r="H24" s="184" t="n">
        <v>16822282</v>
      </c>
      <c r="I24" s="185" t="n">
        <f aca="false">$I$10*15</f>
        <v>92500000</v>
      </c>
      <c r="J24" s="191" t="n">
        <v>4331128</v>
      </c>
      <c r="K24" s="187" t="n">
        <f aca="false">I24*$E$6</f>
        <v>47082500</v>
      </c>
      <c r="L24" s="192" t="n">
        <v>2330865</v>
      </c>
      <c r="M24" s="189" t="n">
        <v>67772901</v>
      </c>
      <c r="N24" s="174" t="n">
        <f aca="false">IF(J24="","",M24/I24)</f>
        <v>0.732680010810811</v>
      </c>
      <c r="O24" s="190" t="n">
        <v>33218745</v>
      </c>
      <c r="P24" s="176" t="n">
        <f aca="false">IF(L24="","",O24/M24)</f>
        <v>0.490147898494119</v>
      </c>
      <c r="Q24" s="177" t="n">
        <f aca="false">J24*$E$6+Q23</f>
        <v>34496406.60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 t="n">
        <v>605</v>
      </c>
      <c r="D25" s="180" t="n">
        <v>5193079</v>
      </c>
      <c r="E25" s="181" t="n">
        <v>3056830</v>
      </c>
      <c r="F25" s="182" t="n">
        <v>2136249</v>
      </c>
      <c r="G25" s="183" t="n">
        <v>15201129</v>
      </c>
      <c r="H25" s="184" t="n">
        <v>19345461</v>
      </c>
      <c r="I25" s="185" t="n">
        <f aca="false">$I$10*16</f>
        <v>98666666.6666667</v>
      </c>
      <c r="J25" s="191" t="n">
        <v>3742430</v>
      </c>
      <c r="K25" s="187" t="n">
        <f aca="false">I25*$E$6</f>
        <v>50221333.3333333</v>
      </c>
      <c r="L25" s="192" t="n">
        <v>1727651</v>
      </c>
      <c r="M25" s="189" t="n">
        <v>71515331</v>
      </c>
      <c r="N25" s="174" t="n">
        <f aca="false">IF(J25="","",M25/I25)</f>
        <v>0.724817543918919</v>
      </c>
      <c r="O25" s="190" t="n">
        <v>34946396</v>
      </c>
      <c r="P25" s="176" t="n">
        <f aca="false">IF(L25="","",O25/M25)</f>
        <v>0.48865600580105</v>
      </c>
      <c r="Q25" s="177" t="n">
        <f aca="false">J25*$E$6+Q24</f>
        <v>36401303.47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 t="n">
        <v>620</v>
      </c>
      <c r="D26" s="180" t="n">
        <v>5159227</v>
      </c>
      <c r="E26" s="181" t="n">
        <v>3598916</v>
      </c>
      <c r="F26" s="182" t="n">
        <v>1560311</v>
      </c>
      <c r="G26" s="183" t="n">
        <v>12524099</v>
      </c>
      <c r="H26" s="184" t="n">
        <v>20883522</v>
      </c>
      <c r="I26" s="185" t="n">
        <f aca="false">$I$10*17</f>
        <v>104833333.333333</v>
      </c>
      <c r="J26" s="191" t="n">
        <v>6258988</v>
      </c>
      <c r="K26" s="187" t="n">
        <f aca="false">I26*$E$6</f>
        <v>53360166.6666667</v>
      </c>
      <c r="L26" s="192" t="n">
        <v>2100589</v>
      </c>
      <c r="M26" s="189" t="n">
        <v>77774319</v>
      </c>
      <c r="N26" s="174" t="n">
        <f aca="false">IF(J26="","",M26/I26)</f>
        <v>0.741885395866455</v>
      </c>
      <c r="O26" s="190" t="n">
        <v>37046985</v>
      </c>
      <c r="P26" s="176" t="n">
        <f aca="false">IF(L26="","",O26/M26)</f>
        <v>0.476339561391724</v>
      </c>
      <c r="Q26" s="177" t="n">
        <f aca="false">J26*$E$6+Q25</f>
        <v>39587128.371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 t="n">
        <v>626</v>
      </c>
      <c r="D27" s="180" t="n">
        <v>4160538</v>
      </c>
      <c r="E27" s="181" t="n">
        <v>2524008</v>
      </c>
      <c r="F27" s="182" t="n">
        <v>1636530</v>
      </c>
      <c r="G27" s="183" t="n">
        <v>9786976</v>
      </c>
      <c r="H27" s="184" t="n">
        <v>22598598</v>
      </c>
      <c r="I27" s="185" t="n">
        <f aca="false">$I$10*18</f>
        <v>111000000</v>
      </c>
      <c r="J27" s="191" t="n">
        <v>5152835</v>
      </c>
      <c r="K27" s="187" t="n">
        <f aca="false">I27*$E$6</f>
        <v>56499000</v>
      </c>
      <c r="L27" s="192" t="n">
        <v>4255</v>
      </c>
      <c r="M27" s="189" t="n">
        <v>82927154</v>
      </c>
      <c r="N27" s="174" t="n">
        <f aca="false">IF(J27="","",M27/I27)</f>
        <v>0.747091477477478</v>
      </c>
      <c r="O27" s="190" t="n">
        <v>37051240</v>
      </c>
      <c r="P27" s="176" t="n">
        <f aca="false">IF(L27="","",O27/M27)</f>
        <v>0.446792615118565</v>
      </c>
      <c r="Q27" s="177" t="n">
        <f aca="false">J27*$E$6+Q26</f>
        <v>42209921.386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17166666.666667</v>
      </c>
      <c r="J28" s="191"/>
      <c r="K28" s="187" t="n">
        <f aca="false">I28*$E$6</f>
        <v>59637833.3333333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2209921.386</v>
      </c>
      <c r="R28" s="101"/>
      <c r="S28" s="101"/>
      <c r="T28" s="101"/>
    </row>
    <row r="29" customFormat="false" ht="11.25" hidden="false" customHeight="true" outlineLevel="0" collapsed="false">
      <c r="B29" s="178" t="n">
        <v>14</v>
      </c>
      <c r="C29" s="179"/>
      <c r="D29" s="180"/>
      <c r="E29" s="181"/>
      <c r="F29" s="182"/>
      <c r="G29" s="183"/>
      <c r="H29" s="184"/>
      <c r="I29" s="185" t="n">
        <f aca="false">$I$10*20</f>
        <v>123333333.333333</v>
      </c>
      <c r="J29" s="191"/>
      <c r="K29" s="187" t="n">
        <f aca="false">I29*$E$6</f>
        <v>62776666.6666667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2209921.386</v>
      </c>
      <c r="R29" s="101"/>
      <c r="S29" s="101"/>
      <c r="T29" s="101"/>
    </row>
    <row r="30" customFormat="false" ht="11.25" hidden="false" customHeight="true" outlineLevel="0" collapsed="false">
      <c r="B30" s="178" t="n">
        <v>15</v>
      </c>
      <c r="C30" s="179"/>
      <c r="D30" s="180"/>
      <c r="E30" s="181"/>
      <c r="F30" s="182"/>
      <c r="G30" s="183"/>
      <c r="H30" s="184"/>
      <c r="I30" s="185" t="n">
        <f aca="false">$I$10*21</f>
        <v>129500000</v>
      </c>
      <c r="J30" s="191"/>
      <c r="K30" s="187" t="n">
        <f aca="false">I30*$E$6</f>
        <v>659155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2209921.386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1158</v>
      </c>
      <c r="D34" s="204" t="n">
        <f aca="false">SUM(D10:D33)</f>
        <v>88736608</v>
      </c>
      <c r="E34" s="205" t="n">
        <f aca="false">SUM(E10:E33)</f>
        <v>71726575</v>
      </c>
      <c r="F34" s="206" t="n">
        <f aca="false">SUM(F10:F33)</f>
        <v>17010033</v>
      </c>
      <c r="G34" s="207" t="s">
        <v>70</v>
      </c>
      <c r="H34" s="208" t="s">
        <v>70</v>
      </c>
      <c r="I34" s="209" t="n">
        <f aca="false">MAX(I10:I33)</f>
        <v>129500000</v>
      </c>
      <c r="J34" s="210" t="n">
        <f aca="false">SUM(J10:J33)</f>
        <v>82927154</v>
      </c>
      <c r="K34" s="211" t="n">
        <f aca="false">MAX(K10:K33)</f>
        <v>65915500</v>
      </c>
      <c r="L34" s="212" t="n">
        <f aca="false">SUM(L10:L33)</f>
        <v>37051240</v>
      </c>
      <c r="M34" s="213" t="n">
        <f aca="false">MAX(M10:M33)</f>
        <v>82927154</v>
      </c>
      <c r="N34" s="214" t="s">
        <v>71</v>
      </c>
      <c r="O34" s="215" t="n">
        <f aca="false">MAX(O10:O33)</f>
        <v>37051240</v>
      </c>
      <c r="P34" s="216" t="n">
        <f aca="false">MAX(O10:O33)/MAX(M10:M33)</f>
        <v>0.446792615118565</v>
      </c>
      <c r="Q34" s="217" t="n">
        <f aca="false">MAX(Q10:Q33)</f>
        <v>42209921.386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1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341330</v>
      </c>
      <c r="D10" s="264" t="n">
        <f aca="false">$E10/$E$39</f>
        <v>60754</v>
      </c>
      <c r="E10" s="265" t="n">
        <v>1306211</v>
      </c>
      <c r="F10" s="266" t="n">
        <v>1306211</v>
      </c>
      <c r="G10" s="267" t="n">
        <v>1349594</v>
      </c>
      <c r="H10" s="268" t="n">
        <f aca="false">$I10/$G$39</f>
        <v>62414.3783783784</v>
      </c>
      <c r="I10" s="265" t="n">
        <v>1154666</v>
      </c>
      <c r="J10" s="266" t="n">
        <v>1154666</v>
      </c>
      <c r="K10" s="269" t="n">
        <v>1029746</v>
      </c>
      <c r="L10" s="270" t="n">
        <f aca="false">$M10/$H$39</f>
        <v>82554.2727272727</v>
      </c>
      <c r="M10" s="265" t="n">
        <v>908097</v>
      </c>
      <c r="N10" s="101" t="n">
        <v>908097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747596</v>
      </c>
      <c r="D11" s="273" t="n">
        <f aca="false">$E11/$E$39</f>
        <v>102301.720930233</v>
      </c>
      <c r="E11" s="274" t="n">
        <v>2199487</v>
      </c>
      <c r="F11" s="275" t="n">
        <v>3505698</v>
      </c>
      <c r="G11" s="276" t="n">
        <v>1942504</v>
      </c>
      <c r="H11" s="277" t="n">
        <f aca="false">$I11/$G$39</f>
        <v>79971.7297297297</v>
      </c>
      <c r="I11" s="274" t="n">
        <v>1479477</v>
      </c>
      <c r="J11" s="275" t="n">
        <v>2634143</v>
      </c>
      <c r="K11" s="278" t="n">
        <v>965845</v>
      </c>
      <c r="L11" s="279" t="n">
        <f aca="false">$M11/$H$39</f>
        <v>80057.2727272727</v>
      </c>
      <c r="M11" s="274" t="n">
        <v>880630</v>
      </c>
      <c r="N11" s="280" t="n">
        <v>1788727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768675</v>
      </c>
      <c r="D12" s="273" t="n">
        <f aca="false">$E12/$E$39</f>
        <v>76168.8837209302</v>
      </c>
      <c r="E12" s="274" t="n">
        <v>1637631</v>
      </c>
      <c r="F12" s="275" t="n">
        <v>5143329</v>
      </c>
      <c r="G12" s="276" t="n">
        <v>2135754</v>
      </c>
      <c r="H12" s="277" t="n">
        <f aca="false">$I12/$G$39</f>
        <v>113603.513513514</v>
      </c>
      <c r="I12" s="274" t="n">
        <v>2101665</v>
      </c>
      <c r="J12" s="275" t="n">
        <v>4735808</v>
      </c>
      <c r="K12" s="278" t="n">
        <v>2199837</v>
      </c>
      <c r="L12" s="279" t="n">
        <f aca="false">$M12/$H$39</f>
        <v>160441.909090909</v>
      </c>
      <c r="M12" s="274" t="n">
        <v>1764861</v>
      </c>
      <c r="N12" s="280" t="n">
        <v>3553588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259511</v>
      </c>
      <c r="D13" s="273" t="n">
        <f aca="false">$E13/$E$39</f>
        <v>72503.2558139535</v>
      </c>
      <c r="E13" s="274" t="n">
        <v>1558820</v>
      </c>
      <c r="F13" s="275" t="n">
        <v>6702149</v>
      </c>
      <c r="G13" s="276" t="n">
        <v>1198920</v>
      </c>
      <c r="H13" s="277" t="n">
        <f aca="false">$I13/$G$39</f>
        <v>54789.2432432432</v>
      </c>
      <c r="I13" s="274" t="n">
        <v>1013601</v>
      </c>
      <c r="J13" s="275" t="n">
        <v>5749409</v>
      </c>
      <c r="K13" s="278" t="n">
        <v>1129524</v>
      </c>
      <c r="L13" s="279" t="n">
        <f aca="false">$M13/$H$39</f>
        <v>75509.4545454545</v>
      </c>
      <c r="M13" s="274" t="n">
        <v>830604</v>
      </c>
      <c r="N13" s="280" t="n">
        <v>4384192</v>
      </c>
      <c r="O13" s="101"/>
      <c r="P13" s="101"/>
    </row>
    <row r="14" customFormat="false" ht="11.25" hidden="false" customHeight="true" outlineLevel="0" collapsed="false">
      <c r="B14" s="271" t="n">
        <v>20</v>
      </c>
      <c r="C14" s="272" t="n">
        <v>1551163</v>
      </c>
      <c r="D14" s="273" t="n">
        <f aca="false">$E14/$E$39</f>
        <v>71009.8604651163</v>
      </c>
      <c r="E14" s="274" t="n">
        <v>1526712</v>
      </c>
      <c r="F14" s="275" t="n">
        <v>8228861</v>
      </c>
      <c r="G14" s="276" t="n">
        <v>1093596</v>
      </c>
      <c r="H14" s="277" t="n">
        <f aca="false">$I14/$G$39</f>
        <v>73097.1351351351</v>
      </c>
      <c r="I14" s="274" t="n">
        <v>1352297</v>
      </c>
      <c r="J14" s="275" t="n">
        <v>7101706</v>
      </c>
      <c r="K14" s="278" t="n">
        <v>763685</v>
      </c>
      <c r="L14" s="281" t="n">
        <f aca="false">$M14/$H$39</f>
        <v>51346.1818181818</v>
      </c>
      <c r="M14" s="274" t="n">
        <v>564808</v>
      </c>
      <c r="N14" s="280" t="n">
        <v>494900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3033090</v>
      </c>
      <c r="D15" s="273" t="n">
        <f aca="false">$E15/$E$39</f>
        <v>111202.558139535</v>
      </c>
      <c r="E15" s="274" t="n">
        <v>2390855</v>
      </c>
      <c r="F15" s="275" t="n">
        <v>10619716</v>
      </c>
      <c r="G15" s="276" t="n">
        <v>2761424</v>
      </c>
      <c r="H15" s="277" t="n">
        <f aca="false">$I15/$G$39</f>
        <v>132416.702702703</v>
      </c>
      <c r="I15" s="274" t="n">
        <v>2449709</v>
      </c>
      <c r="J15" s="275" t="n">
        <v>9551415</v>
      </c>
      <c r="K15" s="278" t="n">
        <v>1170911</v>
      </c>
      <c r="L15" s="281" t="n">
        <f aca="false">$M15/$H$39</f>
        <v>94597.8181818182</v>
      </c>
      <c r="M15" s="274" t="n">
        <v>1040576</v>
      </c>
      <c r="N15" s="280" t="n">
        <v>5989576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1190752</v>
      </c>
      <c r="D16" s="273" t="n">
        <f aca="false">$E16/$E$39</f>
        <v>41384.7906976744</v>
      </c>
      <c r="E16" s="274" t="n">
        <v>889773</v>
      </c>
      <c r="F16" s="275" t="n">
        <v>11509489</v>
      </c>
      <c r="G16" s="276" t="n">
        <v>1197973</v>
      </c>
      <c r="H16" s="277" t="n">
        <f aca="false">$I16/$G$39</f>
        <v>84061.8918918919</v>
      </c>
      <c r="I16" s="274" t="n">
        <v>1555145</v>
      </c>
      <c r="J16" s="275" t="n">
        <v>11106560</v>
      </c>
      <c r="K16" s="278" t="n">
        <v>957357</v>
      </c>
      <c r="L16" s="281" t="n">
        <f aca="false">$M16/$H$39</f>
        <v>80950.5454545455</v>
      </c>
      <c r="M16" s="274" t="n">
        <v>890456</v>
      </c>
      <c r="N16" s="280" t="n">
        <v>6880032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2919920</v>
      </c>
      <c r="D17" s="273" t="n">
        <f aca="false">$E17/$E$39</f>
        <v>116717.395348837</v>
      </c>
      <c r="E17" s="274" t="n">
        <v>2509424</v>
      </c>
      <c r="F17" s="275" t="n">
        <v>14018913</v>
      </c>
      <c r="G17" s="276" t="n">
        <v>1083311</v>
      </c>
      <c r="H17" s="277" t="n">
        <f aca="false">$I17/$G$39</f>
        <v>50845.0810810811</v>
      </c>
      <c r="I17" s="274" t="n">
        <v>940634</v>
      </c>
      <c r="J17" s="275" t="n">
        <v>12047194</v>
      </c>
      <c r="K17" s="278" t="n">
        <v>3184539</v>
      </c>
      <c r="L17" s="281" t="n">
        <f aca="false">$M17/$H$39</f>
        <v>222714.818181818</v>
      </c>
      <c r="M17" s="274" t="n">
        <v>2449863</v>
      </c>
      <c r="N17" s="280" t="n">
        <v>9329895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054239</v>
      </c>
      <c r="D18" s="273" t="n">
        <f aca="false">$E18/$E$39</f>
        <v>92760.1395348837</v>
      </c>
      <c r="E18" s="274" t="n">
        <v>1994343</v>
      </c>
      <c r="F18" s="275" t="n">
        <v>16013256</v>
      </c>
      <c r="G18" s="276" t="n">
        <v>1062005</v>
      </c>
      <c r="H18" s="277" t="n">
        <f aca="false">$I18/$G$39</f>
        <v>69547.7297297297</v>
      </c>
      <c r="I18" s="274" t="n">
        <v>1286633</v>
      </c>
      <c r="J18" s="275" t="n">
        <v>13333827</v>
      </c>
      <c r="K18" s="278" t="n">
        <v>1333187</v>
      </c>
      <c r="L18" s="281" t="n">
        <f aca="false">$M18/$H$39</f>
        <v>103208.636363636</v>
      </c>
      <c r="M18" s="274" t="n">
        <v>1135295</v>
      </c>
      <c r="N18" s="280" t="n">
        <v>10465190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2886857</v>
      </c>
      <c r="D19" s="273" t="n">
        <f aca="false">$E19/$E$39</f>
        <v>118867.720930233</v>
      </c>
      <c r="E19" s="274" t="n">
        <v>2555656</v>
      </c>
      <c r="F19" s="275" t="n">
        <v>18568912</v>
      </c>
      <c r="G19" s="276" t="n">
        <v>1024926</v>
      </c>
      <c r="H19" s="277" t="n">
        <f aca="false">$I19/$G$39</f>
        <v>37938.5945945946</v>
      </c>
      <c r="I19" s="274" t="n">
        <v>701864</v>
      </c>
      <c r="J19" s="275" t="n">
        <v>14035691</v>
      </c>
      <c r="K19" s="278" t="n">
        <v>711680</v>
      </c>
      <c r="L19" s="281" t="n">
        <f aca="false">$M19/$H$39</f>
        <v>84754.0909090909</v>
      </c>
      <c r="M19" s="274" t="n">
        <v>932295</v>
      </c>
      <c r="N19" s="280" t="n">
        <v>11397485</v>
      </c>
      <c r="O19" s="101"/>
      <c r="P19" s="101"/>
    </row>
    <row r="20" customFormat="false" ht="11.25" hidden="false" customHeight="true" outlineLevel="0" collapsed="false">
      <c r="B20" s="271" t="n">
        <v>1</v>
      </c>
      <c r="C20" s="272" t="n">
        <v>1496784</v>
      </c>
      <c r="D20" s="273" t="n">
        <f aca="false">$E20/$E$39</f>
        <v>58665.5813953488</v>
      </c>
      <c r="E20" s="274" t="n">
        <v>1261310</v>
      </c>
      <c r="F20" s="275" t="n">
        <v>19830222</v>
      </c>
      <c r="G20" s="276" t="n">
        <v>2354109</v>
      </c>
      <c r="H20" s="277" t="n">
        <f aca="false">$I20/$G$39</f>
        <v>123223.081081081</v>
      </c>
      <c r="I20" s="274" t="n">
        <v>2279627</v>
      </c>
      <c r="J20" s="275" t="n">
        <v>16315318</v>
      </c>
      <c r="K20" s="278" t="n">
        <v>651411</v>
      </c>
      <c r="L20" s="281" t="n">
        <f aca="false">$M20/$H$39</f>
        <v>52304.8181818182</v>
      </c>
      <c r="M20" s="274" t="n">
        <v>575353</v>
      </c>
      <c r="N20" s="280" t="n">
        <v>11972838</v>
      </c>
      <c r="O20" s="101"/>
      <c r="P20" s="101"/>
    </row>
    <row r="21" customFormat="false" ht="11.25" hidden="false" customHeight="true" outlineLevel="0" collapsed="false">
      <c r="B21" s="271" t="n">
        <v>2</v>
      </c>
      <c r="C21" s="272" t="n">
        <v>2196935</v>
      </c>
      <c r="D21" s="273" t="n">
        <f aca="false">$E21/$E$39</f>
        <v>67804.3255813953</v>
      </c>
      <c r="E21" s="274" t="n">
        <v>1457793</v>
      </c>
      <c r="F21" s="275" t="n">
        <v>21288015</v>
      </c>
      <c r="G21" s="276" t="n">
        <v>1366225</v>
      </c>
      <c r="H21" s="277" t="n">
        <f aca="false">$I21/$G$39</f>
        <v>72833.5135135135</v>
      </c>
      <c r="I21" s="274" t="n">
        <v>1347420</v>
      </c>
      <c r="J21" s="275" t="n">
        <v>17662738</v>
      </c>
      <c r="K21" s="278" t="n">
        <v>617301</v>
      </c>
      <c r="L21" s="281" t="n">
        <f aca="false">$M21/$H$39</f>
        <v>45966.2727272727</v>
      </c>
      <c r="M21" s="274" t="n">
        <v>505629</v>
      </c>
      <c r="N21" s="280" t="n">
        <v>12478467</v>
      </c>
      <c r="O21" s="101"/>
      <c r="P21" s="101"/>
    </row>
    <row r="22" customFormat="false" ht="11.25" hidden="false" customHeight="true" outlineLevel="0" collapsed="false">
      <c r="B22" s="271" t="n">
        <v>3</v>
      </c>
      <c r="C22" s="272" t="n">
        <v>2057947</v>
      </c>
      <c r="D22" s="273" t="n">
        <f aca="false">$E22/$E$39</f>
        <v>90842.8372093023</v>
      </c>
      <c r="E22" s="274" t="n">
        <v>1953121</v>
      </c>
      <c r="F22" s="275" t="n">
        <v>23241136</v>
      </c>
      <c r="G22" s="276" t="n">
        <v>1872336</v>
      </c>
      <c r="H22" s="277" t="n">
        <f aca="false">$I22/$G$39</f>
        <v>93455.3513513514</v>
      </c>
      <c r="I22" s="274" t="n">
        <v>1728924</v>
      </c>
      <c r="J22" s="275" t="n">
        <v>19391662</v>
      </c>
      <c r="K22" s="278" t="n">
        <v>839456</v>
      </c>
      <c r="L22" s="281" t="n">
        <f aca="false">$M22/$H$39</f>
        <v>55466.8181818182</v>
      </c>
      <c r="M22" s="274" t="n">
        <v>610135</v>
      </c>
      <c r="N22" s="280" t="n">
        <v>13088602</v>
      </c>
      <c r="O22" s="101"/>
      <c r="P22" s="101"/>
    </row>
    <row r="23" customFormat="false" ht="11.25" hidden="false" customHeight="true" outlineLevel="0" collapsed="false">
      <c r="B23" s="271" t="n">
        <v>4</v>
      </c>
      <c r="C23" s="272" t="n">
        <v>1683481</v>
      </c>
      <c r="D23" s="273" t="n">
        <f aca="false">$E23/$E$39</f>
        <v>82129.3953488372</v>
      </c>
      <c r="E23" s="274" t="n">
        <v>1765782</v>
      </c>
      <c r="F23" s="275" t="n">
        <v>25006918</v>
      </c>
      <c r="G23" s="276" t="n">
        <v>1197267</v>
      </c>
      <c r="H23" s="277" t="n">
        <f aca="false">$I23/$G$39</f>
        <v>74657.5675675676</v>
      </c>
      <c r="I23" s="274" t="n">
        <v>1381165</v>
      </c>
      <c r="J23" s="275" t="n">
        <v>20772827</v>
      </c>
      <c r="K23" s="278" t="n">
        <v>784244</v>
      </c>
      <c r="L23" s="281" t="n">
        <f aca="false">$M23/$H$39</f>
        <v>60479.2727272727</v>
      </c>
      <c r="M23" s="274" t="n">
        <v>665272</v>
      </c>
      <c r="N23" s="280" t="n">
        <v>13753874</v>
      </c>
      <c r="O23" s="101"/>
      <c r="P23" s="101"/>
    </row>
    <row r="24" customFormat="false" ht="11.25" hidden="false" customHeight="true" outlineLevel="0" collapsed="false">
      <c r="B24" s="271" t="n">
        <v>7</v>
      </c>
      <c r="C24" s="272" t="n">
        <v>1810486</v>
      </c>
      <c r="D24" s="273" t="n">
        <f aca="false">$E24/$E$39</f>
        <v>83641.3953488372</v>
      </c>
      <c r="E24" s="274" t="n">
        <v>1798290</v>
      </c>
      <c r="F24" s="275" t="n">
        <v>26805208</v>
      </c>
      <c r="G24" s="276" t="n">
        <v>1256688</v>
      </c>
      <c r="H24" s="277" t="n">
        <f aca="false">$I24/$G$39</f>
        <v>62413.2972972973</v>
      </c>
      <c r="I24" s="274" t="n">
        <v>1154646</v>
      </c>
      <c r="J24" s="275" t="n">
        <v>21927473</v>
      </c>
      <c r="K24" s="278" t="n">
        <v>1655411</v>
      </c>
      <c r="L24" s="281" t="n">
        <f aca="false">$M24/$H$39</f>
        <v>106591.454545455</v>
      </c>
      <c r="M24" s="274" t="n">
        <v>1172506</v>
      </c>
      <c r="N24" s="280" t="n">
        <v>14926380</v>
      </c>
      <c r="O24" s="101"/>
      <c r="P24" s="101"/>
    </row>
    <row r="25" customFormat="false" ht="11.25" hidden="false" customHeight="true" outlineLevel="0" collapsed="false">
      <c r="B25" s="271" t="n">
        <v>8</v>
      </c>
      <c r="C25" s="272" t="n">
        <v>1732103</v>
      </c>
      <c r="D25" s="273" t="n">
        <f aca="false">$E25/$E$39</f>
        <v>76919.023255814</v>
      </c>
      <c r="E25" s="274" t="n">
        <v>1653759</v>
      </c>
      <c r="F25" s="275" t="n">
        <v>28458967</v>
      </c>
      <c r="G25" s="276" t="n">
        <v>774582</v>
      </c>
      <c r="H25" s="277" t="n">
        <f aca="false">$I25/$G$39</f>
        <v>23624.972972973</v>
      </c>
      <c r="I25" s="274" t="n">
        <v>437062</v>
      </c>
      <c r="J25" s="275" t="n">
        <v>22364535</v>
      </c>
      <c r="K25" s="278" t="n">
        <v>2340227</v>
      </c>
      <c r="L25" s="281" t="n">
        <f aca="false">$M25/$H$39</f>
        <v>120259.090909091</v>
      </c>
      <c r="M25" s="274" t="n">
        <v>1322850</v>
      </c>
      <c r="N25" s="101" t="n">
        <v>16249230</v>
      </c>
      <c r="O25" s="101"/>
      <c r="P25" s="101"/>
    </row>
    <row r="26" customFormat="false" ht="11.25" hidden="false" customHeight="true" outlineLevel="0" collapsed="false">
      <c r="B26" s="271" t="n">
        <v>9</v>
      </c>
      <c r="C26" s="272" t="n">
        <v>2227852</v>
      </c>
      <c r="D26" s="273" t="n">
        <f aca="false">$E26/$E$39</f>
        <v>97241.3488372093</v>
      </c>
      <c r="E26" s="274" t="n">
        <v>2090689</v>
      </c>
      <c r="F26" s="275" t="n">
        <v>30549656</v>
      </c>
      <c r="G26" s="276" t="n">
        <v>2693444</v>
      </c>
      <c r="H26" s="277" t="n">
        <f aca="false">$I26/$G$39</f>
        <v>139138.540540541</v>
      </c>
      <c r="I26" s="274" t="n">
        <v>2574063</v>
      </c>
      <c r="J26" s="275" t="n">
        <v>24938598</v>
      </c>
      <c r="K26" s="278" t="n">
        <v>1406653</v>
      </c>
      <c r="L26" s="281" t="n">
        <f aca="false">$M26/$H$39</f>
        <v>114512.272727273</v>
      </c>
      <c r="M26" s="274" t="n">
        <v>1259635</v>
      </c>
      <c r="N26" s="101" t="n">
        <v>17508865</v>
      </c>
      <c r="O26" s="101"/>
      <c r="P26" s="101"/>
    </row>
    <row r="27" customFormat="false" ht="11.25" hidden="false" customHeight="true" outlineLevel="0" collapsed="false">
      <c r="B27" s="271" t="n">
        <v>10</v>
      </c>
      <c r="C27" s="272" t="n">
        <v>2123329</v>
      </c>
      <c r="D27" s="273" t="n">
        <f aca="false">$E27/$E$39</f>
        <v>77729.5348837209</v>
      </c>
      <c r="E27" s="274" t="n">
        <v>1671185</v>
      </c>
      <c r="F27" s="275" t="n">
        <v>32220841</v>
      </c>
      <c r="G27" s="276" t="n">
        <v>2093157</v>
      </c>
      <c r="H27" s="277" t="n">
        <f aca="false">$I27/$G$39</f>
        <v>98291.6756756757</v>
      </c>
      <c r="I27" s="274" t="n">
        <v>1818396</v>
      </c>
      <c r="J27" s="275" t="n">
        <v>26756994</v>
      </c>
      <c r="K27" s="278" t="n">
        <v>1092232</v>
      </c>
      <c r="L27" s="281" t="n">
        <f aca="false">$M27/$H$39</f>
        <v>101947.454545455</v>
      </c>
      <c r="M27" s="274" t="n">
        <v>1121422</v>
      </c>
      <c r="N27" s="101" t="n">
        <v>18630287</v>
      </c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4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5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36082050</v>
      </c>
      <c r="D34" s="289" t="n">
        <f aca="false">SUM(D10:D33)</f>
        <v>1498643.76744186</v>
      </c>
      <c r="E34" s="290" t="n">
        <f aca="false">SUM(E10:E33)</f>
        <v>32220841</v>
      </c>
      <c r="F34" s="291"/>
      <c r="G34" s="292" t="n">
        <f aca="false">SUM(G10:G33)</f>
        <v>28457815</v>
      </c>
      <c r="H34" s="289" t="n">
        <f aca="false">SUM(H10:H33)</f>
        <v>1446324</v>
      </c>
      <c r="I34" s="290" t="n">
        <f aca="false">SUM(I10:I33)</f>
        <v>26756994</v>
      </c>
      <c r="J34" s="293"/>
      <c r="K34" s="294" t="n">
        <f aca="false">SUM(K10:K33)</f>
        <v>22833246</v>
      </c>
      <c r="L34" s="295" t="n">
        <f aca="false">SUM(L10:L33)</f>
        <v>1693662.45454545</v>
      </c>
      <c r="M34" s="290" t="n">
        <f aca="false">SUM(M10:M33)</f>
        <v>18630287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004558.33333333</v>
      </c>
      <c r="D35" s="297" t="n">
        <f aca="false">$E35/E39</f>
        <v>83257.9870801034</v>
      </c>
      <c r="E35" s="298" t="n">
        <f aca="false">$E34/日別売上!$M$1</f>
        <v>1790046.72222222</v>
      </c>
      <c r="F35" s="291"/>
      <c r="G35" s="292" t="n">
        <f aca="false">$G34/日別売上!$M$1</f>
        <v>1580989.72222222</v>
      </c>
      <c r="H35" s="289" t="n">
        <f aca="false">$I35/G39</f>
        <v>80351.3333333333</v>
      </c>
      <c r="I35" s="298" t="n">
        <f aca="false">$I34/日別売上!$M$1</f>
        <v>1486499.66666667</v>
      </c>
      <c r="J35" s="293"/>
      <c r="K35" s="294" t="n">
        <f aca="false">$K34/日別売上!$M$1</f>
        <v>1268513.66666667</v>
      </c>
      <c r="L35" s="295" t="n">
        <f aca="false">$M35/H39</f>
        <v>94092.3585858586</v>
      </c>
      <c r="M35" s="298" t="n">
        <f aca="false">$M34/日別売上!$M$1</f>
        <v>1035015.9444444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2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302582</v>
      </c>
      <c r="D10" s="360" t="n">
        <v>0</v>
      </c>
      <c r="E10" s="361" t="n">
        <v>0</v>
      </c>
      <c r="F10" s="362" t="n">
        <v>38575</v>
      </c>
      <c r="G10" s="363" t="n">
        <v>300000</v>
      </c>
      <c r="H10" s="364" t="n">
        <v>3330</v>
      </c>
      <c r="I10" s="365" t="n">
        <v>120745</v>
      </c>
      <c r="J10" s="366" t="n">
        <v>1223293</v>
      </c>
      <c r="K10" s="367"/>
      <c r="L10" s="368" t="n">
        <v>1306211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93757</v>
      </c>
      <c r="D11" s="371" t="n">
        <v>21534</v>
      </c>
      <c r="E11" s="372" t="n">
        <v>29360</v>
      </c>
      <c r="F11" s="373" t="n">
        <v>34330</v>
      </c>
      <c r="G11" s="374" t="n">
        <v>826750</v>
      </c>
      <c r="H11" s="375" t="n">
        <v>0</v>
      </c>
      <c r="I11" s="376" t="n">
        <v>82441</v>
      </c>
      <c r="J11" s="377" t="n">
        <v>1669277</v>
      </c>
      <c r="K11" s="378"/>
      <c r="L11" s="379" t="n">
        <v>219948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6536</v>
      </c>
      <c r="D12" s="371" t="n">
        <v>0</v>
      </c>
      <c r="E12" s="372" t="n">
        <v>0</v>
      </c>
      <c r="F12" s="373" t="n">
        <v>33160</v>
      </c>
      <c r="G12" s="374" t="n">
        <v>235900</v>
      </c>
      <c r="H12" s="375" t="n">
        <v>0</v>
      </c>
      <c r="I12" s="376" t="n">
        <v>318872</v>
      </c>
      <c r="J12" s="377" t="n">
        <v>1432555</v>
      </c>
      <c r="K12" s="378"/>
      <c r="L12" s="379" t="n">
        <v>163763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700588</v>
      </c>
      <c r="D13" s="371" t="n">
        <v>13380</v>
      </c>
      <c r="E13" s="372" t="n">
        <v>0</v>
      </c>
      <c r="F13" s="373" t="n">
        <v>32630</v>
      </c>
      <c r="G13" s="374" t="n">
        <v>39852</v>
      </c>
      <c r="H13" s="375" t="n">
        <v>109520</v>
      </c>
      <c r="I13" s="376" t="n">
        <v>121094</v>
      </c>
      <c r="J13" s="377" t="n">
        <v>2034952</v>
      </c>
      <c r="K13" s="378"/>
      <c r="L13" s="379" t="n">
        <v>155882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0</v>
      </c>
      <c r="C14" s="370" t="n">
        <v>465930</v>
      </c>
      <c r="D14" s="371" t="n">
        <v>20095</v>
      </c>
      <c r="E14" s="372" t="n">
        <v>0</v>
      </c>
      <c r="F14" s="373" t="n">
        <v>14110</v>
      </c>
      <c r="G14" s="374" t="n">
        <v>471300</v>
      </c>
      <c r="H14" s="375" t="n">
        <v>15400</v>
      </c>
      <c r="I14" s="376" t="n">
        <v>87670</v>
      </c>
      <c r="J14" s="380" t="n">
        <v>1452477</v>
      </c>
      <c r="K14" s="378"/>
      <c r="L14" s="381" t="n">
        <v>1526712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996098</v>
      </c>
      <c r="D15" s="371" t="n">
        <v>0</v>
      </c>
      <c r="E15" s="372" t="n">
        <v>17400</v>
      </c>
      <c r="F15" s="373" t="n">
        <v>9630</v>
      </c>
      <c r="G15" s="374" t="n">
        <v>361980</v>
      </c>
      <c r="H15" s="375" t="n">
        <v>0</v>
      </c>
      <c r="I15" s="376" t="n">
        <v>378239</v>
      </c>
      <c r="J15" s="380" t="n">
        <v>2673764</v>
      </c>
      <c r="K15" s="378"/>
      <c r="L15" s="381" t="n">
        <v>2390855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300138</v>
      </c>
      <c r="D16" s="371" t="n">
        <v>0</v>
      </c>
      <c r="E16" s="372" t="n">
        <v>0</v>
      </c>
      <c r="F16" s="373" t="n">
        <v>18110</v>
      </c>
      <c r="G16" s="374" t="n">
        <v>38280</v>
      </c>
      <c r="H16" s="375" t="n">
        <v>0</v>
      </c>
      <c r="I16" s="376" t="n">
        <v>21775</v>
      </c>
      <c r="J16" s="380" t="n">
        <v>1147966</v>
      </c>
      <c r="K16" s="378"/>
      <c r="L16" s="381" t="n">
        <v>889773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852664</v>
      </c>
      <c r="D17" s="371" t="n">
        <v>23398</v>
      </c>
      <c r="E17" s="372" t="n">
        <v>0</v>
      </c>
      <c r="F17" s="373" t="n">
        <v>34414</v>
      </c>
      <c r="G17" s="374" t="n">
        <v>462950</v>
      </c>
      <c r="H17" s="375" t="n">
        <v>0</v>
      </c>
      <c r="I17" s="376" t="n">
        <v>740580</v>
      </c>
      <c r="J17" s="380" t="n">
        <v>2216370</v>
      </c>
      <c r="K17" s="378"/>
      <c r="L17" s="381" t="n">
        <v>2509424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346422</v>
      </c>
      <c r="D18" s="371" t="n">
        <v>48923</v>
      </c>
      <c r="E18" s="372" t="n">
        <v>0</v>
      </c>
      <c r="F18" s="373" t="n">
        <v>26475</v>
      </c>
      <c r="G18" s="374" t="n">
        <v>361270</v>
      </c>
      <c r="H18" s="375" t="n">
        <v>0</v>
      </c>
      <c r="I18" s="376" t="n">
        <v>68959</v>
      </c>
      <c r="J18" s="380" t="n">
        <v>1985934</v>
      </c>
      <c r="K18" s="378"/>
      <c r="L18" s="381" t="n">
        <v>199434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974965</v>
      </c>
      <c r="D19" s="371" t="n">
        <v>0</v>
      </c>
      <c r="E19" s="372" t="n">
        <v>28720</v>
      </c>
      <c r="F19" s="373" t="n">
        <v>37395</v>
      </c>
      <c r="G19" s="374" t="n">
        <v>708400</v>
      </c>
      <c r="H19" s="375" t="n">
        <v>0</v>
      </c>
      <c r="I19" s="376" t="n">
        <v>29577</v>
      </c>
      <c r="J19" s="380" t="n">
        <v>2858759</v>
      </c>
      <c r="K19" s="378"/>
      <c r="L19" s="381" t="n">
        <v>2555656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1</v>
      </c>
      <c r="C20" s="370" t="n">
        <v>474969</v>
      </c>
      <c r="D20" s="371" t="n">
        <v>45301</v>
      </c>
      <c r="E20" s="372" t="n">
        <v>0</v>
      </c>
      <c r="F20" s="373" t="n">
        <v>26580</v>
      </c>
      <c r="G20" s="374" t="n">
        <v>309950</v>
      </c>
      <c r="H20" s="375" t="n">
        <v>0</v>
      </c>
      <c r="I20" s="376" t="n">
        <v>28510</v>
      </c>
      <c r="J20" s="380" t="n">
        <v>1469700</v>
      </c>
      <c r="K20" s="378"/>
      <c r="L20" s="381" t="n">
        <v>12613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 t="n">
        <v>617776</v>
      </c>
      <c r="D21" s="371" t="n">
        <v>0</v>
      </c>
      <c r="E21" s="372" t="n">
        <v>0</v>
      </c>
      <c r="F21" s="373" t="n">
        <v>48830</v>
      </c>
      <c r="G21" s="374" t="n">
        <v>28800</v>
      </c>
      <c r="H21" s="375" t="n">
        <v>0</v>
      </c>
      <c r="I21" s="376" t="n">
        <v>133274</v>
      </c>
      <c r="J21" s="380" t="n">
        <v>1962325</v>
      </c>
      <c r="K21" s="378"/>
      <c r="L21" s="381" t="n">
        <v>145779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3</v>
      </c>
      <c r="C22" s="370" t="n">
        <v>269611</v>
      </c>
      <c r="D22" s="371" t="n">
        <v>0</v>
      </c>
      <c r="E22" s="372" t="n">
        <v>0</v>
      </c>
      <c r="F22" s="373" t="n">
        <v>30285</v>
      </c>
      <c r="G22" s="374" t="n">
        <v>184910</v>
      </c>
      <c r="H22" s="375" t="n">
        <v>0</v>
      </c>
      <c r="I22" s="376" t="n">
        <v>203209</v>
      </c>
      <c r="J22" s="380" t="n">
        <v>1864898</v>
      </c>
      <c r="K22" s="378"/>
      <c r="L22" s="381" t="n">
        <v>195312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4</v>
      </c>
      <c r="C23" s="370" t="n">
        <v>467193</v>
      </c>
      <c r="D23" s="371" t="n">
        <v>35692</v>
      </c>
      <c r="E23" s="372" t="n">
        <v>0</v>
      </c>
      <c r="F23" s="373" t="n">
        <v>41455</v>
      </c>
      <c r="G23" s="374" t="n">
        <v>625060</v>
      </c>
      <c r="H23" s="375" t="n">
        <v>4220</v>
      </c>
      <c r="I23" s="376" t="n">
        <v>31636</v>
      </c>
      <c r="J23" s="380" t="n">
        <v>1649206</v>
      </c>
      <c r="K23" s="378"/>
      <c r="L23" s="381" t="n">
        <v>1765782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7</v>
      </c>
      <c r="C24" s="370" t="n">
        <v>501606</v>
      </c>
      <c r="D24" s="371" t="n">
        <v>35866</v>
      </c>
      <c r="E24" s="372" t="n">
        <v>0</v>
      </c>
      <c r="F24" s="373" t="n">
        <v>82305</v>
      </c>
      <c r="G24" s="374" t="n">
        <v>593820</v>
      </c>
      <c r="H24" s="375" t="n">
        <v>0</v>
      </c>
      <c r="I24" s="376" t="n">
        <v>405218</v>
      </c>
      <c r="J24" s="380" t="n">
        <v>1419029</v>
      </c>
      <c r="K24" s="378"/>
      <c r="L24" s="381" t="n">
        <v>179829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8</v>
      </c>
      <c r="C25" s="370" t="n">
        <v>213647</v>
      </c>
      <c r="D25" s="371" t="n">
        <v>4160</v>
      </c>
      <c r="E25" s="372" t="n">
        <v>8312</v>
      </c>
      <c r="F25" s="373" t="n">
        <v>7050</v>
      </c>
      <c r="G25" s="374" t="n">
        <v>130800</v>
      </c>
      <c r="H25" s="375" t="n">
        <v>0</v>
      </c>
      <c r="I25" s="376" t="n">
        <v>480531</v>
      </c>
      <c r="J25" s="380" t="n">
        <v>1275597</v>
      </c>
      <c r="K25" s="378"/>
      <c r="L25" s="381" t="n">
        <v>1653759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9</v>
      </c>
      <c r="C26" s="370" t="n">
        <v>393184</v>
      </c>
      <c r="D26" s="371" t="n">
        <v>0</v>
      </c>
      <c r="E26" s="372" t="n">
        <v>0</v>
      </c>
      <c r="F26" s="373" t="n">
        <v>2710</v>
      </c>
      <c r="G26" s="374" t="n">
        <v>255100</v>
      </c>
      <c r="H26" s="375" t="n">
        <v>0</v>
      </c>
      <c r="I26" s="376" t="n">
        <v>72592</v>
      </c>
      <c r="J26" s="380" t="n">
        <v>2158891</v>
      </c>
      <c r="K26" s="378"/>
      <c r="L26" s="381" t="n">
        <v>2090689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0</v>
      </c>
      <c r="C27" s="370" t="n">
        <v>442267</v>
      </c>
      <c r="D27" s="371" t="n">
        <v>0</v>
      </c>
      <c r="E27" s="372" t="n">
        <v>17220</v>
      </c>
      <c r="F27" s="373" t="n">
        <v>0</v>
      </c>
      <c r="G27" s="374" t="n">
        <v>0</v>
      </c>
      <c r="H27" s="375" t="n">
        <v>0</v>
      </c>
      <c r="I27" s="376" t="n">
        <v>146867</v>
      </c>
      <c r="J27" s="380" t="n">
        <v>1983805</v>
      </c>
      <c r="K27" s="378"/>
      <c r="L27" s="381" t="n">
        <v>1671185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1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4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5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8929933</v>
      </c>
      <c r="D34" s="393" t="n">
        <f aca="false">SUM(D10:D33)</f>
        <v>248349</v>
      </c>
      <c r="E34" s="394" t="n">
        <f aca="false">SUM(E10:E33)</f>
        <v>101012</v>
      </c>
      <c r="F34" s="395" t="n">
        <f aca="false">SUM(F10:F33)</f>
        <v>518044</v>
      </c>
      <c r="G34" s="396" t="n">
        <f aca="false">SUM(G10:G33)</f>
        <v>5935122</v>
      </c>
      <c r="H34" s="397" t="n">
        <f aca="false">SUM(H10:H33)</f>
        <v>132470</v>
      </c>
      <c r="I34" s="398" t="n">
        <f aca="false">SUM(I10:I33)</f>
        <v>3471789</v>
      </c>
      <c r="J34" s="399" t="n">
        <f aca="false">SUM(J10:J33)</f>
        <v>32478798</v>
      </c>
      <c r="K34" s="400" t="n">
        <f aca="false">MAX(K10:K33)</f>
        <v>0</v>
      </c>
      <c r="L34" s="401" t="n">
        <f aca="false">SUM(L10:L33)</f>
        <v>32220841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5732460</v>
      </c>
      <c r="D35" s="403"/>
      <c r="E35" s="403"/>
      <c r="F35" s="403"/>
      <c r="G35" s="403" t="n">
        <f aca="false">SUM(H34:I34)</f>
        <v>3604259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96698</v>
      </c>
      <c r="D39" s="360" t="n">
        <v>0</v>
      </c>
      <c r="E39" s="361" t="n">
        <v>60380</v>
      </c>
      <c r="F39" s="362" t="n">
        <v>37850</v>
      </c>
      <c r="G39" s="363" t="n">
        <v>0</v>
      </c>
      <c r="H39" s="364" t="n">
        <v>0</v>
      </c>
      <c r="I39" s="365" t="n">
        <v>0</v>
      </c>
      <c r="J39" s="366" t="n">
        <v>1349594</v>
      </c>
      <c r="K39" s="367"/>
      <c r="L39" s="368" t="n">
        <v>1154666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48990</v>
      </c>
      <c r="D40" s="371" t="n">
        <v>0</v>
      </c>
      <c r="E40" s="372" t="n">
        <v>43657</v>
      </c>
      <c r="F40" s="373" t="n">
        <v>7180</v>
      </c>
      <c r="G40" s="374" t="n">
        <v>36800</v>
      </c>
      <c r="H40" s="375" t="n">
        <v>0</v>
      </c>
      <c r="I40" s="376" t="n">
        <v>0</v>
      </c>
      <c r="J40" s="377" t="n">
        <v>1942504</v>
      </c>
      <c r="K40" s="378"/>
      <c r="L40" s="379" t="n">
        <v>1479477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169235</v>
      </c>
      <c r="D41" s="371" t="n">
        <v>0</v>
      </c>
      <c r="E41" s="372" t="n">
        <v>1164</v>
      </c>
      <c r="F41" s="373" t="n">
        <v>0</v>
      </c>
      <c r="G41" s="374" t="n">
        <v>136310</v>
      </c>
      <c r="H41" s="375" t="n">
        <v>0</v>
      </c>
      <c r="I41" s="376" t="n">
        <v>0</v>
      </c>
      <c r="J41" s="377" t="n">
        <v>2135754</v>
      </c>
      <c r="K41" s="378"/>
      <c r="L41" s="379" t="n">
        <v>2101665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185629</v>
      </c>
      <c r="D42" s="371" t="n">
        <v>0</v>
      </c>
      <c r="E42" s="372" t="n">
        <v>56040</v>
      </c>
      <c r="F42" s="373" t="n">
        <v>20660</v>
      </c>
      <c r="G42" s="374" t="n">
        <v>77550</v>
      </c>
      <c r="H42" s="375" t="n">
        <v>0</v>
      </c>
      <c r="I42" s="376" t="n">
        <v>185200</v>
      </c>
      <c r="J42" s="377" t="n">
        <v>1013180</v>
      </c>
      <c r="K42" s="378"/>
      <c r="L42" s="379" t="n">
        <v>1013601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0</v>
      </c>
      <c r="C43" s="370" t="n">
        <v>58840</v>
      </c>
      <c r="D43" s="371" t="n">
        <v>62478</v>
      </c>
      <c r="E43" s="372" t="n">
        <v>26238</v>
      </c>
      <c r="F43" s="373" t="n">
        <v>31620</v>
      </c>
      <c r="G43" s="374" t="n">
        <v>435100</v>
      </c>
      <c r="H43" s="375" t="n">
        <v>0</v>
      </c>
      <c r="I43" s="376" t="n">
        <v>55540</v>
      </c>
      <c r="J43" s="380" t="n">
        <v>1040833</v>
      </c>
      <c r="K43" s="378"/>
      <c r="L43" s="381" t="n">
        <v>135229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436206</v>
      </c>
      <c r="D44" s="371" t="n">
        <v>0</v>
      </c>
      <c r="E44" s="372" t="n">
        <v>378239</v>
      </c>
      <c r="F44" s="373" t="n">
        <v>0</v>
      </c>
      <c r="G44" s="374" t="n">
        <v>501860</v>
      </c>
      <c r="H44" s="375" t="n">
        <v>0</v>
      </c>
      <c r="I44" s="376" t="n">
        <v>17400</v>
      </c>
      <c r="J44" s="380" t="n">
        <v>2744894</v>
      </c>
      <c r="K44" s="378"/>
      <c r="L44" s="381" t="n">
        <v>2449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5564</v>
      </c>
      <c r="D45" s="371" t="n">
        <v>8794</v>
      </c>
      <c r="E45" s="372" t="n">
        <v>260</v>
      </c>
      <c r="F45" s="373" t="n">
        <v>13570</v>
      </c>
      <c r="G45" s="374" t="n">
        <v>395360</v>
      </c>
      <c r="H45" s="375" t="n">
        <v>0</v>
      </c>
      <c r="I45" s="376" t="n">
        <v>0</v>
      </c>
      <c r="J45" s="380" t="n">
        <v>1197973</v>
      </c>
      <c r="K45" s="378"/>
      <c r="L45" s="381" t="n">
        <v>1555145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38570</v>
      </c>
      <c r="D46" s="371" t="n">
        <v>0</v>
      </c>
      <c r="E46" s="372" t="n">
        <v>103460</v>
      </c>
      <c r="F46" s="373" t="n">
        <v>680</v>
      </c>
      <c r="G46" s="374" t="n">
        <v>0</v>
      </c>
      <c r="H46" s="375" t="n">
        <v>0</v>
      </c>
      <c r="I46" s="376" t="n">
        <v>664</v>
      </c>
      <c r="J46" s="380" t="n">
        <v>1082680</v>
      </c>
      <c r="K46" s="378"/>
      <c r="L46" s="381" t="n">
        <v>940634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108038</v>
      </c>
      <c r="D47" s="371" t="n">
        <v>6084</v>
      </c>
      <c r="E47" s="372" t="n">
        <v>0</v>
      </c>
      <c r="F47" s="373" t="n">
        <v>0</v>
      </c>
      <c r="G47" s="374" t="n">
        <v>338750</v>
      </c>
      <c r="H47" s="375" t="n">
        <v>0</v>
      </c>
      <c r="I47" s="376" t="n">
        <v>0</v>
      </c>
      <c r="J47" s="380" t="n">
        <v>1062005</v>
      </c>
      <c r="K47" s="378"/>
      <c r="L47" s="381" t="n">
        <v>1286633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25200</v>
      </c>
      <c r="D48" s="371" t="n">
        <v>208000</v>
      </c>
      <c r="E48" s="372" t="n">
        <v>0</v>
      </c>
      <c r="F48" s="373" t="n">
        <v>90380</v>
      </c>
      <c r="G48" s="374" t="n">
        <v>0</v>
      </c>
      <c r="H48" s="375" t="n">
        <v>0</v>
      </c>
      <c r="I48" s="376" t="n">
        <v>10350</v>
      </c>
      <c r="J48" s="380" t="n">
        <v>1015094</v>
      </c>
      <c r="K48" s="378"/>
      <c r="L48" s="381" t="n">
        <v>701864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1</v>
      </c>
      <c r="C49" s="370" t="n">
        <v>42332</v>
      </c>
      <c r="D49" s="371" t="n">
        <v>0</v>
      </c>
      <c r="E49" s="372" t="n">
        <v>28510</v>
      </c>
      <c r="F49" s="373" t="n">
        <v>3640</v>
      </c>
      <c r="G49" s="374" t="n">
        <v>0</v>
      </c>
      <c r="H49" s="375" t="n">
        <v>0</v>
      </c>
      <c r="I49" s="376" t="n">
        <v>0</v>
      </c>
      <c r="J49" s="380" t="n">
        <v>2354109</v>
      </c>
      <c r="K49" s="378"/>
      <c r="L49" s="381" t="n">
        <v>2279627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 t="n">
        <v>100015</v>
      </c>
      <c r="D50" s="371" t="n">
        <v>0</v>
      </c>
      <c r="E50" s="372" t="n">
        <v>75500</v>
      </c>
      <c r="F50" s="373" t="n">
        <v>26190</v>
      </c>
      <c r="G50" s="374" t="n">
        <v>182900</v>
      </c>
      <c r="H50" s="375" t="n">
        <v>0</v>
      </c>
      <c r="I50" s="376" t="n">
        <v>0</v>
      </c>
      <c r="J50" s="380" t="n">
        <v>1366225</v>
      </c>
      <c r="K50" s="378"/>
      <c r="L50" s="381" t="n">
        <v>1347420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3</v>
      </c>
      <c r="C51" s="370" t="n">
        <v>115572</v>
      </c>
      <c r="D51" s="371" t="n">
        <v>0</v>
      </c>
      <c r="E51" s="372" t="n">
        <v>2784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1872336</v>
      </c>
      <c r="K51" s="378"/>
      <c r="L51" s="381" t="n">
        <v>172892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4</v>
      </c>
      <c r="C52" s="370" t="n">
        <v>111295</v>
      </c>
      <c r="D52" s="371" t="n">
        <v>52207</v>
      </c>
      <c r="E52" s="372" t="n">
        <v>805</v>
      </c>
      <c r="F52" s="373" t="n">
        <v>31795</v>
      </c>
      <c r="G52" s="374" t="n">
        <v>380000</v>
      </c>
      <c r="H52" s="375" t="n">
        <v>0</v>
      </c>
      <c r="I52" s="376" t="n">
        <v>0</v>
      </c>
      <c r="J52" s="380" t="n">
        <v>1197267</v>
      </c>
      <c r="K52" s="378"/>
      <c r="L52" s="381" t="n">
        <v>1381165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7</v>
      </c>
      <c r="C53" s="370" t="n">
        <v>81698</v>
      </c>
      <c r="D53" s="371" t="n">
        <v>2236</v>
      </c>
      <c r="E53" s="372" t="n">
        <v>13268</v>
      </c>
      <c r="F53" s="373" t="n">
        <v>4840</v>
      </c>
      <c r="G53" s="374" t="n">
        <v>0</v>
      </c>
      <c r="H53" s="375" t="n">
        <v>18900</v>
      </c>
      <c r="I53" s="376" t="n">
        <v>0</v>
      </c>
      <c r="J53" s="380" t="n">
        <v>1237788</v>
      </c>
      <c r="K53" s="378"/>
      <c r="L53" s="381" t="n">
        <v>1154646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8</v>
      </c>
      <c r="C54" s="370" t="n">
        <v>55577</v>
      </c>
      <c r="D54" s="371" t="n">
        <v>12863</v>
      </c>
      <c r="E54" s="372" t="n">
        <v>269080</v>
      </c>
      <c r="F54" s="373" t="n">
        <v>0</v>
      </c>
      <c r="G54" s="374" t="n">
        <v>0</v>
      </c>
      <c r="H54" s="375" t="n">
        <v>0</v>
      </c>
      <c r="I54" s="376" t="n">
        <v>0</v>
      </c>
      <c r="J54" s="380" t="n">
        <v>774582</v>
      </c>
      <c r="K54" s="378"/>
      <c r="L54" s="381" t="n">
        <v>437062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9</v>
      </c>
      <c r="C55" s="370" t="n">
        <v>99411</v>
      </c>
      <c r="D55" s="371" t="n">
        <v>0</v>
      </c>
      <c r="E55" s="372" t="n">
        <v>15950</v>
      </c>
      <c r="F55" s="373" t="n">
        <v>4020</v>
      </c>
      <c r="G55" s="374" t="n">
        <v>0</v>
      </c>
      <c r="H55" s="375" t="n">
        <v>3680</v>
      </c>
      <c r="I55" s="376" t="n">
        <v>0</v>
      </c>
      <c r="J55" s="380" t="n">
        <v>2689764</v>
      </c>
      <c r="K55" s="378"/>
      <c r="L55" s="381" t="n">
        <v>2574063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0</v>
      </c>
      <c r="C56" s="370" t="n">
        <v>134854</v>
      </c>
      <c r="D56" s="371" t="n">
        <v>0</v>
      </c>
      <c r="E56" s="372" t="n">
        <v>135652</v>
      </c>
      <c r="F56" s="373" t="n">
        <v>4255</v>
      </c>
      <c r="G56" s="374" t="n">
        <v>0</v>
      </c>
      <c r="H56" s="375" t="n">
        <v>0</v>
      </c>
      <c r="I56" s="376" t="n">
        <v>0</v>
      </c>
      <c r="J56" s="380" t="n">
        <v>2093157</v>
      </c>
      <c r="K56" s="378"/>
      <c r="L56" s="381" t="n">
        <v>181839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1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4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5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2323724</v>
      </c>
      <c r="D63" s="393" t="n">
        <f aca="false">SUM(D39:D62)</f>
        <v>352662</v>
      </c>
      <c r="E63" s="394" t="n">
        <f aca="false">SUM(E39:E62)</f>
        <v>1236043</v>
      </c>
      <c r="F63" s="395" t="n">
        <f aca="false">SUM(F39:F62)</f>
        <v>276680</v>
      </c>
      <c r="G63" s="396" t="n">
        <f aca="false">SUM(G39:G62)</f>
        <v>2484630</v>
      </c>
      <c r="H63" s="397" t="n">
        <f aca="false">SUM(H39:H62)</f>
        <v>22580</v>
      </c>
      <c r="I63" s="398" t="n">
        <f aca="false">SUM(I39:I62)</f>
        <v>269154</v>
      </c>
      <c r="J63" s="399" t="n">
        <f aca="false">SUM(J39:J62)</f>
        <v>28169739</v>
      </c>
      <c r="K63" s="400" t="n">
        <f aca="false">MAX(K39:K62)</f>
        <v>0</v>
      </c>
      <c r="L63" s="401" t="n">
        <f aca="false">SUM(L39:L62)</f>
        <v>26756994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6673739</v>
      </c>
      <c r="D64" s="403"/>
      <c r="E64" s="403"/>
      <c r="F64" s="403"/>
      <c r="G64" s="403" t="n">
        <f aca="false">SUM(H63:I63)</f>
        <v>291734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61284</v>
      </c>
      <c r="D68" s="360" t="n">
        <v>0</v>
      </c>
      <c r="E68" s="361" t="n">
        <v>60365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29746</v>
      </c>
      <c r="K68" s="367"/>
      <c r="L68" s="368" t="n">
        <v>90809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7479</v>
      </c>
      <c r="D69" s="371" t="n">
        <v>0</v>
      </c>
      <c r="E69" s="372" t="n">
        <v>38784</v>
      </c>
      <c r="F69" s="373" t="n">
        <v>420</v>
      </c>
      <c r="G69" s="374" t="n">
        <v>0</v>
      </c>
      <c r="H69" s="375" t="n">
        <v>0</v>
      </c>
      <c r="I69" s="376" t="n">
        <v>29360</v>
      </c>
      <c r="J69" s="377" t="n">
        <v>937953</v>
      </c>
      <c r="K69" s="378"/>
      <c r="L69" s="379" t="n">
        <v>88063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7188</v>
      </c>
      <c r="D70" s="371" t="n">
        <v>10080</v>
      </c>
      <c r="E70" s="372" t="n">
        <v>317708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2199837</v>
      </c>
      <c r="K70" s="378"/>
      <c r="L70" s="379" t="n">
        <v>1764861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48666</v>
      </c>
      <c r="D71" s="371" t="n">
        <v>0</v>
      </c>
      <c r="E71" s="372" t="n">
        <v>250254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29524</v>
      </c>
      <c r="K71" s="378"/>
      <c r="L71" s="379" t="n">
        <v>830604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0</v>
      </c>
      <c r="C72" s="370" t="n">
        <v>81905</v>
      </c>
      <c r="D72" s="371" t="n">
        <v>0</v>
      </c>
      <c r="E72" s="372" t="n">
        <v>116972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763685</v>
      </c>
      <c r="K72" s="378"/>
      <c r="L72" s="381" t="n">
        <v>564808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30335</v>
      </c>
      <c r="D73" s="371" t="n">
        <v>0</v>
      </c>
      <c r="E73" s="372" t="n">
        <v>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1170911</v>
      </c>
      <c r="K73" s="378"/>
      <c r="L73" s="381" t="n">
        <v>104057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39866</v>
      </c>
      <c r="D74" s="371" t="n">
        <v>0</v>
      </c>
      <c r="E74" s="372" t="n">
        <v>21515</v>
      </c>
      <c r="F74" s="373" t="n">
        <v>5520</v>
      </c>
      <c r="G74" s="374" t="n">
        <v>0</v>
      </c>
      <c r="H74" s="375" t="n">
        <v>0</v>
      </c>
      <c r="I74" s="376" t="n">
        <v>0</v>
      </c>
      <c r="J74" s="380" t="n">
        <v>957357</v>
      </c>
      <c r="K74" s="378"/>
      <c r="L74" s="381" t="n">
        <v>89045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29442</v>
      </c>
      <c r="D75" s="371" t="n">
        <v>0</v>
      </c>
      <c r="E75" s="372" t="n">
        <v>637784</v>
      </c>
      <c r="F75" s="373" t="n">
        <v>67450</v>
      </c>
      <c r="G75" s="374" t="n">
        <v>0</v>
      </c>
      <c r="H75" s="375" t="n">
        <v>0</v>
      </c>
      <c r="I75" s="376" t="n">
        <v>0</v>
      </c>
      <c r="J75" s="380" t="n">
        <v>3184539</v>
      </c>
      <c r="K75" s="378"/>
      <c r="L75" s="381" t="n">
        <v>2449863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128933</v>
      </c>
      <c r="D76" s="371" t="n">
        <v>0</v>
      </c>
      <c r="E76" s="372" t="n">
        <v>68959</v>
      </c>
      <c r="F76" s="373" t="n">
        <v>0</v>
      </c>
      <c r="G76" s="374" t="n">
        <v>0</v>
      </c>
      <c r="H76" s="375" t="n">
        <v>0</v>
      </c>
      <c r="I76" s="376" t="n">
        <v>0</v>
      </c>
      <c r="J76" s="380" t="n">
        <v>1333187</v>
      </c>
      <c r="K76" s="378"/>
      <c r="L76" s="381" t="n">
        <v>1135295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4576</v>
      </c>
      <c r="D77" s="371" t="n">
        <v>0</v>
      </c>
      <c r="E77" s="372" t="n">
        <v>29577</v>
      </c>
      <c r="F77" s="373" t="n">
        <v>0</v>
      </c>
      <c r="G77" s="374" t="n">
        <v>253850</v>
      </c>
      <c r="H77" s="375" t="n">
        <v>0</v>
      </c>
      <c r="I77" s="376" t="n">
        <v>18370</v>
      </c>
      <c r="J77" s="380" t="n">
        <v>694228</v>
      </c>
      <c r="K77" s="378"/>
      <c r="L77" s="381" t="n">
        <v>932295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1</v>
      </c>
      <c r="C78" s="370" t="n">
        <v>73113</v>
      </c>
      <c r="D78" s="371" t="n">
        <v>0</v>
      </c>
      <c r="E78" s="372" t="n">
        <v>0</v>
      </c>
      <c r="F78" s="373" t="n">
        <v>2945</v>
      </c>
      <c r="G78" s="374" t="n">
        <v>0</v>
      </c>
      <c r="H78" s="375" t="n">
        <v>0</v>
      </c>
      <c r="I78" s="376" t="n">
        <v>0</v>
      </c>
      <c r="J78" s="380" t="n">
        <v>651411</v>
      </c>
      <c r="K78" s="378"/>
      <c r="L78" s="381" t="n">
        <v>5753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 t="n">
        <v>40828</v>
      </c>
      <c r="D79" s="371" t="n">
        <v>0</v>
      </c>
      <c r="E79" s="372" t="n">
        <v>57774</v>
      </c>
      <c r="F79" s="373" t="n">
        <v>13070</v>
      </c>
      <c r="G79" s="374" t="n">
        <v>0</v>
      </c>
      <c r="H79" s="375" t="n">
        <v>0</v>
      </c>
      <c r="I79" s="376" t="n">
        <v>0</v>
      </c>
      <c r="J79" s="380" t="n">
        <v>617301</v>
      </c>
      <c r="K79" s="378"/>
      <c r="L79" s="381" t="n">
        <v>505629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3</v>
      </c>
      <c r="C80" s="370" t="n">
        <v>29662</v>
      </c>
      <c r="D80" s="371" t="n">
        <v>15390</v>
      </c>
      <c r="E80" s="372" t="n">
        <v>175369</v>
      </c>
      <c r="F80" s="373" t="n">
        <v>8900</v>
      </c>
      <c r="G80" s="374" t="n">
        <v>0</v>
      </c>
      <c r="H80" s="375" t="n">
        <v>0</v>
      </c>
      <c r="I80" s="376" t="n">
        <v>0</v>
      </c>
      <c r="J80" s="380" t="n">
        <v>839456</v>
      </c>
      <c r="K80" s="378"/>
      <c r="L80" s="381" t="n">
        <v>610135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4</v>
      </c>
      <c r="C81" s="370" t="n">
        <v>88141</v>
      </c>
      <c r="D81" s="371" t="n">
        <v>0</v>
      </c>
      <c r="E81" s="372" t="n">
        <v>30831</v>
      </c>
      <c r="F81" s="373" t="n">
        <v>0</v>
      </c>
      <c r="G81" s="374" t="n">
        <v>0</v>
      </c>
      <c r="H81" s="375" t="n">
        <v>0</v>
      </c>
      <c r="I81" s="376" t="n">
        <v>0</v>
      </c>
      <c r="J81" s="380" t="n">
        <v>784244</v>
      </c>
      <c r="K81" s="378"/>
      <c r="L81" s="381" t="n">
        <v>66527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7</v>
      </c>
      <c r="C82" s="370" t="n">
        <v>90955</v>
      </c>
      <c r="D82" s="371" t="n">
        <v>0</v>
      </c>
      <c r="E82" s="372" t="n">
        <v>39195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1655411</v>
      </c>
      <c r="K82" s="378"/>
      <c r="L82" s="381" t="n">
        <v>117250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8</v>
      </c>
      <c r="C83" s="370" t="n">
        <v>166262</v>
      </c>
      <c r="D83" s="371" t="n">
        <v>0</v>
      </c>
      <c r="E83" s="372" t="n">
        <v>211451</v>
      </c>
      <c r="F83" s="373" t="n">
        <v>0</v>
      </c>
      <c r="G83" s="374" t="n">
        <v>0</v>
      </c>
      <c r="H83" s="375" t="n">
        <v>0</v>
      </c>
      <c r="I83" s="376" t="n">
        <v>8312</v>
      </c>
      <c r="J83" s="380" t="n">
        <v>1692251</v>
      </c>
      <c r="K83" s="378"/>
      <c r="L83" s="381" t="n">
        <v>1322850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9</v>
      </c>
      <c r="C84" s="370" t="n">
        <v>90376</v>
      </c>
      <c r="D84" s="371" t="n">
        <v>0</v>
      </c>
      <c r="E84" s="372" t="n">
        <v>56642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1406653</v>
      </c>
      <c r="K84" s="378"/>
      <c r="L84" s="381" t="n">
        <v>1259635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0</v>
      </c>
      <c r="C85" s="370" t="n">
        <v>147556</v>
      </c>
      <c r="D85" s="371" t="n">
        <v>0</v>
      </c>
      <c r="E85" s="372" t="n">
        <v>11215</v>
      </c>
      <c r="F85" s="373" t="n">
        <v>0</v>
      </c>
      <c r="G85" s="374" t="n">
        <v>187100</v>
      </c>
      <c r="H85" s="375" t="n">
        <v>0</v>
      </c>
      <c r="I85" s="376" t="n">
        <v>17220</v>
      </c>
      <c r="J85" s="380" t="n">
        <v>1075873</v>
      </c>
      <c r="K85" s="378"/>
      <c r="L85" s="381" t="n">
        <v>112142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1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4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5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1406567</v>
      </c>
      <c r="D92" s="393" t="n">
        <f aca="false">SUM(D68:D91)</f>
        <v>25470</v>
      </c>
      <c r="E92" s="394" t="n">
        <f aca="false">SUM(E68:E91)</f>
        <v>2477150</v>
      </c>
      <c r="F92" s="395" t="n">
        <f aca="false">SUM(F68:F91)</f>
        <v>98305</v>
      </c>
      <c r="G92" s="396" t="n">
        <f aca="false">SUM(G68:G91)</f>
        <v>440950</v>
      </c>
      <c r="H92" s="397" t="n">
        <f aca="false">SUM(H68:H91)</f>
        <v>0</v>
      </c>
      <c r="I92" s="398" t="n">
        <f aca="false">SUM(I68:I91)</f>
        <v>73262</v>
      </c>
      <c r="J92" s="399" t="n">
        <f aca="false">SUM(J68:J91)</f>
        <v>22123567</v>
      </c>
      <c r="K92" s="400" t="n">
        <f aca="false">MAX(K68:K91)</f>
        <v>0</v>
      </c>
      <c r="L92" s="401" t="n">
        <f aca="false">SUM(L68:L91)</f>
        <v>18630287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4448442</v>
      </c>
      <c r="D93" s="403"/>
      <c r="E93" s="403"/>
      <c r="F93" s="403"/>
      <c r="G93" s="403" t="n">
        <f aca="false">SUM(H92:I92)</f>
        <v>73262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2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613606</v>
      </c>
      <c r="D7" s="428" t="n">
        <v>452210</v>
      </c>
      <c r="E7" s="428" t="n">
        <v>138328</v>
      </c>
      <c r="F7" s="429" t="n">
        <v>1204144</v>
      </c>
      <c r="G7" s="427" t="n">
        <v>709388</v>
      </c>
      <c r="H7" s="428" t="n">
        <v>497166</v>
      </c>
      <c r="I7" s="428" t="n">
        <v>720906</v>
      </c>
      <c r="J7" s="429" t="n">
        <v>1927460</v>
      </c>
      <c r="K7" s="427" t="n">
        <v>468997</v>
      </c>
      <c r="L7" s="428" t="n">
        <v>334705</v>
      </c>
      <c r="M7" s="428" t="n">
        <v>289401</v>
      </c>
      <c r="N7" s="430" t="n">
        <v>1093103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30253</v>
      </c>
      <c r="D8" s="434" t="n">
        <v>33983</v>
      </c>
      <c r="E8" s="434" t="n">
        <v>8910</v>
      </c>
      <c r="F8" s="435" t="n">
        <v>73146</v>
      </c>
      <c r="G8" s="433" t="n">
        <v>57200</v>
      </c>
      <c r="H8" s="434" t="n">
        <v>7544</v>
      </c>
      <c r="I8" s="434" t="n">
        <v>3036</v>
      </c>
      <c r="J8" s="435" t="n">
        <v>67780</v>
      </c>
      <c r="K8" s="433" t="n">
        <v>3643</v>
      </c>
      <c r="L8" s="434" t="n">
        <v>0</v>
      </c>
      <c r="M8" s="434" t="n">
        <v>5057</v>
      </c>
      <c r="N8" s="436" t="n">
        <v>8700</v>
      </c>
    </row>
    <row r="9" customFormat="false" ht="12.75" hidden="false" customHeight="false" outlineLevel="0" collapsed="false">
      <c r="A9" s="437"/>
      <c r="B9" s="438" t="s">
        <v>40</v>
      </c>
      <c r="C9" s="439" t="n">
        <v>643859</v>
      </c>
      <c r="D9" s="440" t="n">
        <v>486193</v>
      </c>
      <c r="E9" s="440" t="n">
        <v>147238</v>
      </c>
      <c r="F9" s="441" t="n">
        <v>1277290</v>
      </c>
      <c r="G9" s="439" t="n">
        <v>766588</v>
      </c>
      <c r="H9" s="440" t="n">
        <v>504710</v>
      </c>
      <c r="I9" s="440" t="n">
        <v>723942</v>
      </c>
      <c r="J9" s="441" t="n">
        <v>1995240</v>
      </c>
      <c r="K9" s="439" t="n">
        <v>472640</v>
      </c>
      <c r="L9" s="440" t="n">
        <v>334705</v>
      </c>
      <c r="M9" s="440" t="n">
        <v>294458</v>
      </c>
      <c r="N9" s="442" t="n">
        <v>1101803</v>
      </c>
    </row>
    <row r="10" customFormat="false" ht="12" hidden="false" customHeight="false" outlineLevel="0" collapsed="false">
      <c r="A10" s="443"/>
      <c r="B10" s="426" t="s">
        <v>111</v>
      </c>
      <c r="C10" s="444" t="n">
        <v>846949</v>
      </c>
      <c r="D10" s="445" t="n">
        <v>375997</v>
      </c>
      <c r="E10" s="445" t="n">
        <v>797926</v>
      </c>
      <c r="F10" s="446" t="n">
        <v>2020872</v>
      </c>
      <c r="G10" s="444" t="n">
        <v>1217457</v>
      </c>
      <c r="H10" s="445" t="n">
        <v>600241</v>
      </c>
      <c r="I10" s="445" t="n">
        <v>202428</v>
      </c>
      <c r="J10" s="446" t="n">
        <v>2020126</v>
      </c>
      <c r="K10" s="444" t="n">
        <v>149460</v>
      </c>
      <c r="L10" s="445" t="n">
        <v>462285</v>
      </c>
      <c r="M10" s="445" t="n">
        <v>263488</v>
      </c>
      <c r="N10" s="447" t="n">
        <v>875233</v>
      </c>
    </row>
    <row r="11" customFormat="false" ht="12" hidden="false" customHeight="false" outlineLevel="0" collapsed="false">
      <c r="A11" s="431" t="n">
        <v>17</v>
      </c>
      <c r="B11" s="432" t="s">
        <v>112</v>
      </c>
      <c r="C11" s="433" t="n">
        <v>14766</v>
      </c>
      <c r="D11" s="434" t="n">
        <v>3600</v>
      </c>
      <c r="E11" s="434" t="n">
        <v>34790</v>
      </c>
      <c r="F11" s="435" t="n">
        <v>53156</v>
      </c>
      <c r="G11" s="433" t="n">
        <v>0</v>
      </c>
      <c r="H11" s="434" t="n">
        <v>38487</v>
      </c>
      <c r="I11" s="434" t="n">
        <v>1198</v>
      </c>
      <c r="J11" s="435" t="n">
        <v>39685</v>
      </c>
      <c r="K11" s="433" t="n">
        <v>46310</v>
      </c>
      <c r="L11" s="434" t="n">
        <v>0</v>
      </c>
      <c r="M11" s="434" t="n">
        <v>0</v>
      </c>
      <c r="N11" s="436" t="n">
        <v>46310</v>
      </c>
    </row>
    <row r="12" customFormat="false" ht="12.75" hidden="false" customHeight="false" outlineLevel="0" collapsed="false">
      <c r="A12" s="437"/>
      <c r="B12" s="438" t="s">
        <v>40</v>
      </c>
      <c r="C12" s="439" t="n">
        <v>861715</v>
      </c>
      <c r="D12" s="440" t="n">
        <v>379597</v>
      </c>
      <c r="E12" s="440" t="n">
        <v>832716</v>
      </c>
      <c r="F12" s="441" t="n">
        <v>2074028</v>
      </c>
      <c r="G12" s="439" t="n">
        <v>1217457</v>
      </c>
      <c r="H12" s="440" t="n">
        <v>638728</v>
      </c>
      <c r="I12" s="440" t="n">
        <v>203626</v>
      </c>
      <c r="J12" s="441" t="n">
        <v>2059811</v>
      </c>
      <c r="K12" s="439" t="n">
        <v>195770</v>
      </c>
      <c r="L12" s="440" t="n">
        <v>462285</v>
      </c>
      <c r="M12" s="440" t="n">
        <v>263488</v>
      </c>
      <c r="N12" s="442" t="n">
        <v>921543</v>
      </c>
    </row>
    <row r="13" customFormat="false" ht="12" hidden="false" customHeight="false" outlineLevel="0" collapsed="false">
      <c r="A13" s="443"/>
      <c r="B13" s="426" t="s">
        <v>111</v>
      </c>
      <c r="C13" s="444" t="n">
        <v>878583</v>
      </c>
      <c r="D13" s="445" t="n">
        <v>447502</v>
      </c>
      <c r="E13" s="445" t="n">
        <v>291143</v>
      </c>
      <c r="F13" s="446" t="n">
        <v>1617228</v>
      </c>
      <c r="G13" s="444" t="n">
        <v>848376</v>
      </c>
      <c r="H13" s="445" t="n">
        <v>498596</v>
      </c>
      <c r="I13" s="445" t="n">
        <v>73705</v>
      </c>
      <c r="J13" s="446" t="n">
        <v>1420677</v>
      </c>
      <c r="K13" s="444" t="n">
        <v>663872</v>
      </c>
      <c r="L13" s="445" t="n">
        <v>347710</v>
      </c>
      <c r="M13" s="445" t="n">
        <v>245121</v>
      </c>
      <c r="N13" s="447" t="n">
        <v>1256703</v>
      </c>
    </row>
    <row r="14" customFormat="false" ht="12" hidden="false" customHeight="false" outlineLevel="0" collapsed="false">
      <c r="A14" s="431" t="n">
        <v>18</v>
      </c>
      <c r="B14" s="432" t="s">
        <v>112</v>
      </c>
      <c r="C14" s="433" t="n">
        <v>79850</v>
      </c>
      <c r="D14" s="434" t="n">
        <v>26670</v>
      </c>
      <c r="E14" s="434" t="n">
        <v>3790</v>
      </c>
      <c r="F14" s="435" t="n">
        <v>110310</v>
      </c>
      <c r="G14" s="433" t="n">
        <v>210000</v>
      </c>
      <c r="H14" s="434" t="n">
        <v>0</v>
      </c>
      <c r="I14" s="434" t="n">
        <v>280</v>
      </c>
      <c r="J14" s="435" t="n">
        <v>210280</v>
      </c>
      <c r="K14" s="433" t="n">
        <v>0</v>
      </c>
      <c r="L14" s="434" t="n">
        <v>253</v>
      </c>
      <c r="M14" s="434" t="n">
        <v>698</v>
      </c>
      <c r="N14" s="436" t="n">
        <v>951</v>
      </c>
    </row>
    <row r="15" customFormat="false" ht="12.75" hidden="false" customHeight="false" outlineLevel="0" collapsed="false">
      <c r="A15" s="437"/>
      <c r="B15" s="438" t="s">
        <v>40</v>
      </c>
      <c r="C15" s="439" t="n">
        <v>958433</v>
      </c>
      <c r="D15" s="440" t="n">
        <v>474172</v>
      </c>
      <c r="E15" s="440" t="n">
        <v>294933</v>
      </c>
      <c r="F15" s="441" t="n">
        <v>1727538</v>
      </c>
      <c r="G15" s="439" t="n">
        <v>1058376</v>
      </c>
      <c r="H15" s="440" t="n">
        <v>498596</v>
      </c>
      <c r="I15" s="440" t="n">
        <v>73985</v>
      </c>
      <c r="J15" s="441" t="n">
        <v>1630957</v>
      </c>
      <c r="K15" s="439" t="n">
        <v>663872</v>
      </c>
      <c r="L15" s="440" t="n">
        <v>347963</v>
      </c>
      <c r="M15" s="440" t="n">
        <v>245819</v>
      </c>
      <c r="N15" s="442" t="n">
        <v>1257654</v>
      </c>
    </row>
    <row r="16" customFormat="false" ht="12" hidden="false" customHeight="false" outlineLevel="0" collapsed="false">
      <c r="A16" s="443"/>
      <c r="B16" s="426" t="s">
        <v>111</v>
      </c>
      <c r="C16" s="444" t="n">
        <v>565390</v>
      </c>
      <c r="D16" s="445" t="n">
        <v>740174</v>
      </c>
      <c r="E16" s="445" t="n">
        <v>291496</v>
      </c>
      <c r="F16" s="446" t="n">
        <v>1597060</v>
      </c>
      <c r="G16" s="444" t="n">
        <v>496687</v>
      </c>
      <c r="H16" s="445" t="n">
        <v>483434</v>
      </c>
      <c r="I16" s="445" t="n">
        <v>374125</v>
      </c>
      <c r="J16" s="446" t="n">
        <v>1354246</v>
      </c>
      <c r="K16" s="444" t="n">
        <v>214993</v>
      </c>
      <c r="L16" s="445" t="n">
        <v>174483</v>
      </c>
      <c r="M16" s="445" t="n">
        <v>144456</v>
      </c>
      <c r="N16" s="447" t="n">
        <v>533932</v>
      </c>
    </row>
    <row r="17" customFormat="false" ht="12" hidden="false" customHeight="false" outlineLevel="0" collapsed="false">
      <c r="A17" s="431" t="n">
        <v>19</v>
      </c>
      <c r="B17" s="432" t="s">
        <v>112</v>
      </c>
      <c r="C17" s="433" t="n">
        <v>2955</v>
      </c>
      <c r="D17" s="434" t="n">
        <v>492362</v>
      </c>
      <c r="E17" s="434" t="n">
        <v>3948</v>
      </c>
      <c r="F17" s="435" t="n">
        <v>499265</v>
      </c>
      <c r="G17" s="433" t="n">
        <v>11000</v>
      </c>
      <c r="H17" s="434" t="n">
        <v>0</v>
      </c>
      <c r="I17" s="434" t="n">
        <v>2933</v>
      </c>
      <c r="J17" s="435" t="n">
        <v>13933</v>
      </c>
      <c r="K17" s="433" t="n">
        <v>820</v>
      </c>
      <c r="L17" s="434" t="n">
        <v>0</v>
      </c>
      <c r="M17" s="434" t="n">
        <v>0</v>
      </c>
      <c r="N17" s="436" t="n">
        <v>820</v>
      </c>
    </row>
    <row r="18" customFormat="false" ht="12.75" hidden="false" customHeight="false" outlineLevel="0" collapsed="false">
      <c r="A18" s="437"/>
      <c r="B18" s="438" t="s">
        <v>40</v>
      </c>
      <c r="C18" s="439" t="n">
        <v>568345</v>
      </c>
      <c r="D18" s="440" t="n">
        <v>1232536</v>
      </c>
      <c r="E18" s="440" t="n">
        <v>295444</v>
      </c>
      <c r="F18" s="441" t="n">
        <v>2096325</v>
      </c>
      <c r="G18" s="439" t="n">
        <v>507687</v>
      </c>
      <c r="H18" s="440" t="n">
        <v>483434</v>
      </c>
      <c r="I18" s="440" t="n">
        <v>377058</v>
      </c>
      <c r="J18" s="441" t="n">
        <v>1368179</v>
      </c>
      <c r="K18" s="439" t="n">
        <v>215813</v>
      </c>
      <c r="L18" s="440" t="n">
        <v>174483</v>
      </c>
      <c r="M18" s="440" t="n">
        <v>144456</v>
      </c>
      <c r="N18" s="442" t="n">
        <v>534752</v>
      </c>
    </row>
    <row r="19" customFormat="false" ht="12" hidden="false" customHeight="false" outlineLevel="0" collapsed="false">
      <c r="A19" s="443"/>
      <c r="B19" s="426" t="s">
        <v>111</v>
      </c>
      <c r="C19" s="444" t="n">
        <v>601175</v>
      </c>
      <c r="D19" s="445" t="n">
        <v>590187</v>
      </c>
      <c r="E19" s="445" t="n">
        <v>168728</v>
      </c>
      <c r="F19" s="446" t="n">
        <v>1360090</v>
      </c>
      <c r="G19" s="444" t="n">
        <v>384986</v>
      </c>
      <c r="H19" s="445" t="n">
        <v>657903</v>
      </c>
      <c r="I19" s="445" t="n">
        <v>77925</v>
      </c>
      <c r="J19" s="446" t="n">
        <v>1120814</v>
      </c>
      <c r="K19" s="444" t="n">
        <v>116214</v>
      </c>
      <c r="L19" s="445" t="n">
        <v>215583</v>
      </c>
      <c r="M19" s="445" t="n">
        <v>364065</v>
      </c>
      <c r="N19" s="447" t="n">
        <v>695862</v>
      </c>
    </row>
    <row r="20" customFormat="false" ht="12" hidden="false" customHeight="false" outlineLevel="0" collapsed="false">
      <c r="A20" s="431" t="n">
        <v>20</v>
      </c>
      <c r="B20" s="432" t="s">
        <v>112</v>
      </c>
      <c r="C20" s="433" t="n">
        <v>42460</v>
      </c>
      <c r="D20" s="434" t="n">
        <v>0</v>
      </c>
      <c r="E20" s="434" t="n">
        <v>2879</v>
      </c>
      <c r="F20" s="435" t="n">
        <v>45339</v>
      </c>
      <c r="G20" s="433" t="n">
        <v>2047</v>
      </c>
      <c r="H20" s="434" t="n">
        <v>0</v>
      </c>
      <c r="I20" s="434" t="n">
        <v>26803</v>
      </c>
      <c r="J20" s="435" t="n">
        <v>28850</v>
      </c>
      <c r="K20" s="433" t="n">
        <v>0</v>
      </c>
      <c r="L20" s="434" t="n">
        <v>652</v>
      </c>
      <c r="M20" s="434" t="n">
        <v>0</v>
      </c>
      <c r="N20" s="436" t="n">
        <v>652</v>
      </c>
    </row>
    <row r="21" customFormat="false" ht="12.75" hidden="false" customHeight="false" outlineLevel="0" collapsed="false">
      <c r="A21" s="437"/>
      <c r="B21" s="438" t="s">
        <v>40</v>
      </c>
      <c r="C21" s="439" t="n">
        <v>643635</v>
      </c>
      <c r="D21" s="440" t="n">
        <v>590187</v>
      </c>
      <c r="E21" s="440" t="n">
        <v>171607</v>
      </c>
      <c r="F21" s="441" t="n">
        <v>1405429</v>
      </c>
      <c r="G21" s="439" t="n">
        <v>387033</v>
      </c>
      <c r="H21" s="440" t="n">
        <v>657903</v>
      </c>
      <c r="I21" s="440" t="n">
        <v>104728</v>
      </c>
      <c r="J21" s="441" t="n">
        <v>1149664</v>
      </c>
      <c r="K21" s="439" t="n">
        <v>116214</v>
      </c>
      <c r="L21" s="440" t="n">
        <v>216235</v>
      </c>
      <c r="M21" s="440" t="n">
        <v>364065</v>
      </c>
      <c r="N21" s="442" t="n">
        <v>696514</v>
      </c>
    </row>
    <row r="22" customFormat="false" ht="12" hidden="false" customHeight="false" outlineLevel="0" collapsed="false">
      <c r="A22" s="443"/>
      <c r="B22" s="426" t="s">
        <v>111</v>
      </c>
      <c r="C22" s="444" t="n">
        <v>1121160</v>
      </c>
      <c r="D22" s="445" t="n">
        <v>621836</v>
      </c>
      <c r="E22" s="445" t="n">
        <v>126327</v>
      </c>
      <c r="F22" s="446" t="n">
        <v>1869323</v>
      </c>
      <c r="G22" s="444" t="n">
        <v>414546</v>
      </c>
      <c r="H22" s="445" t="n">
        <v>429661</v>
      </c>
      <c r="I22" s="445" t="n">
        <v>296779</v>
      </c>
      <c r="J22" s="446" t="n">
        <v>1140986</v>
      </c>
      <c r="K22" s="444" t="n">
        <v>763795</v>
      </c>
      <c r="L22" s="445" t="n">
        <v>1029892</v>
      </c>
      <c r="M22" s="445" t="n">
        <v>193365</v>
      </c>
      <c r="N22" s="447" t="n">
        <v>1987052</v>
      </c>
    </row>
    <row r="23" customFormat="false" ht="12" hidden="false" customHeight="false" outlineLevel="0" collapsed="false">
      <c r="A23" s="431" t="n">
        <v>24</v>
      </c>
      <c r="B23" s="432" t="s">
        <v>112</v>
      </c>
      <c r="C23" s="433" t="n">
        <v>11550</v>
      </c>
      <c r="D23" s="434" t="n">
        <v>116156</v>
      </c>
      <c r="E23" s="434" t="n">
        <v>0</v>
      </c>
      <c r="F23" s="435" t="n">
        <v>127706</v>
      </c>
      <c r="G23" s="433" t="n">
        <v>107377</v>
      </c>
      <c r="H23" s="434" t="n">
        <v>53788</v>
      </c>
      <c r="I23" s="434" t="n">
        <v>1480</v>
      </c>
      <c r="J23" s="435" t="n">
        <v>162645</v>
      </c>
      <c r="K23" s="433" t="n">
        <v>52596</v>
      </c>
      <c r="L23" s="434" t="n">
        <v>10460</v>
      </c>
      <c r="M23" s="434" t="n">
        <v>6132</v>
      </c>
      <c r="N23" s="436" t="n">
        <v>69188</v>
      </c>
    </row>
    <row r="24" customFormat="false" ht="12.75" hidden="false" customHeight="false" outlineLevel="0" collapsed="false">
      <c r="A24" s="437"/>
      <c r="B24" s="438" t="s">
        <v>40</v>
      </c>
      <c r="C24" s="439" t="n">
        <v>1132710</v>
      </c>
      <c r="D24" s="440" t="n">
        <v>737992</v>
      </c>
      <c r="E24" s="440" t="n">
        <v>126327</v>
      </c>
      <c r="F24" s="441" t="n">
        <v>1997029</v>
      </c>
      <c r="G24" s="439" t="n">
        <v>521923</v>
      </c>
      <c r="H24" s="440" t="n">
        <v>483449</v>
      </c>
      <c r="I24" s="440" t="n">
        <v>298259</v>
      </c>
      <c r="J24" s="441" t="n">
        <v>1303631</v>
      </c>
      <c r="K24" s="439" t="n">
        <v>816391</v>
      </c>
      <c r="L24" s="440" t="n">
        <v>1040352</v>
      </c>
      <c r="M24" s="440" t="n">
        <v>199497</v>
      </c>
      <c r="N24" s="442" t="n">
        <v>2056240</v>
      </c>
    </row>
    <row r="25" customFormat="false" ht="12" hidden="false" customHeight="false" outlineLevel="0" collapsed="false">
      <c r="A25" s="443"/>
      <c r="B25" s="426" t="s">
        <v>111</v>
      </c>
      <c r="C25" s="444" t="n">
        <v>1383824</v>
      </c>
      <c r="D25" s="445" t="n">
        <v>526435</v>
      </c>
      <c r="E25" s="445" t="n">
        <v>619439</v>
      </c>
      <c r="F25" s="446" t="n">
        <v>2529698</v>
      </c>
      <c r="G25" s="444" t="n">
        <v>582925</v>
      </c>
      <c r="H25" s="445" t="n">
        <v>425460</v>
      </c>
      <c r="I25" s="445" t="n">
        <v>141895</v>
      </c>
      <c r="J25" s="446" t="n">
        <v>1150280</v>
      </c>
      <c r="K25" s="444" t="n">
        <v>457138</v>
      </c>
      <c r="L25" s="445" t="n">
        <v>263711</v>
      </c>
      <c r="M25" s="445" t="n">
        <v>299095</v>
      </c>
      <c r="N25" s="447" t="n">
        <v>1019944</v>
      </c>
    </row>
    <row r="26" customFormat="false" ht="12" hidden="false" customHeight="false" outlineLevel="0" collapsed="false">
      <c r="A26" s="431" t="n">
        <v>25</v>
      </c>
      <c r="B26" s="432" t="s">
        <v>112</v>
      </c>
      <c r="C26" s="433" t="n">
        <v>600552</v>
      </c>
      <c r="D26" s="434" t="n">
        <v>84302</v>
      </c>
      <c r="E26" s="434" t="n">
        <v>80107</v>
      </c>
      <c r="F26" s="435" t="n">
        <v>764961</v>
      </c>
      <c r="G26" s="433" t="n">
        <v>110770</v>
      </c>
      <c r="H26" s="434" t="n">
        <v>0</v>
      </c>
      <c r="I26" s="434" t="n">
        <v>120</v>
      </c>
      <c r="J26" s="435" t="n">
        <v>110890</v>
      </c>
      <c r="K26" s="433" t="n">
        <v>31572</v>
      </c>
      <c r="L26" s="434" t="n">
        <v>0</v>
      </c>
      <c r="M26" s="434" t="n">
        <v>44</v>
      </c>
      <c r="N26" s="436" t="n">
        <v>31616</v>
      </c>
    </row>
    <row r="27" customFormat="false" ht="12.75" hidden="false" customHeight="false" outlineLevel="0" collapsed="false">
      <c r="A27" s="437"/>
      <c r="B27" s="438" t="s">
        <v>40</v>
      </c>
      <c r="C27" s="439" t="n">
        <v>1984376</v>
      </c>
      <c r="D27" s="440" t="n">
        <v>610737</v>
      </c>
      <c r="E27" s="440" t="n">
        <v>699546</v>
      </c>
      <c r="F27" s="441" t="n">
        <v>3294659</v>
      </c>
      <c r="G27" s="439" t="n">
        <v>693695</v>
      </c>
      <c r="H27" s="440" t="n">
        <v>425460</v>
      </c>
      <c r="I27" s="440" t="n">
        <v>142015</v>
      </c>
      <c r="J27" s="441" t="n">
        <v>1261170</v>
      </c>
      <c r="K27" s="439" t="n">
        <v>488710</v>
      </c>
      <c r="L27" s="440" t="n">
        <v>263711</v>
      </c>
      <c r="M27" s="440" t="n">
        <v>299139</v>
      </c>
      <c r="N27" s="442" t="n">
        <v>1051560</v>
      </c>
    </row>
    <row r="28" customFormat="false" ht="12" hidden="false" customHeight="false" outlineLevel="0" collapsed="false">
      <c r="A28" s="443"/>
      <c r="B28" s="426" t="s">
        <v>111</v>
      </c>
      <c r="C28" s="444" t="n">
        <v>556514</v>
      </c>
      <c r="D28" s="445" t="n">
        <v>1044670</v>
      </c>
      <c r="E28" s="445" t="n">
        <v>732059</v>
      </c>
      <c r="F28" s="446" t="n">
        <v>2333243</v>
      </c>
      <c r="G28" s="444" t="n">
        <v>340290</v>
      </c>
      <c r="H28" s="445" t="n">
        <v>189044</v>
      </c>
      <c r="I28" s="445" t="n">
        <v>265887</v>
      </c>
      <c r="J28" s="446" t="n">
        <v>795221</v>
      </c>
      <c r="K28" s="444" t="n">
        <v>307727</v>
      </c>
      <c r="L28" s="445" t="n">
        <v>615930</v>
      </c>
      <c r="M28" s="445" t="n">
        <v>480465</v>
      </c>
      <c r="N28" s="447" t="n">
        <v>1404122</v>
      </c>
    </row>
    <row r="29" customFormat="false" ht="12" hidden="false" customHeight="false" outlineLevel="0" collapsed="false">
      <c r="A29" s="431" t="n">
        <v>26</v>
      </c>
      <c r="B29" s="432" t="s">
        <v>112</v>
      </c>
      <c r="C29" s="433" t="n">
        <v>18166</v>
      </c>
      <c r="D29" s="434" t="n">
        <v>708</v>
      </c>
      <c r="E29" s="434" t="n">
        <v>0</v>
      </c>
      <c r="F29" s="435" t="n">
        <v>18874</v>
      </c>
      <c r="G29" s="433" t="n">
        <v>124268</v>
      </c>
      <c r="H29" s="434" t="n">
        <v>445</v>
      </c>
      <c r="I29" s="434" t="n">
        <v>2524</v>
      </c>
      <c r="J29" s="435" t="n">
        <v>127237</v>
      </c>
      <c r="K29" s="433" t="n">
        <v>2160</v>
      </c>
      <c r="L29" s="434" t="n">
        <v>7583</v>
      </c>
      <c r="M29" s="434" t="n">
        <v>56923</v>
      </c>
      <c r="N29" s="436" t="n">
        <v>66666</v>
      </c>
    </row>
    <row r="30" customFormat="false" ht="12.75" hidden="false" customHeight="false" outlineLevel="0" collapsed="false">
      <c r="A30" s="437"/>
      <c r="B30" s="438" t="s">
        <v>40</v>
      </c>
      <c r="C30" s="439" t="n">
        <v>574680</v>
      </c>
      <c r="D30" s="440" t="n">
        <v>1045378</v>
      </c>
      <c r="E30" s="440" t="n">
        <v>732059</v>
      </c>
      <c r="F30" s="441" t="n">
        <v>2352117</v>
      </c>
      <c r="G30" s="439" t="n">
        <v>464558</v>
      </c>
      <c r="H30" s="440" t="n">
        <v>189489</v>
      </c>
      <c r="I30" s="440" t="n">
        <v>268411</v>
      </c>
      <c r="J30" s="441" t="n">
        <v>922458</v>
      </c>
      <c r="K30" s="439" t="n">
        <v>309887</v>
      </c>
      <c r="L30" s="440" t="n">
        <v>623513</v>
      </c>
      <c r="M30" s="440" t="n">
        <v>537388</v>
      </c>
      <c r="N30" s="442" t="n">
        <v>1470788</v>
      </c>
    </row>
    <row r="31" customFormat="false" ht="12" hidden="false" customHeight="false" outlineLevel="0" collapsed="false">
      <c r="A31" s="443"/>
      <c r="B31" s="426" t="s">
        <v>111</v>
      </c>
      <c r="C31" s="444" t="n">
        <v>713395</v>
      </c>
      <c r="D31" s="445" t="n">
        <v>395961</v>
      </c>
      <c r="E31" s="445" t="n">
        <v>73033</v>
      </c>
      <c r="F31" s="446" t="n">
        <v>1182389</v>
      </c>
      <c r="G31" s="444" t="n">
        <v>852757</v>
      </c>
      <c r="H31" s="445" t="n">
        <v>350665</v>
      </c>
      <c r="I31" s="445" t="n">
        <v>260803</v>
      </c>
      <c r="J31" s="446" t="n">
        <v>1464225</v>
      </c>
      <c r="K31" s="444" t="n">
        <v>405419</v>
      </c>
      <c r="L31" s="445" t="n">
        <v>285704</v>
      </c>
      <c r="M31" s="445" t="n">
        <v>11558</v>
      </c>
      <c r="N31" s="447" t="n">
        <v>702681</v>
      </c>
    </row>
    <row r="32" customFormat="false" ht="12" hidden="false" customHeight="false" outlineLevel="0" collapsed="false">
      <c r="A32" s="431" t="n">
        <v>27</v>
      </c>
      <c r="B32" s="432" t="s">
        <v>112</v>
      </c>
      <c r="C32" s="433" t="n">
        <v>336</v>
      </c>
      <c r="D32" s="434" t="n">
        <v>1100</v>
      </c>
      <c r="E32" s="434" t="n">
        <v>18551</v>
      </c>
      <c r="F32" s="435" t="n">
        <v>19987</v>
      </c>
      <c r="G32" s="433" t="n">
        <v>1386</v>
      </c>
      <c r="H32" s="434" t="n">
        <v>37080</v>
      </c>
      <c r="I32" s="434" t="n">
        <v>0</v>
      </c>
      <c r="J32" s="435" t="n">
        <v>38466</v>
      </c>
      <c r="K32" s="433" t="n">
        <v>306462</v>
      </c>
      <c r="L32" s="434" t="n">
        <v>15075</v>
      </c>
      <c r="M32" s="434" t="n">
        <v>0</v>
      </c>
      <c r="N32" s="436" t="n">
        <v>321537</v>
      </c>
    </row>
    <row r="33" customFormat="false" ht="12.75" hidden="false" customHeight="false" outlineLevel="0" collapsed="false">
      <c r="A33" s="437"/>
      <c r="B33" s="438" t="s">
        <v>40</v>
      </c>
      <c r="C33" s="439" t="n">
        <v>713731</v>
      </c>
      <c r="D33" s="440" t="n">
        <v>397061</v>
      </c>
      <c r="E33" s="440" t="n">
        <v>91584</v>
      </c>
      <c r="F33" s="441" t="n">
        <v>1202376</v>
      </c>
      <c r="G33" s="439" t="n">
        <v>854143</v>
      </c>
      <c r="H33" s="440" t="n">
        <v>387745</v>
      </c>
      <c r="I33" s="440" t="n">
        <v>260803</v>
      </c>
      <c r="J33" s="441" t="n">
        <v>1502691</v>
      </c>
      <c r="K33" s="439" t="n">
        <v>711881</v>
      </c>
      <c r="L33" s="440" t="n">
        <v>300779</v>
      </c>
      <c r="M33" s="440" t="n">
        <v>11558</v>
      </c>
      <c r="N33" s="442" t="n">
        <v>1024218</v>
      </c>
    </row>
    <row r="34" customFormat="false" ht="12" hidden="false" customHeight="false" outlineLevel="0" collapsed="false">
      <c r="A34" s="443"/>
      <c r="B34" s="426" t="s">
        <v>111</v>
      </c>
      <c r="C34" s="444" t="n">
        <v>1328237</v>
      </c>
      <c r="D34" s="445" t="n">
        <v>317891</v>
      </c>
      <c r="E34" s="445" t="n">
        <v>260991</v>
      </c>
      <c r="F34" s="446" t="n">
        <v>1907119</v>
      </c>
      <c r="G34" s="444" t="n">
        <v>234636</v>
      </c>
      <c r="H34" s="445" t="n">
        <v>796613</v>
      </c>
      <c r="I34" s="445" t="n">
        <v>104906</v>
      </c>
      <c r="J34" s="446" t="n">
        <v>1136155</v>
      </c>
      <c r="K34" s="444" t="n">
        <v>556477</v>
      </c>
      <c r="L34" s="445" t="n">
        <v>382916</v>
      </c>
      <c r="M34" s="445" t="n">
        <v>304804</v>
      </c>
      <c r="N34" s="447" t="n">
        <v>1244197</v>
      </c>
    </row>
    <row r="35" customFormat="false" ht="12" hidden="false" customHeight="false" outlineLevel="0" collapsed="false">
      <c r="A35" s="431" t="n">
        <v>30</v>
      </c>
      <c r="B35" s="432" t="s">
        <v>112</v>
      </c>
      <c r="C35" s="433" t="n">
        <v>683957</v>
      </c>
      <c r="D35" s="434" t="n">
        <v>72869</v>
      </c>
      <c r="E35" s="434" t="n">
        <v>35290</v>
      </c>
      <c r="F35" s="435" t="n">
        <v>792116</v>
      </c>
      <c r="G35" s="433" t="n">
        <v>988</v>
      </c>
      <c r="H35" s="434" t="n">
        <v>19200</v>
      </c>
      <c r="I35" s="434" t="n">
        <v>84161</v>
      </c>
      <c r="J35" s="435" t="n">
        <v>104349</v>
      </c>
      <c r="K35" s="433" t="n">
        <v>3610089</v>
      </c>
      <c r="L35" s="434" t="n">
        <v>9680</v>
      </c>
      <c r="M35" s="434" t="n">
        <v>240</v>
      </c>
      <c r="N35" s="436" t="n">
        <v>3620009</v>
      </c>
    </row>
    <row r="36" customFormat="false" ht="12.75" hidden="false" customHeight="false" outlineLevel="0" collapsed="false">
      <c r="A36" s="437"/>
      <c r="B36" s="438" t="s">
        <v>40</v>
      </c>
      <c r="C36" s="439" t="n">
        <v>2012194</v>
      </c>
      <c r="D36" s="440" t="n">
        <v>390760</v>
      </c>
      <c r="E36" s="440" t="n">
        <v>296281</v>
      </c>
      <c r="F36" s="441" t="n">
        <v>2699235</v>
      </c>
      <c r="G36" s="439" t="n">
        <v>235624</v>
      </c>
      <c r="H36" s="440" t="n">
        <v>815813</v>
      </c>
      <c r="I36" s="440" t="n">
        <v>189067</v>
      </c>
      <c r="J36" s="441" t="n">
        <v>1240504</v>
      </c>
      <c r="K36" s="439" t="n">
        <v>4166566</v>
      </c>
      <c r="L36" s="440" t="n">
        <v>392596</v>
      </c>
      <c r="M36" s="440" t="n">
        <v>305044</v>
      </c>
      <c r="N36" s="442" t="n">
        <v>4864206</v>
      </c>
    </row>
    <row r="37" customFormat="false" ht="12" hidden="false" customHeight="false" outlineLevel="0" collapsed="false">
      <c r="A37" s="443"/>
      <c r="B37" s="426" t="s">
        <v>111</v>
      </c>
      <c r="C37" s="444" t="n">
        <v>773040</v>
      </c>
      <c r="D37" s="445" t="n">
        <v>547608</v>
      </c>
      <c r="E37" s="445" t="n">
        <v>365591</v>
      </c>
      <c r="F37" s="446" t="n">
        <v>1686239</v>
      </c>
      <c r="G37" s="444" t="n">
        <v>615652</v>
      </c>
      <c r="H37" s="445" t="n">
        <v>639469</v>
      </c>
      <c r="I37" s="445" t="n">
        <v>78958</v>
      </c>
      <c r="J37" s="446" t="n">
        <v>1334079</v>
      </c>
      <c r="K37" s="444" t="n">
        <v>989470</v>
      </c>
      <c r="L37" s="445" t="n">
        <v>156708</v>
      </c>
      <c r="M37" s="445" t="n">
        <v>365176</v>
      </c>
      <c r="N37" s="447" t="n">
        <v>1511354</v>
      </c>
    </row>
    <row r="38" customFormat="false" ht="12" hidden="false" customHeight="false" outlineLevel="0" collapsed="false">
      <c r="A38" s="431" t="n">
        <v>1</v>
      </c>
      <c r="B38" s="432" t="s">
        <v>112</v>
      </c>
      <c r="C38" s="433" t="n">
        <v>302595</v>
      </c>
      <c r="D38" s="434" t="n">
        <v>650</v>
      </c>
      <c r="E38" s="434" t="n">
        <v>469</v>
      </c>
      <c r="F38" s="435" t="n">
        <v>303714</v>
      </c>
      <c r="G38" s="433" t="n">
        <v>541023</v>
      </c>
      <c r="H38" s="434" t="n">
        <v>750</v>
      </c>
      <c r="I38" s="434" t="n">
        <v>8640</v>
      </c>
      <c r="J38" s="435" t="n">
        <v>550413</v>
      </c>
      <c r="K38" s="433" t="n">
        <v>1996</v>
      </c>
      <c r="L38" s="434" t="n">
        <v>0</v>
      </c>
      <c r="M38" s="434" t="n">
        <v>21375</v>
      </c>
      <c r="N38" s="436" t="n">
        <v>23371</v>
      </c>
    </row>
    <row r="39" customFormat="false" ht="12.75" hidden="false" customHeight="false" outlineLevel="0" collapsed="false">
      <c r="A39" s="437"/>
      <c r="B39" s="438" t="s">
        <v>40</v>
      </c>
      <c r="C39" s="439" t="n">
        <v>1075635</v>
      </c>
      <c r="D39" s="440" t="n">
        <v>548258</v>
      </c>
      <c r="E39" s="440" t="n">
        <v>366060</v>
      </c>
      <c r="F39" s="441" t="n">
        <v>1989953</v>
      </c>
      <c r="G39" s="439" t="n">
        <v>1156675</v>
      </c>
      <c r="H39" s="440" t="n">
        <v>640219</v>
      </c>
      <c r="I39" s="440" t="n">
        <v>87598</v>
      </c>
      <c r="J39" s="441" t="n">
        <v>1884492</v>
      </c>
      <c r="K39" s="439" t="n">
        <v>991466</v>
      </c>
      <c r="L39" s="440" t="n">
        <v>156708</v>
      </c>
      <c r="M39" s="440" t="n">
        <v>386551</v>
      </c>
      <c r="N39" s="442" t="n">
        <v>1534725</v>
      </c>
    </row>
    <row r="40" customFormat="false" ht="12" hidden="false" customHeight="false" outlineLevel="0" collapsed="false">
      <c r="A40" s="443"/>
      <c r="B40" s="426" t="s">
        <v>111</v>
      </c>
      <c r="C40" s="444" t="n">
        <v>618113</v>
      </c>
      <c r="D40" s="445" t="n">
        <v>491008</v>
      </c>
      <c r="E40" s="445" t="n">
        <v>245068</v>
      </c>
      <c r="F40" s="446" t="n">
        <v>1354189</v>
      </c>
      <c r="G40" s="444" t="n">
        <v>419925</v>
      </c>
      <c r="H40" s="445" t="n">
        <v>314345</v>
      </c>
      <c r="I40" s="445" t="n">
        <v>889803</v>
      </c>
      <c r="J40" s="446" t="n">
        <v>1624073</v>
      </c>
      <c r="K40" s="444" t="n">
        <v>158515</v>
      </c>
      <c r="L40" s="445" t="n">
        <v>713306</v>
      </c>
      <c r="M40" s="445" t="n">
        <v>392161</v>
      </c>
      <c r="N40" s="447" t="n">
        <v>1263982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299649</v>
      </c>
      <c r="D41" s="434" t="n">
        <v>125497</v>
      </c>
      <c r="E41" s="434" t="n">
        <v>4525</v>
      </c>
      <c r="F41" s="435" t="n">
        <v>429671</v>
      </c>
      <c r="G41" s="433" t="n">
        <v>0</v>
      </c>
      <c r="H41" s="434" t="n">
        <v>11940</v>
      </c>
      <c r="I41" s="434" t="n">
        <v>108876</v>
      </c>
      <c r="J41" s="435" t="n">
        <v>120816</v>
      </c>
      <c r="K41" s="433" t="n">
        <v>254095</v>
      </c>
      <c r="L41" s="434" t="n">
        <v>0</v>
      </c>
      <c r="M41" s="434" t="n">
        <v>7332</v>
      </c>
      <c r="N41" s="436" t="n">
        <v>261427</v>
      </c>
    </row>
    <row r="42" customFormat="false" ht="12.75" hidden="false" customHeight="false" outlineLevel="0" collapsed="false">
      <c r="A42" s="437"/>
      <c r="B42" s="438" t="s">
        <v>40</v>
      </c>
      <c r="C42" s="439" t="n">
        <v>917762</v>
      </c>
      <c r="D42" s="440" t="n">
        <v>616505</v>
      </c>
      <c r="E42" s="440" t="n">
        <v>249593</v>
      </c>
      <c r="F42" s="441" t="n">
        <v>1783860</v>
      </c>
      <c r="G42" s="439" t="n">
        <v>419925</v>
      </c>
      <c r="H42" s="440" t="n">
        <v>326285</v>
      </c>
      <c r="I42" s="440" t="n">
        <v>998679</v>
      </c>
      <c r="J42" s="441" t="n">
        <v>1744889</v>
      </c>
      <c r="K42" s="439" t="n">
        <v>412610</v>
      </c>
      <c r="L42" s="440" t="n">
        <v>713306</v>
      </c>
      <c r="M42" s="440" t="n">
        <v>399493</v>
      </c>
      <c r="N42" s="442" t="n">
        <v>1525409</v>
      </c>
    </row>
    <row r="43" customFormat="false" ht="12" hidden="false" customHeight="false" outlineLevel="0" collapsed="false">
      <c r="A43" s="443"/>
      <c r="B43" s="426" t="s">
        <v>111</v>
      </c>
      <c r="C43" s="444" t="n">
        <v>435957</v>
      </c>
      <c r="D43" s="445" t="n">
        <v>275112</v>
      </c>
      <c r="E43" s="445" t="n">
        <v>205582</v>
      </c>
      <c r="F43" s="446" t="n">
        <v>916651</v>
      </c>
      <c r="G43" s="444" t="n">
        <v>636005</v>
      </c>
      <c r="H43" s="445" t="n">
        <v>503942</v>
      </c>
      <c r="I43" s="445" t="n">
        <v>153173</v>
      </c>
      <c r="J43" s="446" t="n">
        <v>1293120</v>
      </c>
      <c r="K43" s="444" t="n">
        <v>741717</v>
      </c>
      <c r="L43" s="445" t="n">
        <v>188362</v>
      </c>
      <c r="M43" s="445" t="n">
        <v>173701</v>
      </c>
      <c r="N43" s="447" t="n">
        <v>1103780</v>
      </c>
    </row>
    <row r="44" customFormat="false" ht="12" hidden="false" customHeight="false" outlineLevel="0" collapsed="false">
      <c r="A44" s="431" t="n">
        <v>3</v>
      </c>
      <c r="B44" s="432" t="s">
        <v>112</v>
      </c>
      <c r="C44" s="433" t="n">
        <v>148802</v>
      </c>
      <c r="D44" s="434" t="n">
        <v>71821</v>
      </c>
      <c r="E44" s="434" t="n">
        <v>181567</v>
      </c>
      <c r="F44" s="435" t="n">
        <v>402190</v>
      </c>
      <c r="G44" s="433" t="n">
        <v>103300</v>
      </c>
      <c r="H44" s="434" t="n">
        <v>64355</v>
      </c>
      <c r="I44" s="434" t="n">
        <v>0</v>
      </c>
      <c r="J44" s="435" t="n">
        <v>167655</v>
      </c>
      <c r="K44" s="433" t="n">
        <v>21856</v>
      </c>
      <c r="L44" s="434" t="n">
        <v>879</v>
      </c>
      <c r="M44" s="434" t="n">
        <v>35704</v>
      </c>
      <c r="N44" s="436" t="n">
        <v>58439</v>
      </c>
    </row>
    <row r="45" customFormat="false" ht="12.75" hidden="false" customHeight="false" outlineLevel="0" collapsed="false">
      <c r="A45" s="437"/>
      <c r="B45" s="438" t="s">
        <v>40</v>
      </c>
      <c r="C45" s="439" t="n">
        <v>584759</v>
      </c>
      <c r="D45" s="440" t="n">
        <v>346933</v>
      </c>
      <c r="E45" s="440" t="n">
        <v>387149</v>
      </c>
      <c r="F45" s="441" t="n">
        <v>1318841</v>
      </c>
      <c r="G45" s="439" t="n">
        <v>739305</v>
      </c>
      <c r="H45" s="440" t="n">
        <v>568297</v>
      </c>
      <c r="I45" s="440" t="n">
        <v>153173</v>
      </c>
      <c r="J45" s="441" t="n">
        <v>1460775</v>
      </c>
      <c r="K45" s="439" t="n">
        <v>763573</v>
      </c>
      <c r="L45" s="440" t="n">
        <v>189241</v>
      </c>
      <c r="M45" s="440" t="n">
        <v>209405</v>
      </c>
      <c r="N45" s="442" t="n">
        <v>1162219</v>
      </c>
    </row>
    <row r="46" customFormat="false" ht="12" hidden="false" customHeight="false" outlineLevel="0" collapsed="false">
      <c r="A46" s="443"/>
      <c r="B46" s="426" t="s">
        <v>111</v>
      </c>
      <c r="C46" s="444" t="n">
        <v>925939</v>
      </c>
      <c r="D46" s="445" t="n">
        <v>344107</v>
      </c>
      <c r="E46" s="445" t="n">
        <v>191011</v>
      </c>
      <c r="F46" s="446" t="n">
        <v>1461057</v>
      </c>
      <c r="G46" s="444" t="n">
        <v>1110653</v>
      </c>
      <c r="H46" s="445" t="n">
        <v>266503</v>
      </c>
      <c r="I46" s="445" t="n">
        <v>132276</v>
      </c>
      <c r="J46" s="446" t="n">
        <v>1509432</v>
      </c>
      <c r="K46" s="444" t="n">
        <v>503869</v>
      </c>
      <c r="L46" s="445" t="n">
        <v>244743</v>
      </c>
      <c r="M46" s="445" t="n">
        <v>107916</v>
      </c>
      <c r="N46" s="447" t="n">
        <v>856528</v>
      </c>
    </row>
    <row r="47" customFormat="false" ht="12" hidden="false" customHeight="false" outlineLevel="0" collapsed="false">
      <c r="A47" s="431" t="n">
        <v>4</v>
      </c>
      <c r="B47" s="432" t="s">
        <v>112</v>
      </c>
      <c r="C47" s="433" t="n">
        <v>41499</v>
      </c>
      <c r="D47" s="434" t="n">
        <v>7900</v>
      </c>
      <c r="E47" s="434" t="n">
        <v>232224</v>
      </c>
      <c r="F47" s="435" t="n">
        <v>281623</v>
      </c>
      <c r="G47" s="433" t="n">
        <v>196866</v>
      </c>
      <c r="H47" s="434" t="n">
        <v>39591</v>
      </c>
      <c r="I47" s="434" t="n">
        <v>226416</v>
      </c>
      <c r="J47" s="435" t="n">
        <v>462873</v>
      </c>
      <c r="K47" s="433" t="n">
        <v>267505</v>
      </c>
      <c r="L47" s="434" t="n">
        <v>27287</v>
      </c>
      <c r="M47" s="434" t="n">
        <v>3676</v>
      </c>
      <c r="N47" s="436" t="n">
        <v>298468</v>
      </c>
    </row>
    <row r="48" customFormat="false" ht="12.75" hidden="false" customHeight="false" outlineLevel="0" collapsed="false">
      <c r="A48" s="437"/>
      <c r="B48" s="438" t="s">
        <v>40</v>
      </c>
      <c r="C48" s="439" t="n">
        <v>967438</v>
      </c>
      <c r="D48" s="440" t="n">
        <v>352007</v>
      </c>
      <c r="E48" s="440" t="n">
        <v>423235</v>
      </c>
      <c r="F48" s="441" t="n">
        <v>1742680</v>
      </c>
      <c r="G48" s="439" t="n">
        <v>1307519</v>
      </c>
      <c r="H48" s="440" t="n">
        <v>306094</v>
      </c>
      <c r="I48" s="440" t="n">
        <v>358692</v>
      </c>
      <c r="J48" s="441" t="n">
        <v>1972305</v>
      </c>
      <c r="K48" s="439" t="n">
        <v>771374</v>
      </c>
      <c r="L48" s="440" t="n">
        <v>272030</v>
      </c>
      <c r="M48" s="440" t="n">
        <v>111592</v>
      </c>
      <c r="N48" s="442" t="n">
        <v>1154996</v>
      </c>
    </row>
    <row r="49" customFormat="false" ht="12" hidden="false" customHeight="false" outlineLevel="0" collapsed="false">
      <c r="A49" s="443"/>
      <c r="B49" s="426" t="s">
        <v>111</v>
      </c>
      <c r="C49" s="444" t="n">
        <v>853304</v>
      </c>
      <c r="D49" s="445" t="n">
        <v>519565</v>
      </c>
      <c r="E49" s="445" t="n">
        <v>486596</v>
      </c>
      <c r="F49" s="446" t="n">
        <v>1859465</v>
      </c>
      <c r="G49" s="444" t="n">
        <v>1270096</v>
      </c>
      <c r="H49" s="445" t="n">
        <v>401851</v>
      </c>
      <c r="I49" s="445" t="n">
        <v>118321</v>
      </c>
      <c r="J49" s="446" t="n">
        <v>1790268</v>
      </c>
      <c r="K49" s="444" t="n">
        <v>422673</v>
      </c>
      <c r="L49" s="445" t="n">
        <v>423503</v>
      </c>
      <c r="M49" s="445" t="n">
        <v>172243</v>
      </c>
      <c r="N49" s="447" t="n">
        <v>1018419</v>
      </c>
    </row>
    <row r="50" customFormat="false" ht="12" hidden="false" customHeight="false" outlineLevel="0" collapsed="false">
      <c r="A50" s="431" t="n">
        <v>7</v>
      </c>
      <c r="B50" s="432" t="s">
        <v>112</v>
      </c>
      <c r="C50" s="433" t="n">
        <v>199606</v>
      </c>
      <c r="D50" s="434" t="n">
        <v>59207</v>
      </c>
      <c r="E50" s="434" t="n">
        <v>70556</v>
      </c>
      <c r="F50" s="435" t="n">
        <v>329369</v>
      </c>
      <c r="G50" s="433" t="n">
        <v>142020</v>
      </c>
      <c r="H50" s="434" t="n">
        <v>112500</v>
      </c>
      <c r="I50" s="434" t="n">
        <v>5732</v>
      </c>
      <c r="J50" s="435" t="n">
        <v>260252</v>
      </c>
      <c r="K50" s="433" t="n">
        <v>16748</v>
      </c>
      <c r="L50" s="434" t="n">
        <v>45350</v>
      </c>
      <c r="M50" s="434" t="n">
        <v>89140</v>
      </c>
      <c r="N50" s="436" t="n">
        <v>151238</v>
      </c>
    </row>
    <row r="51" customFormat="false" ht="12.75" hidden="false" customHeight="false" outlineLevel="0" collapsed="false">
      <c r="A51" s="437"/>
      <c r="B51" s="438" t="s">
        <v>40</v>
      </c>
      <c r="C51" s="439" t="n">
        <v>1052910</v>
      </c>
      <c r="D51" s="440" t="n">
        <v>578772</v>
      </c>
      <c r="E51" s="440" t="n">
        <v>557152</v>
      </c>
      <c r="F51" s="441" t="n">
        <v>2188834</v>
      </c>
      <c r="G51" s="439" t="n">
        <v>1412116</v>
      </c>
      <c r="H51" s="440" t="n">
        <v>514351</v>
      </c>
      <c r="I51" s="440" t="n">
        <v>124053</v>
      </c>
      <c r="J51" s="441" t="n">
        <v>2050520</v>
      </c>
      <c r="K51" s="439" t="n">
        <v>439421</v>
      </c>
      <c r="L51" s="440" t="n">
        <v>468853</v>
      </c>
      <c r="M51" s="440" t="n">
        <v>261383</v>
      </c>
      <c r="N51" s="442" t="n">
        <v>1169657</v>
      </c>
    </row>
    <row r="52" customFormat="false" ht="12" hidden="false" customHeight="false" outlineLevel="0" collapsed="false">
      <c r="A52" s="443"/>
      <c r="B52" s="426" t="s">
        <v>111</v>
      </c>
      <c r="C52" s="444" t="n">
        <v>506652</v>
      </c>
      <c r="D52" s="445" t="n">
        <v>285422</v>
      </c>
      <c r="E52" s="445" t="n">
        <v>180695</v>
      </c>
      <c r="F52" s="446" t="n">
        <v>972769</v>
      </c>
      <c r="G52" s="444" t="n">
        <v>659025</v>
      </c>
      <c r="H52" s="445" t="n">
        <v>639601</v>
      </c>
      <c r="I52" s="445" t="n">
        <v>47733</v>
      </c>
      <c r="J52" s="446" t="n">
        <v>1346359</v>
      </c>
      <c r="K52" s="444" t="n">
        <v>163299</v>
      </c>
      <c r="L52" s="445" t="n">
        <v>438130</v>
      </c>
      <c r="M52" s="445" t="n">
        <v>136273</v>
      </c>
      <c r="N52" s="447" t="n">
        <v>737702</v>
      </c>
    </row>
    <row r="53" customFormat="false" ht="12" hidden="false" customHeight="false" outlineLevel="0" collapsed="false">
      <c r="A53" s="431" t="n">
        <v>8</v>
      </c>
      <c r="B53" s="432" t="s">
        <v>112</v>
      </c>
      <c r="C53" s="433" t="n">
        <v>513234</v>
      </c>
      <c r="D53" s="434" t="n">
        <v>420738</v>
      </c>
      <c r="E53" s="434" t="n">
        <v>67608</v>
      </c>
      <c r="F53" s="435" t="n">
        <v>1001580</v>
      </c>
      <c r="G53" s="433" t="n">
        <v>93516</v>
      </c>
      <c r="H53" s="434" t="n">
        <v>378458</v>
      </c>
      <c r="I53" s="434" t="n">
        <v>299564</v>
      </c>
      <c r="J53" s="435" t="n">
        <v>771538</v>
      </c>
      <c r="K53" s="433" t="n">
        <v>282777</v>
      </c>
      <c r="L53" s="434" t="n">
        <v>58504</v>
      </c>
      <c r="M53" s="434" t="n">
        <v>21850</v>
      </c>
      <c r="N53" s="436" t="n">
        <v>363131</v>
      </c>
    </row>
    <row r="54" customFormat="false" ht="12.75" hidden="false" customHeight="false" outlineLevel="0" collapsed="false">
      <c r="A54" s="437"/>
      <c r="B54" s="438" t="s">
        <v>40</v>
      </c>
      <c r="C54" s="439" t="n">
        <v>1019886</v>
      </c>
      <c r="D54" s="440" t="n">
        <v>706160</v>
      </c>
      <c r="E54" s="440" t="n">
        <v>248303</v>
      </c>
      <c r="F54" s="441" t="n">
        <v>1974349</v>
      </c>
      <c r="G54" s="439" t="n">
        <v>752541</v>
      </c>
      <c r="H54" s="440" t="n">
        <v>1018059</v>
      </c>
      <c r="I54" s="440" t="n">
        <v>347297</v>
      </c>
      <c r="J54" s="441" t="n">
        <v>2117897</v>
      </c>
      <c r="K54" s="439" t="n">
        <v>446076</v>
      </c>
      <c r="L54" s="440" t="n">
        <v>496634</v>
      </c>
      <c r="M54" s="440" t="n">
        <v>158123</v>
      </c>
      <c r="N54" s="442" t="n">
        <v>1100833</v>
      </c>
    </row>
    <row r="55" customFormat="false" ht="12" hidden="false" customHeight="false" outlineLevel="0" collapsed="false">
      <c r="A55" s="443"/>
      <c r="B55" s="426" t="s">
        <v>111</v>
      </c>
      <c r="C55" s="444" t="n">
        <v>592095</v>
      </c>
      <c r="D55" s="445" t="n">
        <v>873320</v>
      </c>
      <c r="E55" s="445" t="n">
        <v>292206</v>
      </c>
      <c r="F55" s="446" t="n">
        <v>1757621</v>
      </c>
      <c r="G55" s="444" t="n">
        <v>835602</v>
      </c>
      <c r="H55" s="445" t="n">
        <v>319031</v>
      </c>
      <c r="I55" s="445" t="n">
        <v>114314</v>
      </c>
      <c r="J55" s="446" t="n">
        <v>1268947</v>
      </c>
      <c r="K55" s="444" t="n">
        <v>386280</v>
      </c>
      <c r="L55" s="445" t="n">
        <v>147159</v>
      </c>
      <c r="M55" s="445" t="n">
        <v>38909</v>
      </c>
      <c r="N55" s="447" t="n">
        <v>572348</v>
      </c>
    </row>
    <row r="56" customFormat="false" ht="12" hidden="false" customHeight="false" outlineLevel="0" collapsed="false">
      <c r="A56" s="431" t="n">
        <v>9</v>
      </c>
      <c r="B56" s="432" t="s">
        <v>112</v>
      </c>
      <c r="C56" s="433" t="n">
        <v>541802</v>
      </c>
      <c r="D56" s="434" t="n">
        <v>36418</v>
      </c>
      <c r="E56" s="434" t="n">
        <v>88740</v>
      </c>
      <c r="F56" s="435" t="n">
        <v>666960</v>
      </c>
      <c r="G56" s="433" t="n">
        <v>225869</v>
      </c>
      <c r="H56" s="434" t="n">
        <v>341641</v>
      </c>
      <c r="I56" s="434" t="n">
        <v>125423</v>
      </c>
      <c r="J56" s="435" t="n">
        <v>692933</v>
      </c>
      <c r="K56" s="433" t="n">
        <v>49032</v>
      </c>
      <c r="L56" s="434" t="n">
        <v>68880</v>
      </c>
      <c r="M56" s="434" t="n">
        <v>82506</v>
      </c>
      <c r="N56" s="436" t="n">
        <v>200418</v>
      </c>
    </row>
    <row r="57" customFormat="false" ht="12.75" hidden="false" customHeight="false" outlineLevel="0" collapsed="false">
      <c r="A57" s="437"/>
      <c r="B57" s="438" t="s">
        <v>40</v>
      </c>
      <c r="C57" s="439" t="n">
        <v>1133897</v>
      </c>
      <c r="D57" s="440" t="n">
        <v>909738</v>
      </c>
      <c r="E57" s="440" t="n">
        <v>380946</v>
      </c>
      <c r="F57" s="441" t="n">
        <v>2424581</v>
      </c>
      <c r="G57" s="439" t="n">
        <v>1061471</v>
      </c>
      <c r="H57" s="440" t="n">
        <v>660672</v>
      </c>
      <c r="I57" s="440" t="n">
        <v>239737</v>
      </c>
      <c r="J57" s="441" t="n">
        <v>1961880</v>
      </c>
      <c r="K57" s="439" t="n">
        <v>435312</v>
      </c>
      <c r="L57" s="440" t="n">
        <v>216039</v>
      </c>
      <c r="M57" s="440" t="n">
        <v>121415</v>
      </c>
      <c r="N57" s="442" t="n">
        <v>772766</v>
      </c>
    </row>
    <row r="58" customFormat="false" ht="12" hidden="false" customHeight="false" outlineLevel="0" collapsed="false">
      <c r="A58" s="443"/>
      <c r="B58" s="426" t="s">
        <v>111</v>
      </c>
      <c r="C58" s="444" t="n">
        <v>250949</v>
      </c>
      <c r="D58" s="445" t="n">
        <v>507636</v>
      </c>
      <c r="E58" s="445" t="n">
        <v>176354</v>
      </c>
      <c r="F58" s="446" t="n">
        <v>934939</v>
      </c>
      <c r="G58" s="444" t="n">
        <v>320949</v>
      </c>
      <c r="H58" s="445" t="n">
        <v>173717</v>
      </c>
      <c r="I58" s="445" t="n">
        <v>332363</v>
      </c>
      <c r="J58" s="446" t="n">
        <v>827029</v>
      </c>
      <c r="K58" s="444" t="n">
        <v>437872</v>
      </c>
      <c r="L58" s="445" t="n">
        <v>233219</v>
      </c>
      <c r="M58" s="445" t="n">
        <v>90949</v>
      </c>
      <c r="N58" s="447" t="n">
        <v>762040</v>
      </c>
    </row>
    <row r="59" customFormat="false" ht="12" hidden="false" customHeight="false" outlineLevel="0" collapsed="false">
      <c r="A59" s="431" t="n">
        <v>10</v>
      </c>
      <c r="B59" s="432" t="s">
        <v>112</v>
      </c>
      <c r="C59" s="433" t="n">
        <v>195734</v>
      </c>
      <c r="D59" s="434" t="n">
        <v>456789</v>
      </c>
      <c r="E59" s="434" t="n">
        <v>75503</v>
      </c>
      <c r="F59" s="435" t="n">
        <v>728026</v>
      </c>
      <c r="G59" s="433" t="n">
        <v>410386</v>
      </c>
      <c r="H59" s="434" t="n">
        <v>116090</v>
      </c>
      <c r="I59" s="434" t="n">
        <v>30268</v>
      </c>
      <c r="J59" s="435" t="n">
        <v>556744</v>
      </c>
      <c r="K59" s="433" t="n">
        <v>245721</v>
      </c>
      <c r="L59" s="434" t="n">
        <v>69891</v>
      </c>
      <c r="M59" s="434" t="n">
        <v>36148</v>
      </c>
      <c r="N59" s="436" t="n">
        <v>351760</v>
      </c>
    </row>
    <row r="60" customFormat="false" ht="12.75" hidden="false" customHeight="false" outlineLevel="0" collapsed="false">
      <c r="A60" s="437"/>
      <c r="B60" s="438" t="s">
        <v>40</v>
      </c>
      <c r="C60" s="439" t="n">
        <v>446683</v>
      </c>
      <c r="D60" s="440" t="n">
        <v>964425</v>
      </c>
      <c r="E60" s="440" t="n">
        <v>251857</v>
      </c>
      <c r="F60" s="441" t="n">
        <v>1662965</v>
      </c>
      <c r="G60" s="439" t="n">
        <v>731335</v>
      </c>
      <c r="H60" s="440" t="n">
        <v>289807</v>
      </c>
      <c r="I60" s="440" t="n">
        <v>362631</v>
      </c>
      <c r="J60" s="441" t="n">
        <v>1383773</v>
      </c>
      <c r="K60" s="439" t="n">
        <v>683593</v>
      </c>
      <c r="L60" s="440" t="n">
        <v>303110</v>
      </c>
      <c r="M60" s="440" t="n">
        <v>127097</v>
      </c>
      <c r="N60" s="442" t="n">
        <v>111380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1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4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5</v>
      </c>
      <c r="B68" s="432" t="s">
        <v>112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0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36082.05</v>
      </c>
      <c r="E7" s="467" t="e">
        <f aca="false">D7/C7</f>
        <v>#DIV/0!</v>
      </c>
      <c r="F7" s="468"/>
      <c r="G7" s="469" t="n">
        <f aca="false">千葉実績!J34/1000</f>
        <v>28457.815</v>
      </c>
      <c r="H7" s="467" t="e">
        <f aca="false">G7/F7</f>
        <v>#DIV/0!</v>
      </c>
      <c r="I7" s="468"/>
      <c r="J7" s="469" t="n">
        <f aca="false">山口実績!J34/1000</f>
        <v>22833.246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87373.111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16004.629</v>
      </c>
      <c r="E8" s="476" t="n">
        <f aca="false">D8/D7</f>
        <v>0.443562075879835</v>
      </c>
      <c r="F8" s="474" t="s">
        <v>127</v>
      </c>
      <c r="G8" s="475" t="n">
        <f aca="false">千葉実績!L34/1000</f>
        <v>10283.869</v>
      </c>
      <c r="H8" s="476" t="n">
        <f aca="false">G8/G7</f>
        <v>0.361372403327522</v>
      </c>
      <c r="I8" s="474" t="s">
        <v>127</v>
      </c>
      <c r="J8" s="475" t="n">
        <f aca="false">山口実績!L34/1000</f>
        <v>11552.016</v>
      </c>
      <c r="K8" s="476" t="n">
        <f aca="false">J8/J7</f>
        <v>0.505929643117759</v>
      </c>
      <c r="L8" s="477" t="s">
        <v>127</v>
      </c>
      <c r="M8" s="478" t="n">
        <f aca="false">SUM(D8,G8,J8)</f>
        <v>37840.514</v>
      </c>
      <c r="N8" s="479" t="n">
        <f aca="false">M8/M7</f>
        <v>0.433091068486734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32220.841</v>
      </c>
      <c r="E10" s="493" t="e">
        <f aca="false">D10/C10</f>
        <v>#DIV/0!</v>
      </c>
      <c r="F10" s="494"/>
      <c r="G10" s="492" t="n">
        <f aca="false">生産一覧!I34/1000</f>
        <v>26756.994</v>
      </c>
      <c r="H10" s="493" t="e">
        <f aca="false">G10/F10</f>
        <v>#DIV/0!</v>
      </c>
      <c r="I10" s="494"/>
      <c r="J10" s="492" t="n">
        <f aca="false">生産一覧!M34/1000</f>
        <v>18630.287</v>
      </c>
      <c r="K10" s="493" t="n">
        <v>0.663</v>
      </c>
      <c r="L10" s="495" t="n">
        <f aca="false">SUM(C10,F10,I10)</f>
        <v>0</v>
      </c>
      <c r="M10" s="496" t="n">
        <f aca="false">SUM(D10,G10,J10)</f>
        <v>77608.122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</v>
      </c>
      <c r="J13" s="508" t="n">
        <f aca="false">生産一覧!H40</f>
        <v>0</v>
      </c>
      <c r="K13" s="508"/>
      <c r="L13" s="509" t="n">
        <f aca="false">SUM(C13,F13,I13)</f>
        <v>51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80392156862745</v>
      </c>
      <c r="M17" s="526"/>
      <c r="N17" s="526"/>
      <c r="Q17" s="527"/>
    </row>
    <row r="18" customFormat="false" ht="11.2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</row>
    <row r="20" customFormat="false" ht="11.2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</row>
    <row r="21" customFormat="false" ht="11.2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</row>
    <row r="22" customFormat="false" ht="11.25" hidden="false" customHeight="true" outlineLevel="0" collapsed="false">
      <c r="A22" s="528"/>
      <c r="B22" s="528"/>
      <c r="C22" s="529" t="s">
        <v>115</v>
      </c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</row>
    <row r="24" customFormat="false" ht="11.25" hidden="false" customHeight="true" outlineLevel="0" collapsed="false">
      <c r="A24" s="528"/>
      <c r="B24" s="528"/>
      <c r="C24" s="529" t="s">
        <v>136</v>
      </c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</row>
    <row r="26" customFormat="false" ht="11.2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</row>
    <row r="27" customFormat="false" ht="11.2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</row>
    <row r="28" customFormat="false" ht="11.2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</row>
    <row r="29" customFormat="false" ht="11.2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</row>
    <row r="30" customFormat="false" ht="11.2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</row>
    <row r="31" customFormat="false" ht="11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</row>
    <row r="32" customFormat="false" ht="11.25" hidden="false" customHeight="true" outlineLevel="0" collapsed="false">
      <c r="A32" s="528"/>
      <c r="B32" s="528"/>
    </row>
    <row r="33" customFormat="false" ht="11.25" hidden="false" customHeight="true" outlineLevel="0" collapsed="false">
      <c r="A33" s="528"/>
      <c r="B33" s="528"/>
    </row>
    <row r="34" customFormat="false" ht="11.25" hidden="false" customHeight="true" outlineLevel="0" collapsed="false">
      <c r="A34" s="528"/>
      <c r="B34" s="528"/>
    </row>
    <row r="35" customFormat="false" ht="11.25" hidden="false" customHeight="true" outlineLevel="0" collapsed="false">
      <c r="A35" s="528"/>
      <c r="B35" s="528"/>
    </row>
    <row r="36" customFormat="false" ht="11.25" hidden="false" customHeight="true" outlineLevel="0" collapsed="false">
      <c r="A36" s="528"/>
      <c r="B36" s="528"/>
    </row>
    <row r="37" customFormat="false" ht="11.25" hidden="false" customHeight="true" outlineLevel="0" collapsed="false">
      <c r="A37" s="528"/>
      <c r="B37" s="528"/>
    </row>
    <row r="38" customFormat="false" ht="11.25" hidden="false" customHeight="true" outlineLevel="0" collapsed="false">
      <c r="A38" s="528"/>
      <c r="B38" s="528"/>
    </row>
    <row r="39" customFormat="false" ht="11.25" hidden="false" customHeight="true" outlineLevel="0" collapsed="false">
      <c r="A39" s="528"/>
      <c r="B39" s="528"/>
    </row>
    <row r="40" customFormat="false" ht="11.25" hidden="false" customHeight="true" outlineLevel="0" collapsed="false">
      <c r="A40" s="528"/>
      <c r="B40" s="528"/>
    </row>
    <row r="41" customFormat="false" ht="11.25" hidden="false" customHeight="true" outlineLevel="0" collapsed="false">
      <c r="A41" s="528"/>
      <c r="B41" s="528"/>
    </row>
    <row r="42" customFormat="false" ht="11.25" hidden="false" customHeight="true" outlineLevel="0" collapsed="false">
      <c r="A42" s="528"/>
      <c r="B42" s="528"/>
    </row>
    <row r="43" customFormat="false" ht="11.25" hidden="false" customHeight="true" outlineLevel="0" collapsed="false">
      <c r="A43" s="528"/>
      <c r="B43" s="528"/>
    </row>
    <row r="44" customFormat="false" ht="11.25" hidden="false" customHeight="true" outlineLevel="0" collapsed="false">
      <c r="A44" s="528"/>
      <c r="B44" s="528"/>
    </row>
    <row r="45" customFormat="false" ht="11.25" hidden="false" customHeight="true" outlineLevel="0" collapsed="false">
      <c r="A45" s="528"/>
      <c r="B45" s="528"/>
    </row>
    <row r="46" customFormat="false" ht="11.25" hidden="false" customHeight="true" outlineLevel="0" collapsed="false">
      <c r="A46" s="528"/>
      <c r="B46" s="528"/>
    </row>
    <row r="47" customFormat="false" ht="11.25" hidden="false" customHeight="true" outlineLevel="0" collapsed="false">
      <c r="A47" s="528"/>
      <c r="B47" s="528"/>
    </row>
    <row r="48" customFormat="false" ht="11.25" hidden="false" customHeight="true" outlineLevel="0" collapsed="false">
      <c r="A48" s="528"/>
      <c r="B48" s="528"/>
    </row>
    <row r="49" customFormat="false" ht="11.25" hidden="false" customHeight="true" outlineLevel="0" collapsed="false">
      <c r="A49" s="528"/>
      <c r="B49" s="528"/>
    </row>
    <row r="50" customFormat="false" ht="11.25" hidden="false" customHeight="true" outlineLevel="0" collapsed="false">
      <c r="A50" s="528"/>
      <c r="B50" s="528"/>
    </row>
    <row r="51" customFormat="false" ht="11.25" hidden="false" customHeight="true" outlineLevel="0" collapsed="false">
      <c r="A51" s="528"/>
      <c r="B51" s="528"/>
    </row>
    <row r="52" customFormat="false" ht="11.25" hidden="false" customHeight="true" outlineLevel="0" collapsed="false">
      <c r="A52" s="528"/>
      <c r="B52" s="528"/>
    </row>
    <row r="53" customFormat="false" ht="11.25" hidden="false" customHeight="true" outlineLevel="0" collapsed="false">
      <c r="A53" s="528"/>
      <c r="B53" s="528"/>
    </row>
    <row r="54" customFormat="false" ht="11.25" hidden="false" customHeight="true" outlineLevel="0" collapsed="false">
      <c r="A54" s="528"/>
      <c r="B54" s="528"/>
    </row>
    <row r="55" customFormat="false" ht="11.25" hidden="false" customHeight="true" outlineLevel="0" collapsed="false">
      <c r="A55" s="528"/>
      <c r="B55" s="528"/>
    </row>
    <row r="56" customFormat="false" ht="11.25" hidden="false" customHeight="true" outlineLevel="0" collapsed="false">
      <c r="A56" s="528"/>
      <c r="B56" s="528"/>
    </row>
    <row r="57" customFormat="false" ht="11.25" hidden="false" customHeight="true" outlineLevel="0" collapsed="false">
      <c r="A57" s="528"/>
      <c r="B57" s="528"/>
    </row>
    <row r="58" customFormat="false" ht="11.25" hidden="false" customHeight="true" outlineLevel="0" collapsed="false">
      <c r="A58" s="528"/>
      <c r="B58" s="528"/>
    </row>
    <row r="59" customFormat="false" ht="11.25" hidden="false" customHeight="true" outlineLevel="0" collapsed="false">
      <c r="A59" s="528"/>
      <c r="B59" s="528"/>
    </row>
    <row r="60" customFormat="false" ht="11.25" hidden="false" customHeight="true" outlineLevel="0" collapsed="false">
      <c r="A60" s="528"/>
      <c r="B60" s="528"/>
    </row>
    <row r="61" customFormat="false" ht="11.25" hidden="false" customHeight="true" outlineLevel="0" collapsed="false">
      <c r="A61" s="528"/>
      <c r="B61" s="528"/>
    </row>
    <row r="62" customFormat="false" ht="11.25" hidden="false" customHeight="true" outlineLevel="0" collapsed="false">
      <c r="A62" s="528"/>
      <c r="B62" s="528"/>
    </row>
    <row r="63" customFormat="false" ht="11.25" hidden="false" customHeight="true" outlineLevel="0" collapsed="false">
      <c r="A63" s="528"/>
      <c r="B63" s="528"/>
    </row>
    <row r="64" customFormat="false" ht="11.25" hidden="false" customHeight="true" outlineLevel="0" collapsed="false">
      <c r="A64" s="528"/>
      <c r="B64" s="528"/>
    </row>
    <row r="65" customFormat="false" ht="11.25" hidden="false" customHeight="true" outlineLevel="0" collapsed="false">
      <c r="A65" s="528"/>
      <c r="B65" s="528"/>
    </row>
    <row r="66" customFormat="false" ht="11.25" hidden="false" customHeight="true" outlineLevel="0" collapsed="false">
      <c r="A66" s="528"/>
      <c r="B66" s="528"/>
    </row>
    <row r="67" customFormat="false" ht="11.25" hidden="false" customHeight="true" outlineLevel="0" collapsed="false">
      <c r="A67" s="528"/>
      <c r="B67" s="528"/>
    </row>
    <row r="68" customFormat="false" ht="11.25" hidden="false" customHeight="true" outlineLevel="0" collapsed="false">
      <c r="A68" s="528"/>
      <c r="B68" s="528"/>
    </row>
    <row r="69" customFormat="false" ht="11.25" hidden="false" customHeight="true" outlineLevel="0" collapsed="false">
      <c r="A69" s="528"/>
      <c r="B69" s="528"/>
    </row>
    <row r="70" customFormat="false" ht="11.25" hidden="false" customHeight="true" outlineLevel="0" collapsed="false">
      <c r="A70" s="528"/>
      <c r="B70" s="528"/>
    </row>
    <row r="71" customFormat="false" ht="11.25" hidden="false" customHeight="true" outlineLevel="0" collapsed="false">
      <c r="A71" s="528"/>
      <c r="B71" s="528"/>
    </row>
    <row r="72" customFormat="false" ht="11.25" hidden="false" customHeight="true" outlineLevel="0" collapsed="false">
      <c r="A72" s="528"/>
      <c r="B72" s="528"/>
    </row>
    <row r="73" customFormat="false" ht="11.25" hidden="false" customHeight="true" outlineLevel="0" collapsed="false">
      <c r="A73" s="528"/>
      <c r="B73" s="528"/>
    </row>
    <row r="74" customFormat="false" ht="11.25" hidden="false" customHeight="true" outlineLevel="0" collapsed="false">
      <c r="A74" s="528"/>
      <c r="B74" s="528"/>
    </row>
    <row r="75" customFormat="false" ht="11.25" hidden="false" customHeight="true" outlineLevel="0" collapsed="false">
      <c r="A75" s="528"/>
      <c r="B75" s="528"/>
    </row>
    <row r="76" customFormat="false" ht="11.25" hidden="false" customHeight="true" outlineLevel="0" collapsed="false">
      <c r="A76" s="528"/>
      <c r="B76" s="528"/>
    </row>
    <row r="77" customFormat="false" ht="11.25" hidden="false" customHeight="true" outlineLevel="0" collapsed="false">
      <c r="A77" s="528"/>
      <c r="B77" s="528"/>
    </row>
    <row r="78" customFormat="false" ht="11.25" hidden="false" customHeight="true" outlineLevel="0" collapsed="false">
      <c r="A78" s="528"/>
      <c r="B78" s="528"/>
    </row>
    <row r="79" customFormat="false" ht="13.5" hidden="false" customHeight="false" outlineLevel="0" collapsed="false">
      <c r="A79" s="528"/>
      <c r="B79" s="528"/>
    </row>
    <row r="80" customFormat="false" ht="13.5" hidden="false" customHeight="false" outlineLevel="0" collapsed="false">
      <c r="A80" s="528"/>
      <c r="B80" s="528"/>
    </row>
    <row r="81" customFormat="false" ht="13.5" hidden="false" customHeight="false" outlineLevel="0" collapsed="false">
      <c r="A81" s="528"/>
      <c r="B81" s="528"/>
    </row>
    <row r="82" customFormat="false" ht="13.5" hidden="false" customHeight="false" outlineLevel="0" collapsed="false">
      <c r="A82" s="528"/>
      <c r="B82" s="528"/>
    </row>
    <row r="83" customFormat="false" ht="13.5" hidden="false" customHeight="false" outlineLevel="0" collapsed="false">
      <c r="A83" s="528"/>
      <c r="B83" s="528"/>
    </row>
    <row r="84" customFormat="false" ht="13.5" hidden="false" customHeight="false" outlineLevel="0" collapsed="false">
      <c r="A84" s="528"/>
      <c r="B84" s="528"/>
    </row>
    <row r="85" customFormat="false" ht="13.5" hidden="false" customHeight="false" outlineLevel="0" collapsed="false">
      <c r="A85" s="528"/>
      <c r="B85" s="528"/>
    </row>
    <row r="86" customFormat="false" ht="13.5" hidden="false" customHeight="false" outlineLevel="0" collapsed="false">
      <c r="A86" s="528"/>
      <c r="B86" s="528"/>
    </row>
    <row r="87" customFormat="false" ht="13.5" hidden="false" customHeight="false" outlineLevel="0" collapsed="false">
      <c r="A87" s="528"/>
      <c r="B87" s="528"/>
    </row>
    <row r="88" customFormat="false" ht="13.5" hidden="false" customHeight="false" outlineLevel="0" collapsed="false">
      <c r="A88" s="528"/>
      <c r="B88" s="528"/>
    </row>
    <row r="89" customFormat="false" ht="13.5" hidden="false" customHeight="false" outlineLevel="0" collapsed="false">
      <c r="A89" s="528"/>
      <c r="B89" s="528"/>
    </row>
    <row r="90" customFormat="false" ht="13.5" hidden="false" customHeight="false" outlineLevel="0" collapsed="false">
      <c r="A90" s="528"/>
      <c r="B90" s="528"/>
    </row>
    <row r="91" customFormat="false" ht="13.5" hidden="false" customHeight="false" outlineLevel="0" collapsed="false">
      <c r="A91" s="528"/>
      <c r="B91" s="528"/>
    </row>
    <row r="92" customFormat="false" ht="13.5" hidden="false" customHeight="false" outlineLevel="0" collapsed="false">
      <c r="A92" s="528"/>
      <c r="B92" s="528"/>
    </row>
    <row r="93" customFormat="false" ht="13.5" hidden="false" customHeight="false" outlineLevel="0" collapsed="false">
      <c r="A93" s="528"/>
      <c r="B93" s="528"/>
    </row>
    <row r="94" customFormat="false" ht="13.5" hidden="false" customHeight="false" outlineLevel="0" collapsed="false">
      <c r="A94" s="528"/>
      <c r="B94" s="528"/>
    </row>
    <row r="95" customFormat="false" ht="13.5" hidden="false" customHeight="false" outlineLevel="0" collapsed="false">
      <c r="A95" s="528"/>
      <c r="B95" s="528"/>
    </row>
    <row r="96" customFormat="false" ht="13.5" hidden="false" customHeight="false" outlineLevel="0" collapsed="false">
      <c r="A96" s="528"/>
      <c r="B96" s="528"/>
    </row>
    <row r="97" customFormat="false" ht="13.5" hidden="false" customHeight="false" outlineLevel="0" collapsed="false">
      <c r="A97" s="528"/>
      <c r="B97" s="528"/>
    </row>
    <row r="98" customFormat="false" ht="13.5" hidden="false" customHeight="false" outlineLevel="0" collapsed="false">
      <c r="A98" s="528"/>
      <c r="B98" s="528"/>
    </row>
    <row r="99" customFormat="false" ht="13.5" hidden="false" customHeight="false" outlineLevel="0" collapsed="false">
      <c r="A99" s="528"/>
      <c r="B99" s="528"/>
    </row>
    <row r="100" customFormat="false" ht="13.5" hidden="false" customHeight="false" outlineLevel="0" collapsed="false">
      <c r="A100" s="528"/>
      <c r="B100" s="528"/>
    </row>
    <row r="101" customFormat="false" ht="13.5" hidden="false" customHeight="false" outlineLevel="0" collapsed="false">
      <c r="A101" s="528"/>
      <c r="B101" s="528"/>
    </row>
    <row r="102" customFormat="false" ht="13.5" hidden="false" customHeight="false" outlineLevel="0" collapsed="false">
      <c r="A102" s="528"/>
      <c r="B102" s="528"/>
    </row>
    <row r="103" customFormat="false" ht="13.5" hidden="false" customHeight="false" outlineLevel="0" collapsed="false">
      <c r="A103" s="528"/>
      <c r="B103" s="528"/>
    </row>
    <row r="104" customFormat="false" ht="13.5" hidden="false" customHeight="false" outlineLevel="0" collapsed="false">
      <c r="A104" s="528"/>
      <c r="B104" s="528"/>
    </row>
    <row r="105" customFormat="false" ht="13.5" hidden="false" customHeight="false" outlineLevel="0" collapsed="false">
      <c r="A105" s="528"/>
      <c r="B105" s="528"/>
    </row>
    <row r="106" customFormat="false" ht="13.5" hidden="false" customHeight="false" outlineLevel="0" collapsed="false">
      <c r="A106" s="528"/>
      <c r="B106" s="528"/>
    </row>
    <row r="107" customFormat="false" ht="13.5" hidden="false" customHeight="false" outlineLevel="0" collapsed="false">
      <c r="A107" s="528"/>
      <c r="B107" s="528"/>
    </row>
    <row r="108" customFormat="false" ht="13.5" hidden="false" customHeight="false" outlineLevel="0" collapsed="false">
      <c r="A108" s="528"/>
      <c r="B108" s="528"/>
    </row>
    <row r="109" customFormat="false" ht="13.5" hidden="false" customHeight="false" outlineLevel="0" collapsed="false">
      <c r="A109" s="528"/>
      <c r="B109" s="528"/>
    </row>
    <row r="110" customFormat="false" ht="13.5" hidden="false" customHeight="false" outlineLevel="0" collapsed="false">
      <c r="A110" s="528"/>
      <c r="B110" s="528"/>
    </row>
    <row r="111" customFormat="false" ht="13.5" hidden="false" customHeight="false" outlineLevel="0" collapsed="false">
      <c r="A111" s="528"/>
      <c r="B111" s="528"/>
    </row>
    <row r="112" customFormat="false" ht="13.5" hidden="false" customHeight="false" outlineLevel="0" collapsed="false">
      <c r="A112" s="528"/>
      <c r="B112" s="528"/>
    </row>
    <row r="113" customFormat="false" ht="13.5" hidden="false" customHeight="false" outlineLevel="0" collapsed="false">
      <c r="A113" s="528"/>
      <c r="B113" s="528"/>
    </row>
    <row r="114" customFormat="false" ht="13.5" hidden="false" customHeight="false" outlineLevel="0" collapsed="false">
      <c r="A114" s="528"/>
      <c r="B114" s="528"/>
    </row>
    <row r="115" customFormat="false" ht="13.5" hidden="false" customHeight="false" outlineLevel="0" collapsed="false">
      <c r="A115" s="528"/>
      <c r="B115" s="528"/>
    </row>
    <row r="116" customFormat="false" ht="13.5" hidden="false" customHeight="false" outlineLevel="0" collapsed="false">
      <c r="A116" s="528"/>
      <c r="B116" s="528"/>
    </row>
    <row r="117" customFormat="false" ht="13.5" hidden="false" customHeight="false" outlineLevel="0" collapsed="false">
      <c r="A117" s="528"/>
      <c r="B117" s="528"/>
    </row>
    <row r="118" customFormat="false" ht="13.5" hidden="false" customHeight="false" outlineLevel="0" collapsed="false">
      <c r="A118" s="528"/>
      <c r="B118" s="528"/>
    </row>
    <row r="119" customFormat="false" ht="13.5" hidden="false" customHeight="false" outlineLevel="0" collapsed="false">
      <c r="A119" s="528"/>
      <c r="B119" s="528"/>
    </row>
    <row r="120" customFormat="false" ht="13.5" hidden="false" customHeight="false" outlineLevel="0" collapsed="false">
      <c r="A120" s="528"/>
      <c r="B120" s="528"/>
    </row>
    <row r="121" customFormat="false" ht="13.5" hidden="false" customHeight="false" outlineLevel="0" collapsed="false">
      <c r="A121" s="528"/>
      <c r="B121" s="528"/>
    </row>
    <row r="122" customFormat="false" ht="13.5" hidden="false" customHeight="false" outlineLevel="0" collapsed="false">
      <c r="A122" s="528"/>
      <c r="B122" s="528"/>
    </row>
    <row r="123" customFormat="false" ht="13.5" hidden="false" customHeight="false" outlineLevel="0" collapsed="false">
      <c r="A123" s="528"/>
      <c r="B123" s="528"/>
    </row>
    <row r="124" customFormat="false" ht="13.5" hidden="false" customHeight="false" outlineLevel="0" collapsed="false">
      <c r="A124" s="528"/>
      <c r="B124" s="528"/>
    </row>
    <row r="125" customFormat="false" ht="13.5" hidden="false" customHeight="false" outlineLevel="0" collapsed="false">
      <c r="A125" s="528"/>
      <c r="B125" s="528"/>
    </row>
    <row r="126" customFormat="false" ht="13.5" hidden="false" customHeight="false" outlineLevel="0" collapsed="false">
      <c r="A126" s="528"/>
      <c r="B126" s="528"/>
    </row>
    <row r="127" customFormat="false" ht="13.5" hidden="false" customHeight="false" outlineLevel="0" collapsed="false">
      <c r="A127" s="528"/>
      <c r="B127" s="528"/>
    </row>
    <row r="128" customFormat="false" ht="13.5" hidden="false" customHeight="false" outlineLevel="0" collapsed="false">
      <c r="A128" s="528"/>
      <c r="B128" s="528"/>
    </row>
    <row r="129" customFormat="false" ht="13.5" hidden="false" customHeight="false" outlineLevel="0" collapsed="false">
      <c r="A129" s="528"/>
      <c r="B129" s="528"/>
    </row>
    <row r="130" customFormat="false" ht="13.5" hidden="false" customHeight="false" outlineLevel="0" collapsed="false">
      <c r="A130" s="528"/>
      <c r="B130" s="528"/>
    </row>
    <row r="131" customFormat="false" ht="13.5" hidden="false" customHeight="false" outlineLevel="0" collapsed="false">
      <c r="A131" s="528"/>
      <c r="B131" s="528"/>
    </row>
    <row r="132" customFormat="false" ht="13.5" hidden="false" customHeight="false" outlineLevel="0" collapsed="false">
      <c r="A132" s="528"/>
      <c r="B132" s="528"/>
    </row>
    <row r="133" customFormat="false" ht="13.5" hidden="false" customHeight="false" outlineLevel="0" collapsed="false">
      <c r="A133" s="528"/>
      <c r="B133" s="528"/>
    </row>
    <row r="134" customFormat="false" ht="13.5" hidden="false" customHeight="false" outlineLevel="0" collapsed="false">
      <c r="A134" s="528"/>
      <c r="B134" s="528"/>
    </row>
    <row r="135" customFormat="false" ht="13.5" hidden="false" customHeight="false" outlineLevel="0" collapsed="false">
      <c r="A135" s="528"/>
      <c r="B135" s="528"/>
    </row>
    <row r="136" customFormat="false" ht="13.5" hidden="false" customHeight="false" outlineLevel="0" collapsed="false">
      <c r="A136" s="528"/>
      <c r="B136" s="528"/>
    </row>
    <row r="137" customFormat="false" ht="13.5" hidden="false" customHeight="false" outlineLevel="0" collapsed="false">
      <c r="A137" s="528"/>
      <c r="B137" s="528"/>
    </row>
    <row r="138" customFormat="false" ht="13.5" hidden="false" customHeight="false" outlineLevel="0" collapsed="false">
      <c r="A138" s="528"/>
      <c r="B138" s="528"/>
    </row>
    <row r="139" customFormat="false" ht="13.5" hidden="false" customHeight="false" outlineLevel="0" collapsed="false">
      <c r="A139" s="528"/>
      <c r="B139" s="528"/>
    </row>
    <row r="140" customFormat="false" ht="13.5" hidden="false" customHeight="false" outlineLevel="0" collapsed="false">
      <c r="A140" s="528"/>
      <c r="B140" s="528"/>
    </row>
    <row r="141" customFormat="false" ht="13.5" hidden="false" customHeight="false" outlineLevel="0" collapsed="false">
      <c r="A141" s="528"/>
      <c r="B141" s="528"/>
    </row>
    <row r="142" customFormat="false" ht="13.5" hidden="false" customHeight="false" outlineLevel="0" collapsed="false">
      <c r="A142" s="528"/>
      <c r="B142" s="528"/>
    </row>
    <row r="143" customFormat="false" ht="13.5" hidden="false" customHeight="false" outlineLevel="0" collapsed="false">
      <c r="A143" s="528"/>
      <c r="B143" s="528"/>
    </row>
    <row r="144" customFormat="false" ht="13.5" hidden="false" customHeight="false" outlineLevel="0" collapsed="false">
      <c r="A144" s="528"/>
      <c r="B144" s="528"/>
    </row>
    <row r="145" customFormat="false" ht="13.5" hidden="false" customHeight="false" outlineLevel="0" collapsed="false">
      <c r="A145" s="528"/>
      <c r="B145" s="528"/>
    </row>
    <row r="146" customFormat="false" ht="13.5" hidden="false" customHeight="false" outlineLevel="0" collapsed="false">
      <c r="A146" s="528"/>
      <c r="B146" s="528"/>
    </row>
    <row r="147" customFormat="false" ht="13.5" hidden="false" customHeight="false" outlineLevel="0" collapsed="false">
      <c r="A147" s="528"/>
      <c r="B147" s="528"/>
    </row>
    <row r="148" customFormat="false" ht="13.5" hidden="false" customHeight="false" outlineLevel="0" collapsed="false">
      <c r="A148" s="528"/>
      <c r="B148" s="528"/>
    </row>
    <row r="149" customFormat="false" ht="13.5" hidden="false" customHeight="false" outlineLevel="0" collapsed="false">
      <c r="A149" s="528"/>
      <c r="B149" s="528"/>
    </row>
    <row r="150" customFormat="false" ht="13.5" hidden="false" customHeight="false" outlineLevel="0" collapsed="false">
      <c r="A150" s="528"/>
      <c r="B150" s="528"/>
    </row>
    <row r="151" customFormat="false" ht="13.5" hidden="false" customHeight="false" outlineLevel="0" collapsed="false">
      <c r="A151" s="528"/>
      <c r="B151" s="528"/>
    </row>
    <row r="152" customFormat="false" ht="13.5" hidden="false" customHeight="false" outlineLevel="0" collapsed="false">
      <c r="A152" s="528"/>
      <c r="B152" s="528"/>
    </row>
    <row r="153" customFormat="false" ht="13.5" hidden="false" customHeight="false" outlineLevel="0" collapsed="false">
      <c r="A153" s="528"/>
      <c r="B153" s="528"/>
    </row>
    <row r="154" customFormat="false" ht="13.5" hidden="false" customHeight="false" outlineLevel="0" collapsed="false">
      <c r="A154" s="528"/>
      <c r="B154" s="528"/>
    </row>
    <row r="155" customFormat="false" ht="13.5" hidden="false" customHeight="false" outlineLevel="0" collapsed="false">
      <c r="A155" s="528"/>
      <c r="B155" s="528"/>
    </row>
    <row r="156" customFormat="false" ht="13.5" hidden="false" customHeight="false" outlineLevel="0" collapsed="false">
      <c r="A156" s="528"/>
      <c r="B156" s="528"/>
    </row>
    <row r="157" customFormat="false" ht="13.5" hidden="false" customHeight="false" outlineLevel="0" collapsed="false">
      <c r="A157" s="528"/>
      <c r="B157" s="528"/>
    </row>
    <row r="158" customFormat="false" ht="13.5" hidden="false" customHeight="false" outlineLevel="0" collapsed="false">
      <c r="A158" s="528"/>
      <c r="B158" s="528"/>
    </row>
    <row r="159" customFormat="false" ht="13.5" hidden="false" customHeight="false" outlineLevel="0" collapsed="false">
      <c r="A159" s="528"/>
      <c r="B159" s="528"/>
    </row>
    <row r="160" customFormat="false" ht="13.5" hidden="false" customHeight="false" outlineLevel="0" collapsed="false">
      <c r="A160" s="528"/>
      <c r="B160" s="528"/>
    </row>
    <row r="161" customFormat="false" ht="13.5" hidden="false" customHeight="false" outlineLevel="0" collapsed="false">
      <c r="A161" s="528"/>
      <c r="B161" s="528"/>
    </row>
    <row r="162" customFormat="false" ht="13.5" hidden="false" customHeight="false" outlineLevel="0" collapsed="false">
      <c r="A162" s="528"/>
      <c r="B162" s="528"/>
    </row>
    <row r="163" customFormat="false" ht="13.5" hidden="false" customHeight="false" outlineLevel="0" collapsed="false">
      <c r="A163" s="528"/>
      <c r="B163" s="528"/>
    </row>
    <row r="164" customFormat="false" ht="13.5" hidden="false" customHeight="false" outlineLevel="0" collapsed="false">
      <c r="A164" s="528"/>
      <c r="B164" s="528"/>
    </row>
    <row r="165" customFormat="false" ht="13.5" hidden="false" customHeight="false" outlineLevel="0" collapsed="false">
      <c r="A165" s="528"/>
      <c r="B165" s="528"/>
    </row>
    <row r="166" customFormat="false" ht="13.5" hidden="false" customHeight="false" outlineLevel="0" collapsed="false">
      <c r="A166" s="528"/>
      <c r="B166" s="528"/>
    </row>
    <row r="167" customFormat="false" ht="13.5" hidden="false" customHeight="false" outlineLevel="0" collapsed="false">
      <c r="A167" s="528"/>
      <c r="B167" s="528"/>
    </row>
    <row r="168" customFormat="false" ht="13.5" hidden="false" customHeight="false" outlineLevel="0" collapsed="false">
      <c r="A168" s="528"/>
      <c r="B168" s="528"/>
    </row>
    <row r="169" customFormat="false" ht="13.5" hidden="false" customHeight="false" outlineLevel="0" collapsed="false">
      <c r="A169" s="528"/>
      <c r="B169" s="528"/>
    </row>
    <row r="170" customFormat="false" ht="13.5" hidden="false" customHeight="false" outlineLevel="0" collapsed="false">
      <c r="A170" s="528"/>
      <c r="B170" s="528"/>
    </row>
    <row r="171" customFormat="false" ht="13.5" hidden="false" customHeight="false" outlineLevel="0" collapsed="false">
      <c r="A171" s="528"/>
      <c r="B171" s="528"/>
    </row>
    <row r="172" customFormat="false" ht="13.5" hidden="false" customHeight="false" outlineLevel="0" collapsed="false">
      <c r="A172" s="528"/>
      <c r="B172" s="528"/>
    </row>
    <row r="173" customFormat="false" ht="13.5" hidden="false" customHeight="false" outlineLevel="0" collapsed="false">
      <c r="A173" s="528"/>
      <c r="B173" s="528"/>
    </row>
    <row r="174" customFormat="false" ht="13.5" hidden="false" customHeight="false" outlineLevel="0" collapsed="false">
      <c r="A174" s="528"/>
      <c r="B174" s="528"/>
    </row>
    <row r="175" customFormat="false" ht="13.5" hidden="false" customHeight="false" outlineLevel="0" collapsed="false">
      <c r="A175" s="528"/>
      <c r="B175" s="528"/>
    </row>
    <row r="176" customFormat="false" ht="13.5" hidden="false" customHeight="false" outlineLevel="0" collapsed="false">
      <c r="A176" s="528"/>
      <c r="B176" s="528"/>
    </row>
    <row r="177" customFormat="false" ht="13.5" hidden="false" customHeight="false" outlineLevel="0" collapsed="false">
      <c r="A177" s="528"/>
      <c r="B177" s="528"/>
    </row>
    <row r="178" customFormat="false" ht="13.5" hidden="false" customHeight="false" outlineLevel="0" collapsed="false">
      <c r="A178" s="528"/>
      <c r="B178" s="528"/>
    </row>
    <row r="179" customFormat="false" ht="13.5" hidden="false" customHeight="false" outlineLevel="0" collapsed="false">
      <c r="A179" s="528"/>
      <c r="B179" s="528"/>
    </row>
    <row r="180" customFormat="false" ht="13.5" hidden="false" customHeight="false" outlineLevel="0" collapsed="false">
      <c r="A180" s="528"/>
      <c r="B180" s="528"/>
    </row>
    <row r="181" customFormat="false" ht="13.5" hidden="false" customHeight="false" outlineLevel="0" collapsed="false">
      <c r="A181" s="528"/>
      <c r="B181" s="528"/>
    </row>
    <row r="182" customFormat="false" ht="13.5" hidden="false" customHeight="false" outlineLevel="0" collapsed="false">
      <c r="A182" s="528"/>
      <c r="B182" s="528"/>
    </row>
    <row r="183" customFormat="false" ht="13.5" hidden="false" customHeight="false" outlineLevel="0" collapsed="false">
      <c r="A183" s="528"/>
      <c r="B183" s="528"/>
    </row>
    <row r="184" customFormat="false" ht="13.5" hidden="false" customHeight="false" outlineLevel="0" collapsed="false">
      <c r="A184" s="528"/>
      <c r="B184" s="528"/>
    </row>
    <row r="185" customFormat="false" ht="13.5" hidden="false" customHeight="false" outlineLevel="0" collapsed="false">
      <c r="A185" s="528"/>
      <c r="B185" s="528"/>
    </row>
    <row r="186" customFormat="false" ht="13.5" hidden="false" customHeight="false" outlineLevel="0" collapsed="false">
      <c r="A186" s="528"/>
      <c r="B186" s="528"/>
    </row>
    <row r="187" customFormat="false" ht="13.5" hidden="false" customHeight="false" outlineLevel="0" collapsed="false">
      <c r="A187" s="528"/>
      <c r="B187" s="528"/>
    </row>
    <row r="188" customFormat="false" ht="13.5" hidden="false" customHeight="false" outlineLevel="0" collapsed="false">
      <c r="A188" s="528"/>
      <c r="B188" s="528"/>
    </row>
    <row r="189" customFormat="false" ht="13.5" hidden="false" customHeight="false" outlineLevel="0" collapsed="false">
      <c r="A189" s="528"/>
      <c r="B189" s="528"/>
    </row>
    <row r="190" customFormat="false" ht="13.5" hidden="false" customHeight="false" outlineLevel="0" collapsed="false">
      <c r="A190" s="528"/>
      <c r="B190" s="528"/>
    </row>
    <row r="191" customFormat="false" ht="13.5" hidden="false" customHeight="false" outlineLevel="0" collapsed="false">
      <c r="A191" s="528"/>
      <c r="B191" s="528"/>
    </row>
    <row r="192" customFormat="false" ht="13.5" hidden="false" customHeight="false" outlineLevel="0" collapsed="false">
      <c r="A192" s="528"/>
      <c r="B192" s="528"/>
    </row>
    <row r="193" customFormat="false" ht="13.5" hidden="false" customHeight="false" outlineLevel="0" collapsed="false">
      <c r="A193" s="528"/>
      <c r="B193" s="528"/>
    </row>
    <row r="194" customFormat="false" ht="13.5" hidden="false" customHeight="false" outlineLevel="0" collapsed="false">
      <c r="A194" s="528"/>
      <c r="B194" s="528"/>
    </row>
    <row r="195" customFormat="false" ht="13.5" hidden="false" customHeight="false" outlineLevel="0" collapsed="false">
      <c r="A195" s="528"/>
      <c r="B195" s="528"/>
    </row>
    <row r="196" customFormat="false" ht="13.5" hidden="false" customHeight="false" outlineLevel="0" collapsed="false">
      <c r="A196" s="528"/>
      <c r="B196" s="528"/>
    </row>
    <row r="197" customFormat="false" ht="13.5" hidden="false" customHeight="false" outlineLevel="0" collapsed="false">
      <c r="A197" s="528"/>
      <c r="B197" s="528"/>
    </row>
    <row r="198" customFormat="false" ht="13.5" hidden="false" customHeight="false" outlineLevel="0" collapsed="false">
      <c r="A198" s="528"/>
      <c r="B198" s="528"/>
    </row>
    <row r="199" customFormat="false" ht="13.5" hidden="false" customHeight="false" outlineLevel="0" collapsed="false">
      <c r="A199" s="528"/>
      <c r="B199" s="528"/>
    </row>
    <row r="200" customFormat="false" ht="13.5" hidden="false" customHeight="false" outlineLevel="0" collapsed="false">
      <c r="A200" s="528"/>
      <c r="B200" s="528"/>
    </row>
    <row r="201" customFormat="false" ht="13.5" hidden="false" customHeight="false" outlineLevel="0" collapsed="false">
      <c r="A201" s="528"/>
      <c r="B201" s="528"/>
    </row>
    <row r="202" customFormat="false" ht="13.5" hidden="false" customHeight="false" outlineLevel="0" collapsed="false">
      <c r="A202" s="528"/>
      <c r="B202" s="528"/>
    </row>
    <row r="203" customFormat="false" ht="13.5" hidden="false" customHeight="false" outlineLevel="0" collapsed="false">
      <c r="A203" s="528"/>
      <c r="B203" s="528"/>
    </row>
    <row r="204" customFormat="false" ht="13.5" hidden="false" customHeight="false" outlineLevel="0" collapsed="false">
      <c r="A204" s="528"/>
      <c r="B204" s="528"/>
    </row>
    <row r="205" customFormat="false" ht="13.5" hidden="false" customHeight="false" outlineLevel="0" collapsed="false">
      <c r="A205" s="528"/>
      <c r="B205" s="528"/>
    </row>
    <row r="206" customFormat="false" ht="13.5" hidden="false" customHeight="false" outlineLevel="0" collapsed="false">
      <c r="A206" s="528"/>
      <c r="B206" s="528"/>
    </row>
    <row r="207" customFormat="false" ht="13.5" hidden="false" customHeight="false" outlineLevel="0" collapsed="false">
      <c r="A207" s="528"/>
      <c r="B207" s="528"/>
    </row>
    <row r="208" customFormat="false" ht="13.5" hidden="false" customHeight="false" outlineLevel="0" collapsed="false">
      <c r="A208" s="528"/>
      <c r="B208" s="528"/>
    </row>
    <row r="209" customFormat="false" ht="13.5" hidden="false" customHeight="false" outlineLevel="0" collapsed="false">
      <c r="A209" s="528"/>
      <c r="B209" s="528"/>
    </row>
    <row r="210" customFormat="false" ht="13.5" hidden="false" customHeight="false" outlineLevel="0" collapsed="false">
      <c r="A210" s="528"/>
      <c r="B210" s="528"/>
    </row>
    <row r="211" customFormat="false" ht="13.5" hidden="false" customHeight="false" outlineLevel="0" collapsed="false">
      <c r="A211" s="528"/>
      <c r="B211" s="528"/>
    </row>
    <row r="212" customFormat="false" ht="13.5" hidden="false" customHeight="false" outlineLevel="0" collapsed="false">
      <c r="A212" s="528"/>
      <c r="B212" s="528"/>
    </row>
    <row r="213" customFormat="false" ht="13.5" hidden="false" customHeight="false" outlineLevel="0" collapsed="false">
      <c r="A213" s="528"/>
      <c r="B213" s="528"/>
    </row>
    <row r="214" customFormat="false" ht="13.5" hidden="false" customHeight="false" outlineLevel="0" collapsed="false">
      <c r="A214" s="528"/>
      <c r="B214" s="528"/>
    </row>
    <row r="215" customFormat="false" ht="13.5" hidden="false" customHeight="false" outlineLevel="0" collapsed="false">
      <c r="A215" s="528"/>
      <c r="B215" s="528"/>
    </row>
    <row r="216" customFormat="false" ht="13.5" hidden="false" customHeight="false" outlineLevel="0" collapsed="false">
      <c r="A216" s="528"/>
      <c r="B216" s="528"/>
    </row>
    <row r="217" customFormat="false" ht="13.5" hidden="false" customHeight="false" outlineLevel="0" collapsed="false">
      <c r="A217" s="528"/>
      <c r="B217" s="528"/>
    </row>
    <row r="218" customFormat="false" ht="13.5" hidden="false" customHeight="false" outlineLevel="0" collapsed="false">
      <c r="A218" s="528"/>
      <c r="B218" s="528"/>
    </row>
    <row r="219" customFormat="false" ht="13.5" hidden="false" customHeight="false" outlineLevel="0" collapsed="false">
      <c r="A219" s="528"/>
      <c r="B219" s="528"/>
    </row>
    <row r="220" customFormat="false" ht="13.5" hidden="false" customHeight="false" outlineLevel="0" collapsed="false">
      <c r="A220" s="528"/>
      <c r="B220" s="528"/>
    </row>
    <row r="221" customFormat="false" ht="13.5" hidden="false" customHeight="false" outlineLevel="0" collapsed="false">
      <c r="A221" s="528"/>
      <c r="B221" s="528"/>
    </row>
    <row r="222" customFormat="false" ht="13.5" hidden="false" customHeight="false" outlineLevel="0" collapsed="false">
      <c r="A222" s="528"/>
      <c r="B222" s="528"/>
    </row>
    <row r="223" customFormat="false" ht="13.5" hidden="false" customHeight="false" outlineLevel="0" collapsed="false">
      <c r="A223" s="528"/>
      <c r="B223" s="528"/>
    </row>
    <row r="224" customFormat="false" ht="13.5" hidden="false" customHeight="false" outlineLevel="0" collapsed="false">
      <c r="A224" s="528"/>
      <c r="B224" s="528"/>
    </row>
    <row r="225" customFormat="false" ht="13.5" hidden="false" customHeight="false" outlineLevel="0" collapsed="false">
      <c r="A225" s="528"/>
      <c r="B225" s="528"/>
    </row>
    <row r="226" customFormat="false" ht="13.5" hidden="false" customHeight="false" outlineLevel="0" collapsed="false">
      <c r="A226" s="528"/>
      <c r="B226" s="528"/>
    </row>
    <row r="227" customFormat="false" ht="13.5" hidden="false" customHeight="false" outlineLevel="0" collapsed="false">
      <c r="A227" s="528"/>
      <c r="B227" s="528"/>
    </row>
    <row r="228" customFormat="false" ht="13.5" hidden="false" customHeight="false" outlineLevel="0" collapsed="false">
      <c r="A228" s="528"/>
      <c r="B228" s="528"/>
    </row>
    <row r="229" customFormat="false" ht="13.5" hidden="false" customHeight="false" outlineLevel="0" collapsed="false">
      <c r="A229" s="528"/>
      <c r="B229" s="528"/>
    </row>
    <row r="230" customFormat="false" ht="13.5" hidden="false" customHeight="false" outlineLevel="0" collapsed="false">
      <c r="A230" s="528"/>
      <c r="B230" s="528"/>
    </row>
    <row r="231" customFormat="false" ht="13.5" hidden="false" customHeight="false" outlineLevel="0" collapsed="false">
      <c r="A231" s="528"/>
      <c r="B231" s="528"/>
    </row>
    <row r="232" customFormat="false" ht="13.5" hidden="false" customHeight="false" outlineLevel="0" collapsed="false">
      <c r="A232" s="528"/>
      <c r="B232" s="528"/>
    </row>
    <row r="233" customFormat="false" ht="13.5" hidden="false" customHeight="false" outlineLevel="0" collapsed="false">
      <c r="A233" s="528"/>
      <c r="B233" s="528"/>
    </row>
    <row r="234" customFormat="false" ht="13.5" hidden="false" customHeight="false" outlineLevel="0" collapsed="false">
      <c r="A234" s="528"/>
      <c r="B234" s="528"/>
    </row>
    <row r="235" customFormat="false" ht="13.5" hidden="false" customHeight="false" outlineLevel="0" collapsed="false">
      <c r="A235" s="528"/>
      <c r="B235" s="528"/>
    </row>
    <row r="236" customFormat="false" ht="13.5" hidden="false" customHeight="false" outlineLevel="0" collapsed="false">
      <c r="A236" s="528"/>
      <c r="B236" s="528"/>
    </row>
    <row r="237" customFormat="false" ht="13.5" hidden="false" customHeight="false" outlineLevel="0" collapsed="false">
      <c r="A237" s="528"/>
      <c r="B237" s="528"/>
    </row>
    <row r="238" customFormat="false" ht="13.5" hidden="false" customHeight="false" outlineLevel="0" collapsed="false">
      <c r="A238" s="528"/>
      <c r="B238" s="528"/>
    </row>
    <row r="239" customFormat="false" ht="13.5" hidden="false" customHeight="false" outlineLevel="0" collapsed="false">
      <c r="A239" s="528"/>
      <c r="B239" s="528"/>
    </row>
    <row r="240" customFormat="false" ht="13.5" hidden="false" customHeight="false" outlineLevel="0" collapsed="false">
      <c r="A240" s="528"/>
      <c r="B240" s="528"/>
    </row>
    <row r="241" customFormat="false" ht="13.5" hidden="false" customHeight="false" outlineLevel="0" collapsed="false">
      <c r="A241" s="528"/>
      <c r="B241" s="528"/>
    </row>
    <row r="242" customFormat="false" ht="13.5" hidden="false" customHeight="false" outlineLevel="0" collapsed="false">
      <c r="A242" s="528"/>
      <c r="B242" s="528"/>
    </row>
    <row r="243" customFormat="false" ht="13.5" hidden="false" customHeight="false" outlineLevel="0" collapsed="false">
      <c r="A243" s="528"/>
      <c r="B243" s="528"/>
    </row>
    <row r="244" customFormat="false" ht="13.5" hidden="false" customHeight="false" outlineLevel="0" collapsed="false">
      <c r="A244" s="528"/>
      <c r="B244" s="528"/>
    </row>
    <row r="245" customFormat="false" ht="13.5" hidden="false" customHeight="false" outlineLevel="0" collapsed="false">
      <c r="A245" s="528"/>
      <c r="B245" s="528"/>
    </row>
    <row r="246" customFormat="false" ht="13.5" hidden="false" customHeight="false" outlineLevel="0" collapsed="false">
      <c r="A246" s="528"/>
      <c r="B246" s="528"/>
    </row>
    <row r="247" customFormat="false" ht="13.5" hidden="false" customHeight="false" outlineLevel="0" collapsed="false">
      <c r="A247" s="528"/>
      <c r="B247" s="528"/>
    </row>
    <row r="248" customFormat="false" ht="13.5" hidden="false" customHeight="false" outlineLevel="0" collapsed="false">
      <c r="A248" s="528"/>
      <c r="B248" s="528"/>
    </row>
    <row r="249" customFormat="false" ht="13.5" hidden="false" customHeight="false" outlineLevel="0" collapsed="false">
      <c r="A249" s="528"/>
      <c r="B249" s="528"/>
    </row>
    <row r="250" customFormat="false" ht="13.5" hidden="false" customHeight="false" outlineLevel="0" collapsed="false">
      <c r="A250" s="528"/>
      <c r="B250" s="528"/>
    </row>
    <row r="251" customFormat="false" ht="13.5" hidden="false" customHeight="false" outlineLevel="0" collapsed="false">
      <c r="A251" s="528"/>
      <c r="B251" s="528"/>
    </row>
    <row r="252" customFormat="false" ht="13.5" hidden="false" customHeight="false" outlineLevel="0" collapsed="false">
      <c r="A252" s="528"/>
      <c r="B252" s="528"/>
    </row>
    <row r="253" customFormat="false" ht="13.5" hidden="false" customHeight="false" outlineLevel="0" collapsed="false">
      <c r="A253" s="528"/>
      <c r="B253" s="528"/>
    </row>
    <row r="254" customFormat="false" ht="13.5" hidden="false" customHeight="false" outlineLevel="0" collapsed="false">
      <c r="A254" s="528"/>
      <c r="B254" s="528"/>
    </row>
    <row r="255" customFormat="false" ht="13.5" hidden="false" customHeight="false" outlineLevel="0" collapsed="false">
      <c r="A255" s="528"/>
      <c r="B255" s="528"/>
    </row>
    <row r="256" customFormat="false" ht="13.5" hidden="false" customHeight="false" outlineLevel="0" collapsed="false">
      <c r="A256" s="528"/>
      <c r="B256" s="528"/>
    </row>
    <row r="257" customFormat="false" ht="13.5" hidden="false" customHeight="false" outlineLevel="0" collapsed="false">
      <c r="A257" s="528"/>
      <c r="B257" s="528"/>
    </row>
    <row r="258" customFormat="false" ht="13.5" hidden="false" customHeight="false" outlineLevel="0" collapsed="false">
      <c r="A258" s="528"/>
      <c r="B258" s="528"/>
    </row>
    <row r="259" customFormat="false" ht="13.5" hidden="false" customHeight="false" outlineLevel="0" collapsed="false">
      <c r="A259" s="528"/>
      <c r="B259" s="528"/>
    </row>
    <row r="260" customFormat="false" ht="13.5" hidden="false" customHeight="false" outlineLevel="0" collapsed="false">
      <c r="A260" s="528"/>
      <c r="B260" s="528"/>
    </row>
    <row r="261" customFormat="false" ht="13.5" hidden="false" customHeight="false" outlineLevel="0" collapsed="false">
      <c r="A261" s="528"/>
      <c r="B261" s="528"/>
    </row>
    <row r="262" customFormat="false" ht="13.5" hidden="false" customHeight="false" outlineLevel="0" collapsed="false">
      <c r="A262" s="528"/>
      <c r="B262" s="528"/>
    </row>
    <row r="263" customFormat="false" ht="13.5" hidden="false" customHeight="false" outlineLevel="0" collapsed="false">
      <c r="A263" s="528"/>
      <c r="B263" s="528"/>
    </row>
    <row r="264" customFormat="false" ht="13.5" hidden="false" customHeight="false" outlineLevel="0" collapsed="false">
      <c r="A264" s="528"/>
      <c r="B264" s="528"/>
    </row>
    <row r="265" customFormat="false" ht="13.5" hidden="false" customHeight="false" outlineLevel="0" collapsed="false">
      <c r="A265" s="528"/>
      <c r="B265" s="528"/>
    </row>
    <row r="266" customFormat="false" ht="13.5" hidden="false" customHeight="false" outlineLevel="0" collapsed="false">
      <c r="A266" s="528"/>
      <c r="B266" s="528"/>
    </row>
    <row r="267" customFormat="false" ht="13.5" hidden="false" customHeight="false" outlineLevel="0" collapsed="false">
      <c r="A267" s="528"/>
      <c r="B267" s="528"/>
    </row>
    <row r="268" customFormat="false" ht="13.5" hidden="false" customHeight="false" outlineLevel="0" collapsed="false">
      <c r="A268" s="528"/>
      <c r="B268" s="528"/>
    </row>
    <row r="269" customFormat="false" ht="13.5" hidden="false" customHeight="false" outlineLevel="0" collapsed="false">
      <c r="A269" s="528"/>
      <c r="B269" s="528"/>
    </row>
    <row r="270" customFormat="false" ht="13.5" hidden="false" customHeight="false" outlineLevel="0" collapsed="false">
      <c r="A270" s="528"/>
      <c r="B270" s="528"/>
    </row>
    <row r="271" customFormat="false" ht="13.5" hidden="false" customHeight="false" outlineLevel="0" collapsed="false">
      <c r="A271" s="528"/>
      <c r="B271" s="528"/>
    </row>
    <row r="272" customFormat="false" ht="13.5" hidden="false" customHeight="false" outlineLevel="0" collapsed="false">
      <c r="A272" s="528"/>
      <c r="B272" s="528"/>
    </row>
    <row r="273" customFormat="false" ht="13.5" hidden="false" customHeight="false" outlineLevel="0" collapsed="false">
      <c r="A273" s="528"/>
      <c r="B273" s="528"/>
    </row>
    <row r="274" customFormat="false" ht="13.5" hidden="false" customHeight="false" outlineLevel="0" collapsed="false">
      <c r="A274" s="528"/>
      <c r="B274" s="528"/>
    </row>
    <row r="275" customFormat="false" ht="13.5" hidden="false" customHeight="false" outlineLevel="0" collapsed="false">
      <c r="A275" s="528"/>
      <c r="B275" s="528"/>
    </row>
    <row r="276" customFormat="false" ht="13.5" hidden="false" customHeight="false" outlineLevel="0" collapsed="false">
      <c r="A276" s="528"/>
      <c r="B276" s="528"/>
    </row>
    <row r="277" customFormat="false" ht="13.5" hidden="false" customHeight="false" outlineLevel="0" collapsed="false">
      <c r="A277" s="528"/>
      <c r="B277" s="528"/>
    </row>
    <row r="278" customFormat="false" ht="13.5" hidden="false" customHeight="false" outlineLevel="0" collapsed="false">
      <c r="A278" s="528"/>
      <c r="B278" s="528"/>
    </row>
    <row r="279" customFormat="false" ht="13.5" hidden="false" customHeight="false" outlineLevel="0" collapsed="false">
      <c r="A279" s="528"/>
      <c r="B279" s="528"/>
    </row>
    <row r="280" customFormat="false" ht="13.5" hidden="false" customHeight="false" outlineLevel="0" collapsed="false">
      <c r="A280" s="528"/>
      <c r="B280" s="528"/>
    </row>
    <row r="281" customFormat="false" ht="13.5" hidden="false" customHeight="false" outlineLevel="0" collapsed="false">
      <c r="A281" s="528"/>
      <c r="B281" s="528"/>
    </row>
    <row r="282" customFormat="false" ht="13.5" hidden="false" customHeight="false" outlineLevel="0" collapsed="false">
      <c r="A282" s="528"/>
      <c r="B282" s="528"/>
    </row>
    <row r="283" customFormat="false" ht="13.5" hidden="false" customHeight="false" outlineLevel="0" collapsed="false">
      <c r="A283" s="528"/>
      <c r="B283" s="528"/>
    </row>
    <row r="284" customFormat="false" ht="13.5" hidden="false" customHeight="false" outlineLevel="0" collapsed="false">
      <c r="A284" s="528"/>
      <c r="B284" s="528"/>
    </row>
    <row r="285" customFormat="false" ht="13.5" hidden="false" customHeight="false" outlineLevel="0" collapsed="false">
      <c r="A285" s="528"/>
      <c r="B285" s="528"/>
    </row>
    <row r="286" customFormat="false" ht="13.5" hidden="false" customHeight="false" outlineLevel="0" collapsed="false">
      <c r="A286" s="528"/>
      <c r="B286" s="528"/>
    </row>
    <row r="287" customFormat="false" ht="13.5" hidden="false" customHeight="false" outlineLevel="0" collapsed="false">
      <c r="A287" s="528"/>
      <c r="B287" s="528"/>
    </row>
    <row r="288" customFormat="false" ht="13.5" hidden="false" customHeight="false" outlineLevel="0" collapsed="false">
      <c r="A288" s="528"/>
      <c r="B288" s="528"/>
    </row>
    <row r="289" customFormat="false" ht="13.5" hidden="false" customHeight="false" outlineLevel="0" collapsed="false">
      <c r="A289" s="528"/>
      <c r="B289" s="528"/>
    </row>
    <row r="290" customFormat="false" ht="13.5" hidden="false" customHeight="false" outlineLevel="0" collapsed="false">
      <c r="A290" s="528"/>
      <c r="B290" s="528"/>
    </row>
    <row r="291" customFormat="false" ht="13.5" hidden="false" customHeight="false" outlineLevel="0" collapsed="false">
      <c r="A291" s="528"/>
      <c r="B291" s="528"/>
    </row>
    <row r="292" customFormat="false" ht="13.5" hidden="false" customHeight="false" outlineLevel="0" collapsed="false">
      <c r="A292" s="528"/>
      <c r="B292" s="528"/>
    </row>
    <row r="293" customFormat="false" ht="13.5" hidden="false" customHeight="false" outlineLevel="0" collapsed="false">
      <c r="A293" s="528"/>
      <c r="B293" s="528"/>
    </row>
    <row r="294" customFormat="false" ht="13.5" hidden="false" customHeight="false" outlineLevel="0" collapsed="false">
      <c r="A294" s="528"/>
      <c r="B294" s="528"/>
    </row>
    <row r="295" customFormat="false" ht="13.5" hidden="false" customHeight="false" outlineLevel="0" collapsed="false">
      <c r="A295" s="528"/>
      <c r="B295" s="528"/>
    </row>
    <row r="296" customFormat="false" ht="13.5" hidden="false" customHeight="false" outlineLevel="0" collapsed="false">
      <c r="A296" s="528"/>
      <c r="B296" s="528"/>
    </row>
    <row r="297" customFormat="false" ht="13.5" hidden="false" customHeight="false" outlineLevel="0" collapsed="false">
      <c r="A297" s="528"/>
      <c r="B297" s="528"/>
    </row>
    <row r="298" customFormat="false" ht="13.5" hidden="false" customHeight="false" outlineLevel="0" collapsed="false">
      <c r="A298" s="528"/>
      <c r="B298" s="528"/>
    </row>
    <row r="299" customFormat="false" ht="13.5" hidden="false" customHeight="false" outlineLevel="0" collapsed="false">
      <c r="A299" s="528"/>
      <c r="B299" s="528"/>
    </row>
    <row r="300" customFormat="false" ht="13.5" hidden="false" customHeight="false" outlineLevel="0" collapsed="false">
      <c r="A300" s="528"/>
      <c r="B300" s="528"/>
    </row>
    <row r="301" customFormat="false" ht="13.5" hidden="false" customHeight="false" outlineLevel="0" collapsed="false">
      <c r="A301" s="528"/>
      <c r="B301" s="528"/>
    </row>
    <row r="302" customFormat="false" ht="13.5" hidden="false" customHeight="false" outlineLevel="0" collapsed="false">
      <c r="A302" s="528"/>
      <c r="B302" s="528"/>
    </row>
    <row r="303" customFormat="false" ht="13.5" hidden="false" customHeight="false" outlineLevel="0" collapsed="false">
      <c r="A303" s="528"/>
      <c r="B303" s="528"/>
    </row>
    <row r="304" customFormat="false" ht="13.5" hidden="false" customHeight="false" outlineLevel="0" collapsed="false">
      <c r="A304" s="528"/>
      <c r="B304" s="528"/>
    </row>
    <row r="305" customFormat="false" ht="13.5" hidden="false" customHeight="false" outlineLevel="0" collapsed="false">
      <c r="A305" s="528"/>
      <c r="B305" s="528"/>
    </row>
    <row r="306" customFormat="false" ht="13.5" hidden="false" customHeight="false" outlineLevel="0" collapsed="false">
      <c r="A306" s="528"/>
      <c r="B306" s="528"/>
    </row>
    <row r="307" customFormat="false" ht="13.5" hidden="false" customHeight="false" outlineLevel="0" collapsed="false">
      <c r="A307" s="528"/>
      <c r="B307" s="528"/>
    </row>
    <row r="308" customFormat="false" ht="13.5" hidden="false" customHeight="false" outlineLevel="0" collapsed="false">
      <c r="A308" s="528"/>
      <c r="B308" s="528"/>
    </row>
    <row r="309" customFormat="false" ht="13.5" hidden="false" customHeight="false" outlineLevel="0" collapsed="false">
      <c r="A309" s="528"/>
      <c r="B309" s="528"/>
    </row>
    <row r="310" customFormat="false" ht="13.5" hidden="false" customHeight="false" outlineLevel="0" collapsed="false">
      <c r="A310" s="528"/>
      <c r="B310" s="528"/>
    </row>
    <row r="311" customFormat="false" ht="13.5" hidden="false" customHeight="false" outlineLevel="0" collapsed="false">
      <c r="A311" s="528"/>
      <c r="B311" s="528"/>
    </row>
    <row r="312" customFormat="false" ht="13.5" hidden="false" customHeight="false" outlineLevel="0" collapsed="false">
      <c r="A312" s="528"/>
      <c r="B312" s="528"/>
    </row>
    <row r="313" customFormat="false" ht="13.5" hidden="false" customHeight="false" outlineLevel="0" collapsed="false">
      <c r="A313" s="528"/>
      <c r="B313" s="528"/>
    </row>
    <row r="314" customFormat="false" ht="13.5" hidden="false" customHeight="false" outlineLevel="0" collapsed="false">
      <c r="A314" s="528"/>
      <c r="B314" s="528"/>
    </row>
    <row r="315" customFormat="false" ht="13.5" hidden="false" customHeight="false" outlineLevel="0" collapsed="false">
      <c r="A315" s="528"/>
      <c r="B315" s="528"/>
    </row>
    <row r="316" customFormat="false" ht="13.5" hidden="false" customHeight="false" outlineLevel="0" collapsed="false">
      <c r="A316" s="528"/>
      <c r="B316" s="528"/>
    </row>
    <row r="317" customFormat="false" ht="13.5" hidden="false" customHeight="false" outlineLevel="0" collapsed="false">
      <c r="A317" s="528"/>
      <c r="B317" s="528"/>
    </row>
    <row r="318" customFormat="false" ht="13.5" hidden="false" customHeight="false" outlineLevel="0" collapsed="false">
      <c r="A318" s="528"/>
      <c r="B318" s="528"/>
    </row>
    <row r="319" customFormat="false" ht="13.5" hidden="false" customHeight="false" outlineLevel="0" collapsed="false">
      <c r="A319" s="528"/>
      <c r="B319" s="528"/>
    </row>
    <row r="320" customFormat="false" ht="13.5" hidden="false" customHeight="false" outlineLevel="0" collapsed="false">
      <c r="A320" s="528"/>
      <c r="B320" s="528"/>
    </row>
    <row r="321" customFormat="false" ht="13.5" hidden="false" customHeight="false" outlineLevel="0" collapsed="false">
      <c r="A321" s="528"/>
      <c r="B321" s="528"/>
    </row>
    <row r="322" customFormat="false" ht="13.5" hidden="false" customHeight="false" outlineLevel="0" collapsed="false">
      <c r="A322" s="528"/>
      <c r="B322" s="528"/>
    </row>
    <row r="323" customFormat="false" ht="13.5" hidden="false" customHeight="false" outlineLevel="0" collapsed="false">
      <c r="A323" s="528"/>
      <c r="B323" s="528"/>
    </row>
    <row r="324" customFormat="false" ht="13.5" hidden="false" customHeight="false" outlineLevel="0" collapsed="false">
      <c r="A324" s="528"/>
      <c r="B324" s="528"/>
    </row>
    <row r="325" customFormat="false" ht="13.5" hidden="false" customHeight="false" outlineLevel="0" collapsed="false">
      <c r="A325" s="528"/>
      <c r="B325" s="528"/>
    </row>
    <row r="326" customFormat="false" ht="13.5" hidden="false" customHeight="false" outlineLevel="0" collapsed="false">
      <c r="A326" s="528"/>
      <c r="B326" s="528"/>
    </row>
    <row r="327" customFormat="false" ht="13.5" hidden="false" customHeight="false" outlineLevel="0" collapsed="false">
      <c r="A327" s="528"/>
      <c r="B327" s="528"/>
    </row>
    <row r="328" customFormat="false" ht="13.5" hidden="false" customHeight="false" outlineLevel="0" collapsed="false">
      <c r="A328" s="528"/>
      <c r="B328" s="528"/>
    </row>
    <row r="329" customFormat="false" ht="13.5" hidden="false" customHeight="false" outlineLevel="0" collapsed="false">
      <c r="A329" s="528"/>
      <c r="B329" s="528"/>
    </row>
    <row r="330" customFormat="false" ht="13.5" hidden="false" customHeight="false" outlineLevel="0" collapsed="false">
      <c r="A330" s="528"/>
      <c r="B330" s="528"/>
    </row>
    <row r="331" customFormat="false" ht="13.5" hidden="false" customHeight="false" outlineLevel="0" collapsed="false">
      <c r="A331" s="528"/>
      <c r="B331" s="528"/>
    </row>
    <row r="332" customFormat="false" ht="13.5" hidden="false" customHeight="false" outlineLevel="0" collapsed="false">
      <c r="A332" s="528"/>
      <c r="B332" s="528"/>
    </row>
    <row r="333" customFormat="false" ht="13.5" hidden="false" customHeight="false" outlineLevel="0" collapsed="false">
      <c r="A333" s="528"/>
      <c r="B333" s="528"/>
    </row>
    <row r="334" customFormat="false" ht="13.5" hidden="false" customHeight="false" outlineLevel="0" collapsed="false">
      <c r="A334" s="528"/>
      <c r="B334" s="528"/>
    </row>
    <row r="335" customFormat="false" ht="13.5" hidden="false" customHeight="false" outlineLevel="0" collapsed="false">
      <c r="A335" s="528"/>
      <c r="B335" s="528"/>
    </row>
    <row r="336" customFormat="false" ht="13.5" hidden="false" customHeight="false" outlineLevel="0" collapsed="false">
      <c r="A336" s="528"/>
      <c r="B336" s="528"/>
    </row>
    <row r="337" customFormat="false" ht="13.5" hidden="false" customHeight="false" outlineLevel="0" collapsed="false">
      <c r="A337" s="528"/>
      <c r="B337" s="528"/>
    </row>
    <row r="338" customFormat="false" ht="13.5" hidden="false" customHeight="false" outlineLevel="0" collapsed="false">
      <c r="A338" s="528"/>
      <c r="B338" s="528"/>
    </row>
    <row r="339" customFormat="false" ht="13.5" hidden="false" customHeight="false" outlineLevel="0" collapsed="false">
      <c r="A339" s="528"/>
      <c r="B339" s="528"/>
    </row>
    <row r="340" customFormat="false" ht="13.5" hidden="false" customHeight="false" outlineLevel="0" collapsed="false">
      <c r="A340" s="528"/>
      <c r="B340" s="528"/>
    </row>
    <row r="341" customFormat="false" ht="13.5" hidden="false" customHeight="false" outlineLevel="0" collapsed="false">
      <c r="A341" s="528"/>
      <c r="B341" s="528"/>
    </row>
    <row r="342" customFormat="false" ht="13.5" hidden="false" customHeight="false" outlineLevel="0" collapsed="false">
      <c r="A342" s="528"/>
      <c r="B342" s="528"/>
    </row>
    <row r="343" customFormat="false" ht="13.5" hidden="false" customHeight="false" outlineLevel="0" collapsed="false">
      <c r="A343" s="528"/>
      <c r="B343" s="528"/>
    </row>
    <row r="344" customFormat="false" ht="13.5" hidden="false" customHeight="false" outlineLevel="0" collapsed="false">
      <c r="A344" s="528"/>
      <c r="B344" s="528"/>
    </row>
    <row r="345" customFormat="false" ht="13.5" hidden="false" customHeight="false" outlineLevel="0" collapsed="false">
      <c r="A345" s="528"/>
      <c r="B345" s="528"/>
    </row>
    <row r="346" customFormat="false" ht="13.5" hidden="false" customHeight="false" outlineLevel="0" collapsed="false">
      <c r="A346" s="528"/>
      <c r="B346" s="528"/>
    </row>
    <row r="347" customFormat="false" ht="13.5" hidden="false" customHeight="false" outlineLevel="0" collapsed="false">
      <c r="A347" s="528"/>
      <c r="B347" s="528"/>
    </row>
    <row r="348" customFormat="false" ht="13.5" hidden="false" customHeight="false" outlineLevel="0" collapsed="false">
      <c r="A348" s="528"/>
      <c r="B348" s="528"/>
    </row>
    <row r="349" customFormat="false" ht="13.5" hidden="false" customHeight="false" outlineLevel="0" collapsed="false">
      <c r="A349" s="528"/>
      <c r="B349" s="528"/>
    </row>
    <row r="350" customFormat="false" ht="13.5" hidden="false" customHeight="false" outlineLevel="0" collapsed="false">
      <c r="A350" s="528"/>
      <c r="B350" s="528"/>
    </row>
    <row r="351" customFormat="false" ht="13.5" hidden="false" customHeight="false" outlineLevel="0" collapsed="false">
      <c r="A351" s="528"/>
      <c r="B351" s="528"/>
    </row>
    <row r="352" customFormat="false" ht="13.5" hidden="false" customHeight="false" outlineLevel="0" collapsed="false">
      <c r="A352" s="528"/>
      <c r="B352" s="528"/>
    </row>
    <row r="353" customFormat="false" ht="13.5" hidden="false" customHeight="false" outlineLevel="0" collapsed="false">
      <c r="A353" s="528"/>
      <c r="B353" s="528"/>
    </row>
    <row r="354" customFormat="false" ht="13.5" hidden="false" customHeight="false" outlineLevel="0" collapsed="false">
      <c r="A354" s="528"/>
      <c r="B354" s="528"/>
    </row>
    <row r="355" customFormat="false" ht="13.5" hidden="false" customHeight="false" outlineLevel="0" collapsed="false">
      <c r="A355" s="528"/>
      <c r="B355" s="528"/>
    </row>
    <row r="356" customFormat="false" ht="13.5" hidden="false" customHeight="false" outlineLevel="0" collapsed="false">
      <c r="A356" s="528"/>
      <c r="B356" s="528"/>
    </row>
    <row r="357" customFormat="false" ht="13.5" hidden="false" customHeight="false" outlineLevel="0" collapsed="false">
      <c r="A357" s="528"/>
      <c r="B357" s="528"/>
    </row>
    <row r="358" customFormat="false" ht="13.5" hidden="false" customHeight="false" outlineLevel="0" collapsed="false">
      <c r="A358" s="528"/>
      <c r="B358" s="528"/>
    </row>
    <row r="359" customFormat="false" ht="13.5" hidden="false" customHeight="false" outlineLevel="0" collapsed="false">
      <c r="A359" s="528"/>
      <c r="B359" s="528"/>
    </row>
    <row r="360" customFormat="false" ht="13.5" hidden="false" customHeight="false" outlineLevel="0" collapsed="false">
      <c r="A360" s="528"/>
      <c r="B360" s="528"/>
    </row>
    <row r="361" customFormat="false" ht="13.5" hidden="false" customHeight="false" outlineLevel="0" collapsed="false">
      <c r="A361" s="528"/>
      <c r="B361" s="528"/>
    </row>
    <row r="362" customFormat="false" ht="13.5" hidden="false" customHeight="false" outlineLevel="0" collapsed="false">
      <c r="A362" s="528"/>
      <c r="B362" s="528"/>
    </row>
    <row r="363" customFormat="false" ht="13.5" hidden="false" customHeight="false" outlineLevel="0" collapsed="false">
      <c r="A363" s="528"/>
      <c r="B363" s="528"/>
    </row>
    <row r="364" customFormat="false" ht="13.5" hidden="false" customHeight="false" outlineLevel="0" collapsed="false">
      <c r="A364" s="528"/>
      <c r="B364" s="528"/>
    </row>
    <row r="365" customFormat="false" ht="13.5" hidden="false" customHeight="false" outlineLevel="0" collapsed="false">
      <c r="A365" s="528"/>
      <c r="B365" s="528"/>
    </row>
    <row r="366" customFormat="false" ht="13.5" hidden="false" customHeight="false" outlineLevel="0" collapsed="false">
      <c r="A366" s="528"/>
      <c r="B366" s="528"/>
    </row>
    <row r="367" customFormat="false" ht="13.5" hidden="false" customHeight="false" outlineLevel="0" collapsed="false">
      <c r="A367" s="528"/>
      <c r="B367" s="52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09-12-10T08:22:34Z</dcterms:modified>
  <cp:revision>0</cp:revision>
  <dc:subject/>
  <dc:title/>
</cp:coreProperties>
</file>