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58721</c:v>
                </c:pt>
                <c:pt idx="17">
                  <c:v>35616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5590389</c:v>
                </c:pt>
                <c:pt idx="16">
                  <c:v>16004629</c:v>
                </c:pt>
                <c:pt idx="17">
                  <c:v>16004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417259.334</c:v>
                </c:pt>
                <c:pt idx="17">
                  <c:v>16170022.206</c:v>
                </c:pt>
                <c:pt idx="18">
                  <c:v>16170022.206</c:v>
                </c:pt>
                <c:pt idx="19">
                  <c:v>16170022.206</c:v>
                </c:pt>
                <c:pt idx="20">
                  <c:v>16170022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  <c:pt idx="17">
                  <c:v>429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6937"/>
        <c:axId val="75335990"/>
      </c:lineChart>
      <c:catAx>
        <c:axId val="91726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5990"/>
        <c:crossesAt val="0"/>
        <c:auto val="1"/>
        <c:lblAlgn val="ctr"/>
        <c:lblOffset val="100"/>
        <c:noMultiLvlLbl val="0"/>
      </c:catAx>
      <c:valAx>
        <c:axId val="7533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  <c:pt idx="17">
                  <c:v>26638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9472582</c:v>
                </c:pt>
                <c:pt idx="15">
                  <c:v>9795300</c:v>
                </c:pt>
                <c:pt idx="16">
                  <c:v>10279614</c:v>
                </c:pt>
                <c:pt idx="17">
                  <c:v>10283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188113.72</c:v>
                </c:pt>
                <c:pt idx="18">
                  <c:v>11188113.72</c:v>
                </c:pt>
                <c:pt idx="19">
                  <c:v>11188113.72</c:v>
                </c:pt>
                <c:pt idx="20">
                  <c:v>11188113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  <c:pt idx="17">
                  <c:v>402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5137"/>
        <c:axId val="1723689"/>
      </c:lineChart>
      <c:catAx>
        <c:axId val="328351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689"/>
        <c:crossesAt val="0"/>
        <c:auto val="1"/>
        <c:lblAlgn val="ctr"/>
        <c:lblOffset val="100"/>
        <c:noMultiLvlLbl val="0"/>
      </c:catAx>
      <c:valAx>
        <c:axId val="172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5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20334361</c:v>
                </c:pt>
                <c:pt idx="16">
                  <c:v>21741014</c:v>
                </c:pt>
                <c:pt idx="17">
                  <c:v>21741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288321</c:v>
                </c:pt>
                <c:pt idx="14">
                  <c:v>9635000</c:v>
                </c:pt>
                <c:pt idx="15">
                  <c:v>10349981</c:v>
                </c:pt>
                <c:pt idx="16">
                  <c:v>11552016</c:v>
                </c:pt>
                <c:pt idx="17">
                  <c:v>11552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9150462.45</c:v>
                </c:pt>
                <c:pt idx="16">
                  <c:v>9783456.3</c:v>
                </c:pt>
                <c:pt idx="17">
                  <c:v>9783456.3</c:v>
                </c:pt>
                <c:pt idx="18">
                  <c:v>9783456.3</c:v>
                </c:pt>
                <c:pt idx="19">
                  <c:v>9783456.3</c:v>
                </c:pt>
                <c:pt idx="20">
                  <c:v>978345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  <c:pt idx="17">
                  <c:v>3258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478"/>
        <c:axId val="38314716"/>
      </c:lineChart>
      <c:catAx>
        <c:axId val="43284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4716"/>
        <c:crossesAt val="0"/>
        <c:auto val="1"/>
        <c:lblAlgn val="ctr"/>
        <c:lblOffset val="100"/>
        <c:noMultiLvlLbl val="0"/>
      </c:catAx>
      <c:valAx>
        <c:axId val="3831471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  <c:pt idx="17">
                  <c:v>79706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887880</c:v>
                </c:pt>
                <c:pt idx="14">
                  <c:v>33218745</c:v>
                </c:pt>
                <c:pt idx="15">
                  <c:v>34946396</c:v>
                </c:pt>
                <c:pt idx="16">
                  <c:v>37046985</c:v>
                </c:pt>
                <c:pt idx="17">
                  <c:v>37051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40570402.355</c:v>
                </c:pt>
                <c:pt idx="18">
                  <c:v>40570402.355</c:v>
                </c:pt>
                <c:pt idx="19">
                  <c:v>40570402.355</c:v>
                </c:pt>
                <c:pt idx="20">
                  <c:v>40570402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  <c:pt idx="17">
                  <c:v>11578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6949"/>
        <c:axId val="77085100"/>
      </c:lineChart>
      <c:catAx>
        <c:axId val="84216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5100"/>
        <c:crossesAt val="0"/>
        <c:auto val="1"/>
        <c:lblAlgn val="ctr"/>
        <c:lblOffset val="100"/>
        <c:noMultiLvlLbl val="0"/>
      </c:catAx>
      <c:valAx>
        <c:axId val="7708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6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58967</c:v>
                </c:pt>
                <c:pt idx="16">
                  <c:v>30549656</c:v>
                </c:pt>
                <c:pt idx="17">
                  <c:v>31950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4535</c:v>
                </c:pt>
                <c:pt idx="16">
                  <c:v>24938598</c:v>
                </c:pt>
                <c:pt idx="17">
                  <c:v>25190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08865</c:v>
                </c:pt>
                <c:pt idx="17">
                  <c:v>1750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9199"/>
        <c:axId val="48417359"/>
      </c:lineChart>
      <c:catAx>
        <c:axId val="341791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7359"/>
        <c:crossesAt val="0"/>
        <c:auto val="1"/>
        <c:lblAlgn val="ctr"/>
        <c:lblOffset val="100"/>
        <c:noMultiLvlLbl val="0"/>
      </c:catAx>
      <c:valAx>
        <c:axId val="48417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9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64797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1104482</v>
      </c>
      <c r="AB27" s="33" t="n">
        <f aca="false">E27+M27+V27+G27+O27+X27</f>
        <v>3742430</v>
      </c>
    </row>
    <row r="28" s="31" customFormat="true" ht="17.1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68961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68961</v>
      </c>
      <c r="AB28" s="33" t="n">
        <f aca="false">E28+M28+V28+G28+O28+X28</f>
        <v>6258988</v>
      </c>
    </row>
    <row r="29" s="31" customFormat="true" ht="17.1" hidden="false" customHeight="true" outlineLevel="0" collapsed="false">
      <c r="A29" s="32" t="n">
        <f aca="false">A28+1</f>
        <v>40157</v>
      </c>
      <c r="B29" s="33" t="n">
        <v>1535830</v>
      </c>
      <c r="C29" s="33" t="n">
        <v>0</v>
      </c>
      <c r="D29" s="33" t="n">
        <v>122238</v>
      </c>
      <c r="E29" s="33" t="n">
        <v>0</v>
      </c>
      <c r="F29" s="33" t="n">
        <v>0</v>
      </c>
      <c r="G29" s="33" t="n">
        <f aca="false">SUM(B29:D29)</f>
        <v>1658068</v>
      </c>
      <c r="H29" s="33" t="n">
        <v>4294598</v>
      </c>
      <c r="I29" s="33" t="n">
        <v>7612422</v>
      </c>
      <c r="J29" s="33" t="n">
        <v>94024</v>
      </c>
      <c r="K29" s="33" t="n">
        <v>179684</v>
      </c>
      <c r="L29" s="33" t="n">
        <v>0</v>
      </c>
      <c r="M29" s="33" t="n">
        <v>0</v>
      </c>
      <c r="N29" s="33" t="n">
        <v>0</v>
      </c>
      <c r="O29" s="33" t="n">
        <f aca="false">SUM(J29:L29)</f>
        <v>273708</v>
      </c>
      <c r="P29" s="33" t="n">
        <v>4025278</v>
      </c>
      <c r="Q29" s="33" t="n">
        <v>6175364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3258437</v>
      </c>
      <c r="Z29" s="33" t="n">
        <v>7971357</v>
      </c>
      <c r="AA29" s="33" t="n">
        <f aca="false">F29+N29+W29</f>
        <v>0</v>
      </c>
      <c r="AB29" s="33" t="n">
        <f aca="false">E29+M29+V29+G29+O29+X29</f>
        <v>1931776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8583072</v>
      </c>
      <c r="C35" s="38" t="n">
        <f aca="false">SUM(C4:C34)</f>
        <v>125072</v>
      </c>
      <c r="D35" s="38" t="n">
        <f aca="false">SUM(D4:D34)</f>
        <v>3444917</v>
      </c>
      <c r="E35" s="39" t="n">
        <f aca="false">SUM(E4:E34)</f>
        <v>132470</v>
      </c>
      <c r="F35" s="40" t="n">
        <f aca="false">SUM(F4:F34)</f>
        <v>3331258</v>
      </c>
      <c r="G35" s="41" t="n">
        <f aca="false">SUM(G4:G34)</f>
        <v>32153061</v>
      </c>
      <c r="H35" s="42" t="s">
        <v>22</v>
      </c>
      <c r="I35" s="43" t="s">
        <v>22</v>
      </c>
      <c r="J35" s="44" t="n">
        <f aca="false">SUM(J4:J34)</f>
        <v>16146032</v>
      </c>
      <c r="K35" s="38" t="n">
        <f aca="false">SUM(K4:K34)</f>
        <v>8917151</v>
      </c>
      <c r="L35" s="45" t="n">
        <f aca="false">SUM(L4:L34)</f>
        <v>1287107</v>
      </c>
      <c r="M35" s="39" t="n">
        <f aca="false">SUM(M4:M34)</f>
        <v>22580</v>
      </c>
      <c r="N35" s="40" t="n">
        <f aca="false">SUM(N4:N34)</f>
        <v>265496</v>
      </c>
      <c r="O35" s="46" t="n">
        <f aca="false">SUM(O4:O34)</f>
        <v>26350290</v>
      </c>
      <c r="P35" s="42" t="s">
        <v>22</v>
      </c>
      <c r="Q35" s="43" t="s">
        <v>22</v>
      </c>
      <c r="R35" s="44" t="n">
        <f aca="false">SUM(R4:R34)</f>
        <v>19226852</v>
      </c>
      <c r="S35" s="38" t="n">
        <f aca="false">SUM(S4:S34)</f>
        <v>0</v>
      </c>
      <c r="T35" s="45" t="n">
        <f aca="false">SUM(T4:T34)</f>
        <v>1816342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693320</v>
      </c>
      <c r="X35" s="47" t="n">
        <f aca="false">SUM(X4:X34)</f>
        <v>21047694</v>
      </c>
      <c r="Y35" s="42" t="s">
        <v>22</v>
      </c>
      <c r="Z35" s="43" t="s">
        <v>22</v>
      </c>
      <c r="AA35" s="48" t="n">
        <f aca="false">SUM(AA4:AA34)</f>
        <v>4290074</v>
      </c>
      <c r="AB35" s="48" t="n">
        <f aca="false">SUM(AB4:AB34)</f>
        <v>7970609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5616789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663836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1741014</v>
      </c>
      <c r="Y37" s="56"/>
      <c r="Z37" s="59" t="s">
        <v>27</v>
      </c>
      <c r="AA37" s="59"/>
      <c r="AB37" s="55" t="n">
        <f aca="false">AA35+AB35</f>
        <v>83996169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24855947368421</v>
      </c>
      <c r="H39" s="56"/>
      <c r="N39" s="60" t="s">
        <v>30</v>
      </c>
      <c r="O39" s="67" t="n">
        <f aca="false">O37/O38</f>
        <v>0.66595915</v>
      </c>
      <c r="P39" s="56"/>
      <c r="W39" s="60" t="s">
        <v>30</v>
      </c>
      <c r="X39" s="67" t="n">
        <f aca="false">X37/X38</f>
        <v>0.557461897435898</v>
      </c>
      <c r="Y39" s="56"/>
      <c r="AA39" s="64" t="s">
        <v>30</v>
      </c>
      <c r="AB39" s="67" t="n">
        <f aca="false">AB37/AB38</f>
        <v>0.61761888970588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7914842</v>
      </c>
      <c r="H41" s="74"/>
      <c r="N41" s="68" t="s">
        <v>30</v>
      </c>
      <c r="O41" s="67" t="n">
        <f aca="false">IF(O40="","",O37/O40)</f>
        <v>0.8324489375</v>
      </c>
      <c r="W41" s="68" t="s">
        <v>30</v>
      </c>
      <c r="X41" s="67" t="n">
        <f aca="false">IF(X40="","",X37/X40)</f>
        <v>0.805222740740741</v>
      </c>
      <c r="AA41" s="72" t="s">
        <v>30</v>
      </c>
      <c r="AB41" s="67" t="n">
        <f aca="false">IF(AB40=0,0,AB37/AB40)</f>
        <v>0.807655471153846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9383211</v>
      </c>
      <c r="H42" s="74"/>
      <c r="N42" s="75" t="s">
        <v>34</v>
      </c>
      <c r="O42" s="77" t="n">
        <f aca="false">IF(O40="","",O37-O40)</f>
        <v>-5361634</v>
      </c>
      <c r="W42" s="75" t="s">
        <v>34</v>
      </c>
      <c r="X42" s="77" t="n">
        <f aca="false">IF(X40="","",X37-X40)</f>
        <v>-5258986</v>
      </c>
      <c r="AA42" s="75" t="s">
        <v>34</v>
      </c>
      <c r="AB42" s="78" t="n">
        <f aca="false">IF(AB40=0,0,AB37-AB40)</f>
        <v>-20003831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395595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9042223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54836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7955104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810486</v>
      </c>
      <c r="K24" s="187" t="n">
        <f aca="false">I24*$E$6</f>
        <v>18484285.7142857</v>
      </c>
      <c r="L24" s="192" t="n">
        <v>704164</v>
      </c>
      <c r="M24" s="189" t="n">
        <v>29998766</v>
      </c>
      <c r="N24" s="174" t="n">
        <f aca="false">IF(J24="","",M24/I24)</f>
        <v>0.736811796491228</v>
      </c>
      <c r="O24" s="190" t="n">
        <v>14260357</v>
      </c>
      <c r="P24" s="176" t="n">
        <f aca="false">IF(L24="","",O24/M24)</f>
        <v>0.475364786671558</v>
      </c>
      <c r="Q24" s="177" t="n">
        <f aca="false">J24*$E$6+Q23</f>
        <v>13619439.7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12</v>
      </c>
      <c r="D25" s="180" t="n">
        <v>1974349</v>
      </c>
      <c r="E25" s="181" t="n">
        <v>972769</v>
      </c>
      <c r="F25" s="182" t="n">
        <v>1001580</v>
      </c>
      <c r="G25" s="183" t="n">
        <v>6147485</v>
      </c>
      <c r="H25" s="184" t="n">
        <v>6707798</v>
      </c>
      <c r="I25" s="185" t="n">
        <f aca="false">$I$10*16</f>
        <v>43428571.4285714</v>
      </c>
      <c r="J25" s="191" t="n">
        <v>1732103</v>
      </c>
      <c r="K25" s="187" t="n">
        <f aca="false">I25*$E$6</f>
        <v>19716571.4285714</v>
      </c>
      <c r="L25" s="192" t="n">
        <v>1330032</v>
      </c>
      <c r="M25" s="189" t="n">
        <v>31730869</v>
      </c>
      <c r="N25" s="174" t="n">
        <f aca="false">IF(J25="","",M25/I25)</f>
        <v>0.730645009868421</v>
      </c>
      <c r="O25" s="190" t="n">
        <v>15590389</v>
      </c>
      <c r="P25" s="176" t="n">
        <f aca="false">IF(L25="","",O25/M25)</f>
        <v>0.491331926648463</v>
      </c>
      <c r="Q25" s="177" t="n">
        <f aca="false">J25*$E$6+Q24</f>
        <v>14405814.52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74</v>
      </c>
      <c r="D26" s="180" t="n">
        <v>2424581</v>
      </c>
      <c r="E26" s="181" t="n">
        <v>1757621</v>
      </c>
      <c r="F26" s="182" t="n">
        <v>666960</v>
      </c>
      <c r="G26" s="183" t="n">
        <v>5725497</v>
      </c>
      <c r="H26" s="184" t="n">
        <v>7392908</v>
      </c>
      <c r="I26" s="185" t="n">
        <f aca="false">$I$10*17</f>
        <v>46142857.1428571</v>
      </c>
      <c r="J26" s="191" t="n">
        <v>2227852</v>
      </c>
      <c r="K26" s="187" t="n">
        <f aca="false">I26*$E$6</f>
        <v>20948857.1428571</v>
      </c>
      <c r="L26" s="192" t="n">
        <v>414240</v>
      </c>
      <c r="M26" s="189" t="n">
        <v>33958721</v>
      </c>
      <c r="N26" s="174" t="n">
        <f aca="false">IF(J26="","",M26/I26)</f>
        <v>0.735947513931889</v>
      </c>
      <c r="O26" s="190" t="n">
        <v>16004629</v>
      </c>
      <c r="P26" s="176" t="n">
        <f aca="false">IF(L26="","",O26/M26)</f>
        <v>0.471296577983605</v>
      </c>
      <c r="Q26" s="177" t="n">
        <f aca="false">J26*$E$6+Q25</f>
        <v>15417259.33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40</v>
      </c>
      <c r="D27" s="180" t="n">
        <v>446683</v>
      </c>
      <c r="E27" s="181" t="n">
        <v>250949</v>
      </c>
      <c r="F27" s="182" t="n">
        <v>195734</v>
      </c>
      <c r="G27" s="183" t="n">
        <v>4294598</v>
      </c>
      <c r="H27" s="184" t="n">
        <v>7612422</v>
      </c>
      <c r="I27" s="185" t="n">
        <f aca="false">$I$10*18</f>
        <v>48857142.8571429</v>
      </c>
      <c r="J27" s="191" t="n">
        <v>1658068</v>
      </c>
      <c r="K27" s="187" t="n">
        <f aca="false">I27*$E$6</f>
        <v>22181142.8571429</v>
      </c>
      <c r="L27" s="192" t="n">
        <v>0</v>
      </c>
      <c r="M27" s="189" t="n">
        <v>35616789</v>
      </c>
      <c r="N27" s="174" t="n">
        <f aca="false">IF(J27="","",M27/I27)</f>
        <v>0.728998605263158</v>
      </c>
      <c r="O27" s="190" t="n">
        <v>16004629</v>
      </c>
      <c r="P27" s="176" t="n">
        <f aca="false">IF(L27="","",O27/M27)</f>
        <v>0.449356313394787</v>
      </c>
      <c r="Q27" s="177" t="n">
        <f aca="false">J27*$E$6+Q26</f>
        <v>16170022.20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170022.20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170022.20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170022.20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368</v>
      </c>
      <c r="D34" s="204" t="n">
        <f aca="false">SUM(D10:D33)</f>
        <v>33995807</v>
      </c>
      <c r="E34" s="205" t="n">
        <f aca="false">SUM(E10:E33)</f>
        <v>27880106</v>
      </c>
      <c r="F34" s="206" t="n">
        <f aca="false">SUM(F10:F33)</f>
        <v>6115701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35616789</v>
      </c>
      <c r="K34" s="211" t="n">
        <f aca="false">MAX(K10:K33)</f>
        <v>25878000</v>
      </c>
      <c r="L34" s="212" t="n">
        <f aca="false">SUM(L10:L33)</f>
        <v>16004629</v>
      </c>
      <c r="M34" s="213" t="n">
        <f aca="false">MAX(M10:M33)</f>
        <v>35616789</v>
      </c>
      <c r="N34" s="214" t="s">
        <v>71</v>
      </c>
      <c r="O34" s="215" t="n">
        <f aca="false">MAX(O10:O33)</f>
        <v>16004629</v>
      </c>
      <c r="P34" s="216" t="n">
        <f aca="false">MAX(O10:O33)/MAX(M10:M33)</f>
        <v>0.449356313394787</v>
      </c>
      <c r="Q34" s="217" t="n">
        <f aca="false">MAX(Q10:Q33)</f>
        <v>16170022.20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228553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116</v>
      </c>
      <c r="N20" s="174" t="n">
        <f aca="false">IF(J20="","",M20/I20)</f>
        <v>0.821105536363636</v>
      </c>
      <c r="O20" s="190" t="n">
        <v>6573843</v>
      </c>
      <c r="P20" s="176" t="n">
        <f aca="false">IF(L20="","",O20/M20)</f>
        <v>0.382108734909716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39124</v>
      </c>
      <c r="P21" s="176" t="n">
        <f aca="false">IF(L21="","",O21/M21)</f>
        <v>0.368282090242716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51564</v>
      </c>
      <c r="P22" s="176" t="n">
        <f aca="false">IF(L22="","",O22/M22)</f>
        <v>0.349835004485958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186060</v>
      </c>
      <c r="P23" s="176" t="n">
        <f aca="false">IF(L23="","",O23/M23)</f>
        <v>0.378284712751567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86522</v>
      </c>
      <c r="M24" s="189" t="n">
        <v>22896632</v>
      </c>
      <c r="N24" s="174" t="n">
        <f aca="false">IF(J24="","",M24/I24)</f>
        <v>0.80138212</v>
      </c>
      <c r="O24" s="190" t="n">
        <v>9472582</v>
      </c>
      <c r="P24" s="176" t="n">
        <f aca="false">IF(L24="","",O24/M24)</f>
        <v>0.413710715182914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58</v>
      </c>
      <c r="D25" s="180" t="n">
        <v>2117897</v>
      </c>
      <c r="E25" s="181" t="n">
        <v>1346359</v>
      </c>
      <c r="F25" s="182" t="n">
        <v>771538</v>
      </c>
      <c r="G25" s="183" t="n">
        <v>5398854</v>
      </c>
      <c r="H25" s="184" t="n">
        <v>5112445</v>
      </c>
      <c r="I25" s="185" t="n">
        <f aca="false">$I$10*16</f>
        <v>30476190.4761905</v>
      </c>
      <c r="J25" s="191" t="n">
        <v>774582</v>
      </c>
      <c r="K25" s="187" t="n">
        <f aca="false">I25*$E$6</f>
        <v>12800000</v>
      </c>
      <c r="L25" s="192" t="n">
        <v>322718</v>
      </c>
      <c r="M25" s="189" t="n">
        <v>23671214</v>
      </c>
      <c r="N25" s="174" t="n">
        <f aca="false">IF(J25="","",M25/I25)</f>
        <v>0.776711709375</v>
      </c>
      <c r="O25" s="190" t="n">
        <v>9795300</v>
      </c>
      <c r="P25" s="176" t="n">
        <f aca="false">IF(L25="","",O25/M25)</f>
        <v>0.41380640638034</v>
      </c>
      <c r="Q25" s="177" t="n">
        <f aca="false">J25*$E$6+Q24</f>
        <v>994190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36</v>
      </c>
      <c r="D26" s="180" t="n">
        <v>1961880</v>
      </c>
      <c r="E26" s="181" t="n">
        <v>1268947</v>
      </c>
      <c r="F26" s="182" t="n">
        <v>692933</v>
      </c>
      <c r="G26" s="183" t="n">
        <v>3978037</v>
      </c>
      <c r="H26" s="184" t="n">
        <v>5764978</v>
      </c>
      <c r="I26" s="185" t="n">
        <f aca="false">$I$10*17</f>
        <v>32380952.3809524</v>
      </c>
      <c r="J26" s="191" t="n">
        <v>2693444</v>
      </c>
      <c r="K26" s="187" t="n">
        <f aca="false">I26*$E$6</f>
        <v>13600000</v>
      </c>
      <c r="L26" s="192" t="n">
        <v>484314</v>
      </c>
      <c r="M26" s="189" t="n">
        <v>26364658</v>
      </c>
      <c r="N26" s="174" t="n">
        <f aca="false">IF(J26="","",M26/I26)</f>
        <v>0.814202673529412</v>
      </c>
      <c r="O26" s="190" t="n">
        <v>10279614</v>
      </c>
      <c r="P26" s="176" t="n">
        <f aca="false">IF(L26="","",O26/M26)</f>
        <v>0.389901283756459</v>
      </c>
      <c r="Q26" s="177" t="n">
        <f aca="false">J26*$E$6+Q25</f>
        <v>11073156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97</v>
      </c>
      <c r="D27" s="180" t="n">
        <v>731335</v>
      </c>
      <c r="E27" s="181" t="n">
        <v>320949</v>
      </c>
      <c r="F27" s="182" t="n">
        <v>410386</v>
      </c>
      <c r="G27" s="183" t="n">
        <v>4025278</v>
      </c>
      <c r="H27" s="184" t="n">
        <v>6175364</v>
      </c>
      <c r="I27" s="185" t="n">
        <f aca="false">$I$10*18</f>
        <v>34285714.2857143</v>
      </c>
      <c r="J27" s="191" t="n">
        <v>273708</v>
      </c>
      <c r="K27" s="187" t="n">
        <f aca="false">I27*$E$6</f>
        <v>14400000</v>
      </c>
      <c r="L27" s="192" t="n">
        <v>4255</v>
      </c>
      <c r="M27" s="189" t="n">
        <v>26638366</v>
      </c>
      <c r="N27" s="174" t="n">
        <f aca="false">IF(J27="","",M27/I27)</f>
        <v>0.776952341666667</v>
      </c>
      <c r="O27" s="190" t="n">
        <v>10283869</v>
      </c>
      <c r="P27" s="176" t="n">
        <f aca="false">IF(L27="","",O27/M27)</f>
        <v>0.386054797805541</v>
      </c>
      <c r="Q27" s="177" t="n">
        <f aca="false">J27*$E$6+Q26</f>
        <v>11188113.7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188113.7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188113.7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188113.7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727</v>
      </c>
      <c r="D34" s="204" t="n">
        <f aca="false">SUM(D10:D33)</f>
        <v>28358398</v>
      </c>
      <c r="E34" s="205" t="n">
        <f aca="false">SUM(E10:E33)</f>
        <v>24017417</v>
      </c>
      <c r="F34" s="206" t="n">
        <f aca="false">SUM(F10:F33)</f>
        <v>4340981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6638366</v>
      </c>
      <c r="K34" s="211" t="n">
        <f aca="false">MAX(K10:K33)</f>
        <v>16800000</v>
      </c>
      <c r="L34" s="212" t="n">
        <f aca="false">SUM(L10:L33)</f>
        <v>10283869</v>
      </c>
      <c r="M34" s="213" t="n">
        <f aca="false">MAX(M10:M33)</f>
        <v>26638366</v>
      </c>
      <c r="N34" s="214" t="s">
        <v>71</v>
      </c>
      <c r="O34" s="215" t="n">
        <f aca="false">MAX(O10:O33)</f>
        <v>10283869</v>
      </c>
      <c r="P34" s="216" t="n">
        <f aca="false">MAX(O10:O33)/MAX(M10:M33)</f>
        <v>0.386054797805541</v>
      </c>
      <c r="Q34" s="217" t="n">
        <f aca="false">MAX(Q10:Q33)</f>
        <v>11188113.7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637287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232584</v>
      </c>
      <c r="M23" s="189" t="n">
        <v>16338723</v>
      </c>
      <c r="N23" s="174" t="n">
        <f aca="false">IF(J23="","",M23/I23)</f>
        <v>0.628412423076923</v>
      </c>
      <c r="O23" s="190" t="n">
        <v>9288321</v>
      </c>
      <c r="P23" s="176" t="n">
        <f aca="false">IF(L23="","",O23/M23)</f>
        <v>0.568485125795939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346679</v>
      </c>
      <c r="M24" s="189" t="n">
        <v>17994134</v>
      </c>
      <c r="N24" s="174" t="n">
        <f aca="false">IF(J24="","",M24/I24)</f>
        <v>0.645943271794872</v>
      </c>
      <c r="O24" s="190" t="n">
        <v>9635000</v>
      </c>
      <c r="P24" s="176" t="n">
        <f aca="false">IF(L24="","",O24/M24)</f>
        <v>0.535452275724967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35</v>
      </c>
      <c r="D25" s="180" t="n">
        <v>1100833</v>
      </c>
      <c r="E25" s="181" t="n">
        <v>737702</v>
      </c>
      <c r="F25" s="182" t="n">
        <v>363131</v>
      </c>
      <c r="G25" s="183" t="n">
        <v>3654790</v>
      </c>
      <c r="H25" s="184" t="n">
        <v>7525218</v>
      </c>
      <c r="I25" s="185" t="n">
        <f aca="false">$I$10*16</f>
        <v>29714285.7142857</v>
      </c>
      <c r="J25" s="191" t="n">
        <v>2340227</v>
      </c>
      <c r="K25" s="187" t="n">
        <f aca="false">I25*$E$6</f>
        <v>13371428.5714286</v>
      </c>
      <c r="L25" s="192" t="n">
        <v>714981</v>
      </c>
      <c r="M25" s="189" t="n">
        <v>20334361</v>
      </c>
      <c r="N25" s="174" t="n">
        <f aca="false">IF(J25="","",M25/I25)</f>
        <v>0.684329456730769</v>
      </c>
      <c r="O25" s="190" t="n">
        <v>10349981</v>
      </c>
      <c r="P25" s="176" t="n">
        <f aca="false">IF(L25="","",O25/M25)</f>
        <v>0.508989734174583</v>
      </c>
      <c r="Q25" s="177" t="n">
        <f aca="false">J25*$E$6+Q24</f>
        <v>9150462.4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10</v>
      </c>
      <c r="D26" s="180" t="n">
        <v>772766</v>
      </c>
      <c r="E26" s="181" t="n">
        <v>572348</v>
      </c>
      <c r="F26" s="182" t="n">
        <v>200418</v>
      </c>
      <c r="G26" s="183" t="n">
        <v>2820565</v>
      </c>
      <c r="H26" s="184" t="n">
        <v>7725636</v>
      </c>
      <c r="I26" s="185" t="n">
        <f aca="false">$I$10*17</f>
        <v>31571428.5714286</v>
      </c>
      <c r="J26" s="191" t="n">
        <v>1406653</v>
      </c>
      <c r="K26" s="187" t="n">
        <f aca="false">I26*$E$6</f>
        <v>14207142.8571429</v>
      </c>
      <c r="L26" s="192" t="n">
        <v>1202035</v>
      </c>
      <c r="M26" s="189" t="n">
        <v>21741014</v>
      </c>
      <c r="N26" s="174" t="n">
        <f aca="false">IF(J26="","",M26/I26)</f>
        <v>0.688629402714932</v>
      </c>
      <c r="O26" s="190" t="n">
        <v>11552016</v>
      </c>
      <c r="P26" s="176" t="n">
        <f aca="false">IF(L26="","",O26/M26)</f>
        <v>0.531346697996699</v>
      </c>
      <c r="Q26" s="177" t="n">
        <f aca="false">J26*$E$6+Q25</f>
        <v>9783456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00</v>
      </c>
      <c r="D27" s="180" t="n">
        <v>683593</v>
      </c>
      <c r="E27" s="181" t="n">
        <v>437872</v>
      </c>
      <c r="F27" s="182" t="n">
        <v>245721</v>
      </c>
      <c r="G27" s="183" t="n">
        <v>3258437</v>
      </c>
      <c r="H27" s="184" t="n">
        <v>7971357</v>
      </c>
      <c r="I27" s="185" t="n">
        <f aca="false">$I$10*18</f>
        <v>33428571.4285714</v>
      </c>
      <c r="J27" s="191" t="n">
        <v>0</v>
      </c>
      <c r="K27" s="187" t="n">
        <f aca="false">I27*$E$6</f>
        <v>15042857.1428571</v>
      </c>
      <c r="L27" s="192" t="n">
        <v>0</v>
      </c>
      <c r="M27" s="189" t="n">
        <v>21741014</v>
      </c>
      <c r="N27" s="174" t="n">
        <f aca="false">IF(J27="","",M27/I27)</f>
        <v>0.650372213675214</v>
      </c>
      <c r="O27" s="190" t="n">
        <v>11552016</v>
      </c>
      <c r="P27" s="176" t="n">
        <f aca="false">IF(L27="","",O27/M27)</f>
        <v>0.531346697996699</v>
      </c>
      <c r="Q27" s="177" t="n">
        <f aca="false">J27*$E$6+Q26</f>
        <v>9783456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783456.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783456.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783456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774</v>
      </c>
      <c r="D34" s="204" t="n">
        <f aca="false">SUM(D10:D33)</f>
        <v>24083476</v>
      </c>
      <c r="E34" s="205" t="n">
        <f aca="false">SUM(E10:E33)</f>
        <v>18314814</v>
      </c>
      <c r="F34" s="206" t="n">
        <f aca="false">SUM(F10:F33)</f>
        <v>5768662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21741014</v>
      </c>
      <c r="K34" s="211" t="n">
        <f aca="false">MAX(K10:K33)</f>
        <v>17550000</v>
      </c>
      <c r="L34" s="212" t="n">
        <f aca="false">SUM(L10:L33)</f>
        <v>11552016</v>
      </c>
      <c r="M34" s="213" t="n">
        <f aca="false">MAX(M10:M33)</f>
        <v>21741014</v>
      </c>
      <c r="N34" s="214" t="s">
        <v>71</v>
      </c>
      <c r="O34" s="215" t="n">
        <f aca="false">MAX(O10:O33)</f>
        <v>11552016</v>
      </c>
      <c r="P34" s="216" t="n">
        <f aca="false">MAX(O10:O33)/MAX(M10:M33)</f>
        <v>0.531346697996699</v>
      </c>
      <c r="Q34" s="217" t="n">
        <f aca="false">MAX(Q10:Q33)</f>
        <v>9783456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104769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295</v>
      </c>
      <c r="N20" s="174" t="n">
        <f aca="false">IF(J20="","",M20/I20)</f>
        <v>0.756033832923833</v>
      </c>
      <c r="O20" s="190" t="n">
        <v>26051110</v>
      </c>
      <c r="P20" s="176" t="n">
        <f aca="false">IF(L20="","",O20/M20)</f>
        <v>0.50797441984919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146</v>
      </c>
      <c r="N21" s="174" t="n">
        <f aca="false">IF(J21="","",M21/I21)</f>
        <v>0.746353324324324</v>
      </c>
      <c r="O21" s="190" t="n">
        <v>27334522</v>
      </c>
      <c r="P21" s="176" t="n">
        <f aca="false">IF(L21="","",O21/M21)</f>
        <v>0.494920328474236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6836</v>
      </c>
      <c r="N22" s="174" t="n">
        <f aca="false">IF(J22="","",M22/I22)</f>
        <v>0.746031218295218</v>
      </c>
      <c r="O22" s="190" t="n">
        <v>29037717</v>
      </c>
      <c r="P22" s="176" t="n">
        <f aca="false">IF(L22="","",O22/M22)</f>
        <v>0.485525049343858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850163</v>
      </c>
      <c r="M23" s="189" t="n">
        <v>63441773</v>
      </c>
      <c r="N23" s="174" t="n">
        <f aca="false">IF(J23="","",M23/I23)</f>
        <v>0.734846791505792</v>
      </c>
      <c r="O23" s="190" t="n">
        <v>30887880</v>
      </c>
      <c r="P23" s="176" t="n">
        <f aca="false">IF(L23="","",O23/M23)</f>
        <v>0.48686974747695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2330865</v>
      </c>
      <c r="M24" s="189" t="n">
        <v>67772901</v>
      </c>
      <c r="N24" s="174" t="n">
        <f aca="false">IF(J24="","",M24/I24)</f>
        <v>0.732680010810811</v>
      </c>
      <c r="O24" s="190" t="n">
        <v>33218745</v>
      </c>
      <c r="P24" s="176" t="n">
        <f aca="false">IF(L24="","",O24/M24)</f>
        <v>0.490147898494119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05</v>
      </c>
      <c r="D25" s="180" t="n">
        <v>5193079</v>
      </c>
      <c r="E25" s="181" t="n">
        <v>3056830</v>
      </c>
      <c r="F25" s="182" t="n">
        <v>2136249</v>
      </c>
      <c r="G25" s="183" t="n">
        <v>15201129</v>
      </c>
      <c r="H25" s="184" t="n">
        <v>19345461</v>
      </c>
      <c r="I25" s="185" t="n">
        <f aca="false">$I$10*16</f>
        <v>98666666.6666667</v>
      </c>
      <c r="J25" s="191" t="n">
        <v>3742430</v>
      </c>
      <c r="K25" s="187" t="n">
        <f aca="false">I25*$E$6</f>
        <v>50221333.3333333</v>
      </c>
      <c r="L25" s="192" t="n">
        <v>1727651</v>
      </c>
      <c r="M25" s="189" t="n">
        <v>71515331</v>
      </c>
      <c r="N25" s="174" t="n">
        <f aca="false">IF(J25="","",M25/I25)</f>
        <v>0.724817543918919</v>
      </c>
      <c r="O25" s="190" t="n">
        <v>34946396</v>
      </c>
      <c r="P25" s="176" t="n">
        <f aca="false">IF(L25="","",O25/M25)</f>
        <v>0.48865600580105</v>
      </c>
      <c r="Q25" s="177" t="n">
        <f aca="false">J25*$E$6+Q24</f>
        <v>36401303.47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620</v>
      </c>
      <c r="D26" s="180" t="n">
        <v>5159227</v>
      </c>
      <c r="E26" s="181" t="n">
        <v>3598916</v>
      </c>
      <c r="F26" s="182" t="n">
        <v>1560311</v>
      </c>
      <c r="G26" s="183" t="n">
        <v>12524099</v>
      </c>
      <c r="H26" s="184" t="n">
        <v>20883522</v>
      </c>
      <c r="I26" s="185" t="n">
        <f aca="false">$I$10*17</f>
        <v>104833333.333333</v>
      </c>
      <c r="J26" s="191" t="n">
        <v>6258988</v>
      </c>
      <c r="K26" s="187" t="n">
        <f aca="false">I26*$E$6</f>
        <v>53360166.6666667</v>
      </c>
      <c r="L26" s="192" t="n">
        <v>2100589</v>
      </c>
      <c r="M26" s="189" t="n">
        <v>77774319</v>
      </c>
      <c r="N26" s="174" t="n">
        <f aca="false">IF(J26="","",M26/I26)</f>
        <v>0.741885395866455</v>
      </c>
      <c r="O26" s="190" t="n">
        <v>37046985</v>
      </c>
      <c r="P26" s="176" t="n">
        <f aca="false">IF(L26="","",O26/M26)</f>
        <v>0.476339561391724</v>
      </c>
      <c r="Q26" s="177" t="n">
        <f aca="false">J26*$E$6+Q25</f>
        <v>39587128.37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337</v>
      </c>
      <c r="D27" s="180" t="n">
        <v>1861611</v>
      </c>
      <c r="E27" s="181" t="n">
        <v>1009770</v>
      </c>
      <c r="F27" s="182" t="n">
        <v>851841</v>
      </c>
      <c r="G27" s="183" t="n">
        <v>11578313</v>
      </c>
      <c r="H27" s="184" t="n">
        <v>21759143</v>
      </c>
      <c r="I27" s="185" t="n">
        <f aca="false">$I$10*18</f>
        <v>111000000</v>
      </c>
      <c r="J27" s="191" t="n">
        <v>1931776</v>
      </c>
      <c r="K27" s="187" t="n">
        <f aca="false">I27*$E$6</f>
        <v>56499000</v>
      </c>
      <c r="L27" s="192" t="n">
        <v>4255</v>
      </c>
      <c r="M27" s="189" t="n">
        <v>79706095</v>
      </c>
      <c r="N27" s="174" t="n">
        <f aca="false">IF(J27="","",M27/I27)</f>
        <v>0.718072927927928</v>
      </c>
      <c r="O27" s="190" t="n">
        <v>37051240</v>
      </c>
      <c r="P27" s="176" t="n">
        <f aca="false">IF(L27="","",O27/M27)</f>
        <v>0.464848265367912</v>
      </c>
      <c r="Q27" s="177" t="n">
        <f aca="false">J27*$E$6+Q26</f>
        <v>40570402.35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0570402.355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0570402.355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0570402.35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0869</v>
      </c>
      <c r="D34" s="204" t="n">
        <f aca="false">SUM(D10:D33)</f>
        <v>86437681</v>
      </c>
      <c r="E34" s="205" t="n">
        <f aca="false">SUM(E10:E33)</f>
        <v>70212337</v>
      </c>
      <c r="F34" s="206" t="n">
        <f aca="false">SUM(F10:F33)</f>
        <v>16225344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79706095</v>
      </c>
      <c r="K34" s="211" t="n">
        <f aca="false">MAX(K10:K33)</f>
        <v>65915500</v>
      </c>
      <c r="L34" s="212" t="n">
        <f aca="false">SUM(L10:L33)</f>
        <v>37051240</v>
      </c>
      <c r="M34" s="213" t="n">
        <f aca="false">MAX(M10:M33)</f>
        <v>79706095</v>
      </c>
      <c r="N34" s="214" t="s">
        <v>71</v>
      </c>
      <c r="O34" s="215" t="n">
        <f aca="false">MAX(O10:O33)</f>
        <v>37051240</v>
      </c>
      <c r="P34" s="216" t="n">
        <f aca="false">MAX(O10:O33)/MAX(M10:M33)</f>
        <v>0.464848265367912</v>
      </c>
      <c r="Q34" s="217" t="n">
        <f aca="false">MAX(Q10:Q33)</f>
        <v>40570402.35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810486</v>
      </c>
      <c r="D24" s="273" t="n">
        <f aca="false">$E24/$E$39</f>
        <v>83641.3953488372</v>
      </c>
      <c r="E24" s="274" t="n">
        <v>1798290</v>
      </c>
      <c r="F24" s="275" t="n">
        <v>26805208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06591.454545455</v>
      </c>
      <c r="M24" s="274" t="n">
        <v>1172506</v>
      </c>
      <c r="N24" s="280" t="n">
        <v>1492638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32103</v>
      </c>
      <c r="D25" s="273" t="n">
        <f aca="false">$E25/$E$39</f>
        <v>76919.023255814</v>
      </c>
      <c r="E25" s="274" t="n">
        <v>1653759</v>
      </c>
      <c r="F25" s="275" t="n">
        <v>28458967</v>
      </c>
      <c r="G25" s="276" t="n">
        <v>774582</v>
      </c>
      <c r="H25" s="277" t="n">
        <f aca="false">$I25/$G$39</f>
        <v>23624.972972973</v>
      </c>
      <c r="I25" s="274" t="n">
        <v>437062</v>
      </c>
      <c r="J25" s="275" t="n">
        <v>22364535</v>
      </c>
      <c r="K25" s="278" t="n">
        <v>2340227</v>
      </c>
      <c r="L25" s="281" t="n">
        <f aca="false">$M25/$H$39</f>
        <v>120259.090909091</v>
      </c>
      <c r="M25" s="274" t="n">
        <v>1322850</v>
      </c>
      <c r="N25" s="101" t="n">
        <v>16249230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227852</v>
      </c>
      <c r="D26" s="273" t="n">
        <f aca="false">$E26/$E$39</f>
        <v>97241.3488372093</v>
      </c>
      <c r="E26" s="274" t="n">
        <v>2090689</v>
      </c>
      <c r="F26" s="275" t="n">
        <v>30549656</v>
      </c>
      <c r="G26" s="276" t="n">
        <v>2693444</v>
      </c>
      <c r="H26" s="277" t="n">
        <f aca="false">$I26/$G$39</f>
        <v>139138.540540541</v>
      </c>
      <c r="I26" s="274" t="n">
        <v>2574063</v>
      </c>
      <c r="J26" s="275" t="n">
        <v>24938598</v>
      </c>
      <c r="K26" s="278" t="n">
        <v>1406653</v>
      </c>
      <c r="L26" s="281" t="n">
        <f aca="false">$M26/$H$39</f>
        <v>114512.272727273</v>
      </c>
      <c r="M26" s="274" t="n">
        <v>1259635</v>
      </c>
      <c r="N26" s="101" t="n">
        <v>17508865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1658068</v>
      </c>
      <c r="D27" s="273" t="n">
        <f aca="false">$E27/$E$39</f>
        <v>65173.1627906977</v>
      </c>
      <c r="E27" s="274" t="n">
        <v>1401223</v>
      </c>
      <c r="F27" s="275" t="n">
        <v>31950879</v>
      </c>
      <c r="G27" s="276" t="n">
        <v>273708</v>
      </c>
      <c r="H27" s="277" t="n">
        <f aca="false">$I27/$G$39</f>
        <v>13604.9189189189</v>
      </c>
      <c r="I27" s="274" t="n">
        <v>251691</v>
      </c>
      <c r="J27" s="275" t="n">
        <v>25190289</v>
      </c>
      <c r="K27" s="278" t="n">
        <v>0</v>
      </c>
      <c r="L27" s="281" t="n">
        <f aca="false">$M27/$H$39</f>
        <v>0</v>
      </c>
      <c r="M27" s="274" t="n">
        <v>0</v>
      </c>
      <c r="N27" s="101" t="n">
        <v>17508865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5616789</v>
      </c>
      <c r="D34" s="289" t="n">
        <f aca="false">SUM(D10:D33)</f>
        <v>1486087.39534884</v>
      </c>
      <c r="E34" s="290" t="n">
        <f aca="false">SUM(E10:E33)</f>
        <v>31950879</v>
      </c>
      <c r="F34" s="291"/>
      <c r="G34" s="292" t="n">
        <f aca="false">SUM(G10:G33)</f>
        <v>26638366</v>
      </c>
      <c r="H34" s="289" t="n">
        <f aca="false">SUM(H10:H33)</f>
        <v>1361637.24324324</v>
      </c>
      <c r="I34" s="290" t="n">
        <f aca="false">SUM(I10:I33)</f>
        <v>25190289</v>
      </c>
      <c r="J34" s="293"/>
      <c r="K34" s="294" t="n">
        <f aca="false">SUM(K10:K33)</f>
        <v>21741014</v>
      </c>
      <c r="L34" s="295" t="n">
        <f aca="false">SUM(L10:L33)</f>
        <v>1591715</v>
      </c>
      <c r="M34" s="290" t="n">
        <f aca="false">SUM(M10:M33)</f>
        <v>17508865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978710.5</v>
      </c>
      <c r="D35" s="297" t="n">
        <f aca="false">$E35/E39</f>
        <v>82560.4108527132</v>
      </c>
      <c r="E35" s="298" t="n">
        <f aca="false">$E34/日別売上!$M$1</f>
        <v>1775048.83333333</v>
      </c>
      <c r="F35" s="291"/>
      <c r="G35" s="292" t="n">
        <f aca="false">$G34/日別売上!$M$1</f>
        <v>1479909.22222222</v>
      </c>
      <c r="H35" s="289" t="n">
        <f aca="false">$I35/G39</f>
        <v>75646.5135135135</v>
      </c>
      <c r="I35" s="298" t="n">
        <f aca="false">$I34/日別売上!$M$1</f>
        <v>1399460.5</v>
      </c>
      <c r="J35" s="293"/>
      <c r="K35" s="294" t="n">
        <f aca="false">$K34/日別売上!$M$1</f>
        <v>1207834.11111111</v>
      </c>
      <c r="L35" s="295" t="n">
        <f aca="false">$M35/H39</f>
        <v>88428.6111111111</v>
      </c>
      <c r="M35" s="298" t="n">
        <f aca="false">$M34/日別売上!$M$1</f>
        <v>972714.72222222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35866</v>
      </c>
      <c r="E24" s="372" t="n">
        <v>0</v>
      </c>
      <c r="F24" s="373" t="n">
        <v>82305</v>
      </c>
      <c r="G24" s="374" t="n">
        <v>593820</v>
      </c>
      <c r="H24" s="375" t="n">
        <v>0</v>
      </c>
      <c r="I24" s="376" t="n">
        <v>405218</v>
      </c>
      <c r="J24" s="380" t="n">
        <v>1419029</v>
      </c>
      <c r="K24" s="378"/>
      <c r="L24" s="381" t="n">
        <v>17982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213647</v>
      </c>
      <c r="D25" s="371" t="n">
        <v>4160</v>
      </c>
      <c r="E25" s="372" t="n">
        <v>8312</v>
      </c>
      <c r="F25" s="373" t="n">
        <v>7050</v>
      </c>
      <c r="G25" s="374" t="n">
        <v>130800</v>
      </c>
      <c r="H25" s="375" t="n">
        <v>0</v>
      </c>
      <c r="I25" s="376" t="n">
        <v>480531</v>
      </c>
      <c r="J25" s="380" t="n">
        <v>1275597</v>
      </c>
      <c r="K25" s="378"/>
      <c r="L25" s="381" t="n">
        <v>1653759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393184</v>
      </c>
      <c r="D26" s="371" t="n">
        <v>0</v>
      </c>
      <c r="E26" s="372" t="n">
        <v>0</v>
      </c>
      <c r="F26" s="373" t="n">
        <v>2710</v>
      </c>
      <c r="G26" s="374" t="n">
        <v>255100</v>
      </c>
      <c r="H26" s="375" t="n">
        <v>0</v>
      </c>
      <c r="I26" s="376" t="n">
        <v>72592</v>
      </c>
      <c r="J26" s="380" t="n">
        <v>2158891</v>
      </c>
      <c r="K26" s="378"/>
      <c r="L26" s="381" t="n">
        <v>2090689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 t="n">
        <v>256845</v>
      </c>
      <c r="D27" s="371" t="n">
        <v>0</v>
      </c>
      <c r="E27" s="372" t="n">
        <v>0</v>
      </c>
      <c r="F27" s="373" t="n">
        <v>0</v>
      </c>
      <c r="G27" s="374" t="n">
        <v>0</v>
      </c>
      <c r="H27" s="375" t="n">
        <v>0</v>
      </c>
      <c r="I27" s="376" t="n">
        <v>0</v>
      </c>
      <c r="J27" s="380" t="n">
        <v>1658068</v>
      </c>
      <c r="K27" s="378"/>
      <c r="L27" s="381" t="n">
        <v>1401223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744511</v>
      </c>
      <c r="D34" s="393" t="n">
        <f aca="false">SUM(D10:D33)</f>
        <v>248349</v>
      </c>
      <c r="E34" s="394" t="n">
        <f aca="false">SUM(E10:E33)</f>
        <v>83792</v>
      </c>
      <c r="F34" s="395" t="n">
        <f aca="false">SUM(F10:F33)</f>
        <v>518044</v>
      </c>
      <c r="G34" s="396" t="n">
        <f aca="false">SUM(G10:G33)</f>
        <v>5935122</v>
      </c>
      <c r="H34" s="397" t="n">
        <f aca="false">SUM(H10:H33)</f>
        <v>132470</v>
      </c>
      <c r="I34" s="398" t="n">
        <f aca="false">SUM(I10:I33)</f>
        <v>3324922</v>
      </c>
      <c r="J34" s="399" t="n">
        <f aca="false">SUM(J10:J33)</f>
        <v>32153061</v>
      </c>
      <c r="K34" s="400" t="n">
        <f aca="false">MAX(K10:K33)</f>
        <v>0</v>
      </c>
      <c r="L34" s="401" t="n">
        <f aca="false">SUM(L10:L33)</f>
        <v>3195087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5529818</v>
      </c>
      <c r="D35" s="403"/>
      <c r="E35" s="403"/>
      <c r="F35" s="403"/>
      <c r="G35" s="403" t="n">
        <f aca="false">SUM(H34:I34)</f>
        <v>345739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55577</v>
      </c>
      <c r="D54" s="371" t="n">
        <v>12863</v>
      </c>
      <c r="E54" s="372" t="n">
        <v>26908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774582</v>
      </c>
      <c r="K54" s="378"/>
      <c r="L54" s="381" t="n">
        <v>43706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99411</v>
      </c>
      <c r="D55" s="371" t="n">
        <v>0</v>
      </c>
      <c r="E55" s="372" t="n">
        <v>15950</v>
      </c>
      <c r="F55" s="373" t="n">
        <v>4020</v>
      </c>
      <c r="G55" s="374" t="n">
        <v>0</v>
      </c>
      <c r="H55" s="375" t="n">
        <v>3680</v>
      </c>
      <c r="I55" s="376" t="n">
        <v>0</v>
      </c>
      <c r="J55" s="380" t="n">
        <v>2689764</v>
      </c>
      <c r="K55" s="378"/>
      <c r="L55" s="381" t="n">
        <v>257406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 t="n">
        <v>17762</v>
      </c>
      <c r="D56" s="371" t="n">
        <v>0</v>
      </c>
      <c r="E56" s="372" t="n">
        <v>0</v>
      </c>
      <c r="F56" s="373" t="n">
        <v>4255</v>
      </c>
      <c r="G56" s="374" t="n">
        <v>0</v>
      </c>
      <c r="H56" s="375" t="n">
        <v>0</v>
      </c>
      <c r="I56" s="376" t="n">
        <v>0</v>
      </c>
      <c r="J56" s="380" t="n">
        <v>273708</v>
      </c>
      <c r="K56" s="378"/>
      <c r="L56" s="381" t="n">
        <v>251691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206632</v>
      </c>
      <c r="D63" s="393" t="n">
        <f aca="false">SUM(D39:D62)</f>
        <v>352662</v>
      </c>
      <c r="E63" s="394" t="n">
        <f aca="false">SUM(E39:E62)</f>
        <v>1100391</v>
      </c>
      <c r="F63" s="395" t="n">
        <f aca="false">SUM(F39:F62)</f>
        <v>276680</v>
      </c>
      <c r="G63" s="396" t="n">
        <f aca="false">SUM(G39:G62)</f>
        <v>2484630</v>
      </c>
      <c r="H63" s="397" t="n">
        <f aca="false">SUM(H39:H62)</f>
        <v>22580</v>
      </c>
      <c r="I63" s="398" t="n">
        <f aca="false">SUM(I39:I62)</f>
        <v>269154</v>
      </c>
      <c r="J63" s="399" t="n">
        <f aca="false">SUM(J39:J62)</f>
        <v>26350290</v>
      </c>
      <c r="K63" s="400" t="n">
        <f aca="false">MAX(K39:K62)</f>
        <v>0</v>
      </c>
      <c r="L63" s="401" t="n">
        <f aca="false">SUM(L39:L62)</f>
        <v>2519028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420995</v>
      </c>
      <c r="D64" s="403"/>
      <c r="E64" s="403"/>
      <c r="F64" s="403"/>
      <c r="G64" s="403" t="n">
        <f aca="false">SUM(H63:I63)</f>
        <v>29173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90955</v>
      </c>
      <c r="D82" s="371" t="n">
        <v>0</v>
      </c>
      <c r="E82" s="372" t="n">
        <v>39195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17250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66262</v>
      </c>
      <c r="D83" s="371" t="n">
        <v>0</v>
      </c>
      <c r="E83" s="372" t="n">
        <v>211451</v>
      </c>
      <c r="F83" s="373" t="n">
        <v>0</v>
      </c>
      <c r="G83" s="374" t="n">
        <v>0</v>
      </c>
      <c r="H83" s="375" t="n">
        <v>0</v>
      </c>
      <c r="I83" s="376" t="n">
        <v>8312</v>
      </c>
      <c r="J83" s="380" t="n">
        <v>1692251</v>
      </c>
      <c r="K83" s="378"/>
      <c r="L83" s="381" t="n">
        <v>132285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 t="n">
        <v>90376</v>
      </c>
      <c r="D84" s="371" t="n">
        <v>0</v>
      </c>
      <c r="E84" s="372" t="n">
        <v>56642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406653</v>
      </c>
      <c r="K84" s="378"/>
      <c r="L84" s="381" t="n">
        <v>1259635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 t="n">
        <v>0</v>
      </c>
      <c r="D85" s="371" t="n">
        <v>0</v>
      </c>
      <c r="E85" s="372" t="n">
        <v>0</v>
      </c>
      <c r="F85" s="373" t="n">
        <v>0</v>
      </c>
      <c r="G85" s="374" t="n">
        <v>0</v>
      </c>
      <c r="H85" s="375" t="n">
        <v>0</v>
      </c>
      <c r="I85" s="376" t="n">
        <v>0</v>
      </c>
      <c r="J85" s="380" t="n">
        <v>0</v>
      </c>
      <c r="K85" s="378"/>
      <c r="L85" s="381" t="n">
        <v>0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259011</v>
      </c>
      <c r="D92" s="393" t="n">
        <f aca="false">SUM(D68:D91)</f>
        <v>25470</v>
      </c>
      <c r="E92" s="394" t="n">
        <f aca="false">SUM(E68:E91)</f>
        <v>2465935</v>
      </c>
      <c r="F92" s="395" t="n">
        <f aca="false">SUM(F68:F91)</f>
        <v>98305</v>
      </c>
      <c r="G92" s="396" t="n">
        <f aca="false">SUM(G68:G91)</f>
        <v>253850</v>
      </c>
      <c r="H92" s="397" t="n">
        <f aca="false">SUM(H68:H91)</f>
        <v>0</v>
      </c>
      <c r="I92" s="398" t="n">
        <f aca="false">SUM(I68:I91)</f>
        <v>56042</v>
      </c>
      <c r="J92" s="399" t="n">
        <f aca="false">SUM(J68:J91)</f>
        <v>21047694</v>
      </c>
      <c r="K92" s="400" t="n">
        <f aca="false">MAX(K68:K91)</f>
        <v>0</v>
      </c>
      <c r="L92" s="401" t="n">
        <f aca="false">SUM(L68:L91)</f>
        <v>1750886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102571</v>
      </c>
      <c r="D93" s="403"/>
      <c r="E93" s="403"/>
      <c r="F93" s="403"/>
      <c r="G93" s="403" t="n">
        <f aca="false">SUM(H92:I92)</f>
        <v>56042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506652</v>
      </c>
      <c r="D52" s="445" t="n">
        <v>285422</v>
      </c>
      <c r="E52" s="445" t="n">
        <v>180695</v>
      </c>
      <c r="F52" s="446" t="n">
        <v>972769</v>
      </c>
      <c r="G52" s="444" t="n">
        <v>659025</v>
      </c>
      <c r="H52" s="445" t="n">
        <v>639601</v>
      </c>
      <c r="I52" s="445" t="n">
        <v>47733</v>
      </c>
      <c r="J52" s="446" t="n">
        <v>1346359</v>
      </c>
      <c r="K52" s="444" t="n">
        <v>163299</v>
      </c>
      <c r="L52" s="445" t="n">
        <v>438130</v>
      </c>
      <c r="M52" s="445" t="n">
        <v>136273</v>
      </c>
      <c r="N52" s="447" t="n">
        <v>737702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513234</v>
      </c>
      <c r="D53" s="434" t="n">
        <v>420738</v>
      </c>
      <c r="E53" s="434" t="n">
        <v>67608</v>
      </c>
      <c r="F53" s="435" t="n">
        <v>1001580</v>
      </c>
      <c r="G53" s="433" t="n">
        <v>93516</v>
      </c>
      <c r="H53" s="434" t="n">
        <v>378458</v>
      </c>
      <c r="I53" s="434" t="n">
        <v>299564</v>
      </c>
      <c r="J53" s="435" t="n">
        <v>771538</v>
      </c>
      <c r="K53" s="433" t="n">
        <v>282777</v>
      </c>
      <c r="L53" s="434" t="n">
        <v>58504</v>
      </c>
      <c r="M53" s="434" t="n">
        <v>21850</v>
      </c>
      <c r="N53" s="436" t="n">
        <v>363131</v>
      </c>
    </row>
    <row r="54" customFormat="false" ht="12.75" hidden="false" customHeight="false" outlineLevel="0" collapsed="false">
      <c r="A54" s="437"/>
      <c r="B54" s="438" t="s">
        <v>40</v>
      </c>
      <c r="C54" s="439" t="n">
        <v>1019886</v>
      </c>
      <c r="D54" s="440" t="n">
        <v>706160</v>
      </c>
      <c r="E54" s="440" t="n">
        <v>248303</v>
      </c>
      <c r="F54" s="441" t="n">
        <v>1974349</v>
      </c>
      <c r="G54" s="439" t="n">
        <v>752541</v>
      </c>
      <c r="H54" s="440" t="n">
        <v>1018059</v>
      </c>
      <c r="I54" s="440" t="n">
        <v>347297</v>
      </c>
      <c r="J54" s="441" t="n">
        <v>2117897</v>
      </c>
      <c r="K54" s="439" t="n">
        <v>446076</v>
      </c>
      <c r="L54" s="440" t="n">
        <v>496634</v>
      </c>
      <c r="M54" s="440" t="n">
        <v>158123</v>
      </c>
      <c r="N54" s="442" t="n">
        <v>1100833</v>
      </c>
    </row>
    <row r="55" customFormat="false" ht="12" hidden="false" customHeight="false" outlineLevel="0" collapsed="false">
      <c r="A55" s="443"/>
      <c r="B55" s="426" t="s">
        <v>111</v>
      </c>
      <c r="C55" s="444" t="n">
        <v>592095</v>
      </c>
      <c r="D55" s="445" t="n">
        <v>873320</v>
      </c>
      <c r="E55" s="445" t="n">
        <v>292206</v>
      </c>
      <c r="F55" s="446" t="n">
        <v>1757621</v>
      </c>
      <c r="G55" s="444" t="n">
        <v>835602</v>
      </c>
      <c r="H55" s="445" t="n">
        <v>319031</v>
      </c>
      <c r="I55" s="445" t="n">
        <v>114314</v>
      </c>
      <c r="J55" s="446" t="n">
        <v>1268947</v>
      </c>
      <c r="K55" s="444" t="n">
        <v>386280</v>
      </c>
      <c r="L55" s="445" t="n">
        <v>147159</v>
      </c>
      <c r="M55" s="445" t="n">
        <v>38909</v>
      </c>
      <c r="N55" s="447" t="n">
        <v>572348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541802</v>
      </c>
      <c r="D56" s="434" t="n">
        <v>36418</v>
      </c>
      <c r="E56" s="434" t="n">
        <v>88740</v>
      </c>
      <c r="F56" s="435" t="n">
        <v>666960</v>
      </c>
      <c r="G56" s="433" t="n">
        <v>225869</v>
      </c>
      <c r="H56" s="434" t="n">
        <v>341641</v>
      </c>
      <c r="I56" s="434" t="n">
        <v>125423</v>
      </c>
      <c r="J56" s="435" t="n">
        <v>692933</v>
      </c>
      <c r="K56" s="433" t="n">
        <v>49032</v>
      </c>
      <c r="L56" s="434" t="n">
        <v>68880</v>
      </c>
      <c r="M56" s="434" t="n">
        <v>82506</v>
      </c>
      <c r="N56" s="436" t="n">
        <v>200418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33897</v>
      </c>
      <c r="D57" s="440" t="n">
        <v>909738</v>
      </c>
      <c r="E57" s="440" t="n">
        <v>380946</v>
      </c>
      <c r="F57" s="441" t="n">
        <v>2424581</v>
      </c>
      <c r="G57" s="439" t="n">
        <v>1061471</v>
      </c>
      <c r="H57" s="440" t="n">
        <v>660672</v>
      </c>
      <c r="I57" s="440" t="n">
        <v>239737</v>
      </c>
      <c r="J57" s="441" t="n">
        <v>1961880</v>
      </c>
      <c r="K57" s="439" t="n">
        <v>435312</v>
      </c>
      <c r="L57" s="440" t="n">
        <v>216039</v>
      </c>
      <c r="M57" s="440" t="n">
        <v>121415</v>
      </c>
      <c r="N57" s="442" t="n">
        <v>772766</v>
      </c>
    </row>
    <row r="58" customFormat="false" ht="12" hidden="false" customHeight="false" outlineLevel="0" collapsed="false">
      <c r="A58" s="443"/>
      <c r="B58" s="426" t="s">
        <v>111</v>
      </c>
      <c r="C58" s="444" t="n">
        <v>250949</v>
      </c>
      <c r="D58" s="445" t="n">
        <v>0</v>
      </c>
      <c r="E58" s="445" t="n">
        <v>0</v>
      </c>
      <c r="F58" s="446" t="n">
        <v>250949</v>
      </c>
      <c r="G58" s="444" t="n">
        <v>320949</v>
      </c>
      <c r="H58" s="445" t="n">
        <v>0</v>
      </c>
      <c r="I58" s="445" t="n">
        <v>0</v>
      </c>
      <c r="J58" s="446" t="n">
        <v>320949</v>
      </c>
      <c r="K58" s="444" t="n">
        <v>437872</v>
      </c>
      <c r="L58" s="445" t="n">
        <v>0</v>
      </c>
      <c r="M58" s="445" t="n">
        <v>0</v>
      </c>
      <c r="N58" s="447" t="n">
        <v>437872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195734</v>
      </c>
      <c r="D59" s="434" t="n">
        <v>0</v>
      </c>
      <c r="E59" s="434" t="n">
        <v>0</v>
      </c>
      <c r="F59" s="435" t="n">
        <v>195734</v>
      </c>
      <c r="G59" s="433" t="n">
        <v>410386</v>
      </c>
      <c r="H59" s="434" t="n">
        <v>0</v>
      </c>
      <c r="I59" s="434" t="n">
        <v>0</v>
      </c>
      <c r="J59" s="435" t="n">
        <v>410386</v>
      </c>
      <c r="K59" s="433" t="n">
        <v>245721</v>
      </c>
      <c r="L59" s="434" t="n">
        <v>0</v>
      </c>
      <c r="M59" s="434" t="n">
        <v>0</v>
      </c>
      <c r="N59" s="436" t="n">
        <v>245721</v>
      </c>
    </row>
    <row r="60" customFormat="false" ht="12.75" hidden="false" customHeight="false" outlineLevel="0" collapsed="false">
      <c r="A60" s="437"/>
      <c r="B60" s="438" t="s">
        <v>40</v>
      </c>
      <c r="C60" s="439" t="n">
        <v>446683</v>
      </c>
      <c r="D60" s="440" t="n">
        <v>0</v>
      </c>
      <c r="E60" s="440" t="n">
        <v>0</v>
      </c>
      <c r="F60" s="441" t="n">
        <v>446683</v>
      </c>
      <c r="G60" s="439" t="n">
        <v>731335</v>
      </c>
      <c r="H60" s="440" t="n">
        <v>0</v>
      </c>
      <c r="I60" s="440" t="n">
        <v>0</v>
      </c>
      <c r="J60" s="441" t="n">
        <v>731335</v>
      </c>
      <c r="K60" s="439" t="n">
        <v>683593</v>
      </c>
      <c r="L60" s="440" t="n">
        <v>0</v>
      </c>
      <c r="M60" s="440" t="n">
        <v>0</v>
      </c>
      <c r="N60" s="442" t="n">
        <v>683593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5616.789</v>
      </c>
      <c r="E7" s="467" t="e">
        <f aca="false">D7/C7</f>
        <v>#DIV/0!</v>
      </c>
      <c r="F7" s="468"/>
      <c r="G7" s="469" t="n">
        <f aca="false">千葉実績!J34/1000</f>
        <v>26638.366</v>
      </c>
      <c r="H7" s="467" t="e">
        <f aca="false">G7/F7</f>
        <v>#DIV/0!</v>
      </c>
      <c r="I7" s="468"/>
      <c r="J7" s="469" t="n">
        <f aca="false">山口実績!J34/1000</f>
        <v>21741.014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3996.169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6004.629</v>
      </c>
      <c r="E8" s="476" t="n">
        <f aca="false">D8/D7</f>
        <v>0.449356313394787</v>
      </c>
      <c r="F8" s="474" t="s">
        <v>127</v>
      </c>
      <c r="G8" s="475" t="n">
        <f aca="false">千葉実績!L34/1000</f>
        <v>10283.869</v>
      </c>
      <c r="H8" s="476" t="n">
        <f aca="false">G8/G7</f>
        <v>0.386054797805541</v>
      </c>
      <c r="I8" s="474" t="s">
        <v>127</v>
      </c>
      <c r="J8" s="475" t="n">
        <f aca="false">山口実績!L34/1000</f>
        <v>11552.016</v>
      </c>
      <c r="K8" s="476" t="n">
        <f aca="false">J8/J7</f>
        <v>0.531346697996699</v>
      </c>
      <c r="L8" s="477" t="s">
        <v>127</v>
      </c>
      <c r="M8" s="478" t="n">
        <f aca="false">SUM(D8,G8,J8)</f>
        <v>37840.514</v>
      </c>
      <c r="N8" s="479" t="n">
        <f aca="false">M8/M7</f>
        <v>0.450502855671906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1950.879</v>
      </c>
      <c r="E10" s="493" t="e">
        <f aca="false">D10/C10</f>
        <v>#DIV/0!</v>
      </c>
      <c r="F10" s="494"/>
      <c r="G10" s="492" t="n">
        <f aca="false">生産一覧!I34/1000</f>
        <v>25190.289</v>
      </c>
      <c r="H10" s="493" t="e">
        <f aca="false">G10/F10</f>
        <v>#DIV/0!</v>
      </c>
      <c r="I10" s="494"/>
      <c r="J10" s="492" t="n">
        <f aca="false">生産一覧!M34/1000</f>
        <v>17508.865</v>
      </c>
      <c r="K10" s="493" t="n">
        <v>0.663</v>
      </c>
      <c r="L10" s="495" t="n">
        <f aca="false">SUM(C10,F10,I10)</f>
        <v>0</v>
      </c>
      <c r="M10" s="496" t="n">
        <f aca="false">SUM(D10,G10,J10)</f>
        <v>74650.033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0T02:37:45Z</dcterms:modified>
  <cp:revision>0</cp:revision>
  <dc:subject/>
  <dc:title/>
</cp:coreProperties>
</file>