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730869</c:v>
                </c:pt>
                <c:pt idx="16">
                  <c:v>33904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4950309</c:v>
                </c:pt>
                <c:pt idx="16">
                  <c:v>15364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405814.526</c:v>
                </c:pt>
                <c:pt idx="16">
                  <c:v>15392830.048</c:v>
                </c:pt>
                <c:pt idx="17">
                  <c:v>15392830.048</c:v>
                </c:pt>
                <c:pt idx="18">
                  <c:v>15392830.048</c:v>
                </c:pt>
                <c:pt idx="19">
                  <c:v>15392830.048</c:v>
                </c:pt>
                <c:pt idx="20">
                  <c:v>15392830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  <c:pt idx="16">
                  <c:v>572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122"/>
        <c:axId val="54710252"/>
      </c:lineChart>
      <c:catAx>
        <c:axId val="66791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0252"/>
        <c:crossesAt val="0"/>
        <c:auto val="1"/>
        <c:lblAlgn val="ctr"/>
        <c:lblOffset val="100"/>
        <c:noMultiLvlLbl val="0"/>
      </c:catAx>
      <c:valAx>
        <c:axId val="5471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  <c:pt idx="16">
                  <c:v>26364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8186060</c:v>
                </c:pt>
                <c:pt idx="14">
                  <c:v>9472582</c:v>
                </c:pt>
                <c:pt idx="15">
                  <c:v>9795300</c:v>
                </c:pt>
                <c:pt idx="16">
                  <c:v>9825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11073156.36</c:v>
                </c:pt>
                <c:pt idx="17">
                  <c:v>11073156.36</c:v>
                </c:pt>
                <c:pt idx="18">
                  <c:v>11073156.36</c:v>
                </c:pt>
                <c:pt idx="19">
                  <c:v>11073156.36</c:v>
                </c:pt>
                <c:pt idx="20">
                  <c:v>11073156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  <c:pt idx="16">
                  <c:v>3978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1087"/>
        <c:axId val="45404812"/>
      </c:lineChart>
      <c:catAx>
        <c:axId val="543810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4812"/>
        <c:crossesAt val="0"/>
        <c:auto val="1"/>
        <c:lblAlgn val="ctr"/>
        <c:lblOffset val="100"/>
        <c:noMultiLvlLbl val="0"/>
      </c:catAx>
      <c:valAx>
        <c:axId val="4540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1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19694281</c:v>
                </c:pt>
                <c:pt idx="16">
                  <c:v>21100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288321</c:v>
                </c:pt>
                <c:pt idx="14">
                  <c:v>9635000</c:v>
                </c:pt>
                <c:pt idx="15">
                  <c:v>10349981</c:v>
                </c:pt>
                <c:pt idx="16">
                  <c:v>10349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8862426.45</c:v>
                </c:pt>
                <c:pt idx="16">
                  <c:v>9495420.3</c:v>
                </c:pt>
                <c:pt idx="17">
                  <c:v>9495420.3</c:v>
                </c:pt>
                <c:pt idx="18">
                  <c:v>9495420.3</c:v>
                </c:pt>
                <c:pt idx="19">
                  <c:v>9495420.3</c:v>
                </c:pt>
                <c:pt idx="20">
                  <c:v>949542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  <c:pt idx="16">
                  <c:v>282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7371"/>
        <c:axId val="84166059"/>
      </c:lineChart>
      <c:catAx>
        <c:axId val="30527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6059"/>
        <c:crossesAt val="0"/>
        <c:auto val="1"/>
        <c:lblAlgn val="ctr"/>
        <c:lblOffset val="100"/>
        <c:noMultiLvlLbl val="0"/>
      </c:catAx>
      <c:valAx>
        <c:axId val="841660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7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  <c:pt idx="16">
                  <c:v>7777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30887880</c:v>
                </c:pt>
                <c:pt idx="14">
                  <c:v>33218745</c:v>
                </c:pt>
                <c:pt idx="15">
                  <c:v>34946396</c:v>
                </c:pt>
                <c:pt idx="16">
                  <c:v>35391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9587128.371</c:v>
                </c:pt>
                <c:pt idx="17">
                  <c:v>39587128.371</c:v>
                </c:pt>
                <c:pt idx="18">
                  <c:v>39587128.371</c:v>
                </c:pt>
                <c:pt idx="19">
                  <c:v>39587128.371</c:v>
                </c:pt>
                <c:pt idx="20">
                  <c:v>39587128.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  <c:pt idx="16">
                  <c:v>1252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3104"/>
        <c:axId val="36986163"/>
      </c:lineChart>
      <c:catAx>
        <c:axId val="594931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6163"/>
        <c:crossesAt val="0"/>
        <c:auto val="1"/>
        <c:lblAlgn val="ctr"/>
        <c:lblOffset val="100"/>
        <c:noMultiLvlLbl val="0"/>
      </c:catAx>
      <c:valAx>
        <c:axId val="3698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3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463127</c:v>
                </c:pt>
                <c:pt idx="16">
                  <c:v>30497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  <c:pt idx="15">
                  <c:v>22364535</c:v>
                </c:pt>
                <c:pt idx="16">
                  <c:v>24938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249230</c:v>
                </c:pt>
                <c:pt idx="16">
                  <c:v>17567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2355"/>
        <c:axId val="95105858"/>
      </c:lineChart>
      <c:catAx>
        <c:axId val="698423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5858"/>
        <c:crossesAt val="0"/>
        <c:auto val="1"/>
        <c:lblAlgn val="ctr"/>
        <c:lblOffset val="100"/>
        <c:noMultiLvlLbl val="0"/>
      </c:catAx>
      <c:valAx>
        <c:axId val="95105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2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7.1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45650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789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464402</v>
      </c>
      <c r="AB27" s="33" t="n">
        <f aca="false">E27+M27+V27+G27+O27+X27</f>
        <v>3742430</v>
      </c>
    </row>
    <row r="28" s="31" customFormat="true" ht="17.1" hidden="false" customHeight="true" outlineLevel="0" collapsed="false">
      <c r="A28" s="32" t="n">
        <f aca="false">A27+1</f>
        <v>40156</v>
      </c>
      <c r="B28" s="33" t="n">
        <v>2082162</v>
      </c>
      <c r="C28" s="33" t="n">
        <v>0</v>
      </c>
      <c r="D28" s="33" t="n">
        <v>76729</v>
      </c>
      <c r="E28" s="33" t="n">
        <v>0</v>
      </c>
      <c r="F28" s="33" t="n">
        <v>15152</v>
      </c>
      <c r="G28" s="33" t="n">
        <f aca="false">SUM(B28:D28)</f>
        <v>2158891</v>
      </c>
      <c r="H28" s="33" t="n">
        <v>5725497</v>
      </c>
      <c r="I28" s="33" t="n">
        <v>7392908</v>
      </c>
      <c r="J28" s="33" t="n">
        <v>2291246</v>
      </c>
      <c r="K28" s="33" t="n">
        <v>348382</v>
      </c>
      <c r="L28" s="33" t="n">
        <v>50136</v>
      </c>
      <c r="M28" s="33" t="n">
        <v>3680</v>
      </c>
      <c r="N28" s="33" t="n">
        <v>0</v>
      </c>
      <c r="O28" s="33" t="n">
        <f aca="false">SUM(J28:L28)</f>
        <v>2689764</v>
      </c>
      <c r="P28" s="33" t="n">
        <v>3978037</v>
      </c>
      <c r="Q28" s="33" t="n">
        <v>5764978</v>
      </c>
      <c r="R28" s="33" t="n">
        <v>1394088</v>
      </c>
      <c r="S28" s="33" t="n">
        <v>0</v>
      </c>
      <c r="T28" s="33" t="n">
        <v>12565</v>
      </c>
      <c r="U28" s="33" t="n">
        <v>0</v>
      </c>
      <c r="V28" s="33" t="n">
        <v>0</v>
      </c>
      <c r="W28" s="33" t="n">
        <v>0</v>
      </c>
      <c r="X28" s="33" t="n">
        <f aca="false">SUM(R28:U28)</f>
        <v>1406653</v>
      </c>
      <c r="Y28" s="33" t="n">
        <v>2820565</v>
      </c>
      <c r="Z28" s="33" t="n">
        <v>7725636</v>
      </c>
      <c r="AA28" s="33" t="n">
        <f aca="false">F28+N28+W28</f>
        <v>15152</v>
      </c>
      <c r="AB28" s="33" t="n">
        <f aca="false">E28+M28+V28+G28+O28+X28</f>
        <v>6258988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7047242</v>
      </c>
      <c r="C35" s="38" t="n">
        <f aca="false">SUM(C4:C34)</f>
        <v>125072</v>
      </c>
      <c r="D35" s="38" t="n">
        <f aca="false">SUM(D4:D34)</f>
        <v>3322679</v>
      </c>
      <c r="E35" s="39" t="n">
        <f aca="false">SUM(E4:E34)</f>
        <v>132470</v>
      </c>
      <c r="F35" s="40" t="n">
        <f aca="false">SUM(F4:F34)</f>
        <v>3277449</v>
      </c>
      <c r="G35" s="41" t="n">
        <f aca="false">SUM(G4:G34)</f>
        <v>30494993</v>
      </c>
      <c r="H35" s="42" t="s">
        <v>22</v>
      </c>
      <c r="I35" s="43" t="s">
        <v>22</v>
      </c>
      <c r="J35" s="44" t="n">
        <f aca="false">SUM(J4:J34)</f>
        <v>16052008</v>
      </c>
      <c r="K35" s="38" t="n">
        <f aca="false">SUM(K4:K34)</f>
        <v>8737467</v>
      </c>
      <c r="L35" s="45" t="n">
        <f aca="false">SUM(L4:L34)</f>
        <v>1287107</v>
      </c>
      <c r="M35" s="39" t="n">
        <f aca="false">SUM(M4:M34)</f>
        <v>22580</v>
      </c>
      <c r="N35" s="40" t="n">
        <f aca="false">SUM(N4:N34)</f>
        <v>265496</v>
      </c>
      <c r="O35" s="46" t="n">
        <f aca="false">SUM(O4:O34)</f>
        <v>26076582</v>
      </c>
      <c r="P35" s="42" t="s">
        <v>22</v>
      </c>
      <c r="Q35" s="43" t="s">
        <v>22</v>
      </c>
      <c r="R35" s="44" t="n">
        <f aca="false">SUM(R4:R34)</f>
        <v>19226852</v>
      </c>
      <c r="S35" s="38" t="n">
        <f aca="false">SUM(S4:S34)</f>
        <v>0</v>
      </c>
      <c r="T35" s="45" t="n">
        <f aca="false">SUM(T4:T34)</f>
        <v>1816342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53240</v>
      </c>
      <c r="X35" s="47" t="n">
        <f aca="false">SUM(X4:X34)</f>
        <v>21047694</v>
      </c>
      <c r="Y35" s="42" t="s">
        <v>22</v>
      </c>
      <c r="Z35" s="43" t="s">
        <v>22</v>
      </c>
      <c r="AA35" s="48" t="n">
        <f aca="false">SUM(AA4:AA34)</f>
        <v>3596185</v>
      </c>
      <c r="AB35" s="48" t="n">
        <f aca="false">SUM(AB4:AB34)</f>
        <v>7777431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390491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6364658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1100934</v>
      </c>
      <c r="Y37" s="56"/>
      <c r="Z37" s="59" t="s">
        <v>27</v>
      </c>
      <c r="AA37" s="59"/>
      <c r="AB37" s="55" t="n">
        <f aca="false">AA35+AB35</f>
        <v>8137050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59482301754386</v>
      </c>
      <c r="H39" s="56"/>
      <c r="N39" s="60" t="s">
        <v>30</v>
      </c>
      <c r="O39" s="67" t="n">
        <f aca="false">O37/O38</f>
        <v>0.65911645</v>
      </c>
      <c r="P39" s="56"/>
      <c r="W39" s="60" t="s">
        <v>30</v>
      </c>
      <c r="X39" s="67" t="n">
        <f aca="false">X37/X38</f>
        <v>0.54104958974359</v>
      </c>
      <c r="Y39" s="56"/>
      <c r="AA39" s="64" t="s">
        <v>30</v>
      </c>
      <c r="AB39" s="67" t="n">
        <f aca="false">AB37/AB38</f>
        <v>0.59831252941176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753442488888889</v>
      </c>
      <c r="H41" s="74"/>
      <c r="N41" s="68" t="s">
        <v>30</v>
      </c>
      <c r="O41" s="67" t="n">
        <f aca="false">IF(O40="","",O37/O40)</f>
        <v>0.8238955625</v>
      </c>
      <c r="W41" s="68" t="s">
        <v>30</v>
      </c>
      <c r="X41" s="67" t="n">
        <f aca="false">IF(X40="","",X37/X40)</f>
        <v>0.781516074074074</v>
      </c>
      <c r="AA41" s="72" t="s">
        <v>30</v>
      </c>
      <c r="AB41" s="67" t="n">
        <f aca="false">IF(AB40=0,0,AB37/AB40)</f>
        <v>0.782408692307692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1095088</v>
      </c>
      <c r="H42" s="74"/>
      <c r="N42" s="75" t="s">
        <v>34</v>
      </c>
      <c r="O42" s="77" t="n">
        <f aca="false">IF(O40="","",O37-O40)</f>
        <v>-5635342</v>
      </c>
      <c r="W42" s="75" t="s">
        <v>34</v>
      </c>
      <c r="X42" s="77" t="n">
        <f aca="false">IF(X40="","",X37-X40)</f>
        <v>-5899066</v>
      </c>
      <c r="AA42" s="75" t="s">
        <v>34</v>
      </c>
      <c r="AB42" s="78" t="n">
        <f aca="false">IF(AB40=0,0,AB37-AB40)</f>
        <v>-22629496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2326102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8862539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42612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77619269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85</v>
      </c>
      <c r="D24" s="180" t="n">
        <v>2188834</v>
      </c>
      <c r="E24" s="181" t="n">
        <v>1859465</v>
      </c>
      <c r="F24" s="182" t="n">
        <v>329369</v>
      </c>
      <c r="G24" s="183" t="n">
        <v>6464823</v>
      </c>
      <c r="H24" s="184" t="n">
        <v>5712868</v>
      </c>
      <c r="I24" s="185" t="n">
        <f aca="false">$I$10*15</f>
        <v>40714285.7142857</v>
      </c>
      <c r="J24" s="191" t="n">
        <v>1810486</v>
      </c>
      <c r="K24" s="187" t="n">
        <f aca="false">I24*$E$6</f>
        <v>18484285.7142857</v>
      </c>
      <c r="L24" s="192" t="n">
        <v>704164</v>
      </c>
      <c r="M24" s="189" t="n">
        <v>29998766</v>
      </c>
      <c r="N24" s="174" t="n">
        <f aca="false">IF(J24="","",M24/I24)</f>
        <v>0.736811796491228</v>
      </c>
      <c r="O24" s="190" t="n">
        <v>14260357</v>
      </c>
      <c r="P24" s="176" t="n">
        <f aca="false">IF(L24="","",O24/M24)</f>
        <v>0.475364786671558</v>
      </c>
      <c r="Q24" s="177" t="n">
        <f aca="false">J24*$E$6+Q23</f>
        <v>13619439.7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12</v>
      </c>
      <c r="D25" s="180" t="n">
        <v>1974349</v>
      </c>
      <c r="E25" s="181" t="n">
        <v>972769</v>
      </c>
      <c r="F25" s="182" t="n">
        <v>1001580</v>
      </c>
      <c r="G25" s="183" t="n">
        <v>6147485</v>
      </c>
      <c r="H25" s="184" t="n">
        <v>6707798</v>
      </c>
      <c r="I25" s="185" t="n">
        <f aca="false">$I$10*16</f>
        <v>43428571.4285714</v>
      </c>
      <c r="J25" s="191" t="n">
        <v>1732103</v>
      </c>
      <c r="K25" s="187" t="n">
        <f aca="false">I25*$E$6</f>
        <v>19716571.4285714</v>
      </c>
      <c r="L25" s="192" t="n">
        <v>689952</v>
      </c>
      <c r="M25" s="189" t="n">
        <v>31730869</v>
      </c>
      <c r="N25" s="174" t="n">
        <f aca="false">IF(J25="","",M25/I25)</f>
        <v>0.730645009868421</v>
      </c>
      <c r="O25" s="190" t="n">
        <v>14950309</v>
      </c>
      <c r="P25" s="176" t="n">
        <f aca="false">IF(L25="","",O25/M25)</f>
        <v>0.47115977189279</v>
      </c>
      <c r="Q25" s="177" t="n">
        <f aca="false">J25*$E$6+Q24</f>
        <v>14405814.52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74</v>
      </c>
      <c r="D26" s="180" t="n">
        <v>2424581</v>
      </c>
      <c r="E26" s="181" t="n">
        <v>1757621</v>
      </c>
      <c r="F26" s="182" t="n">
        <v>666960</v>
      </c>
      <c r="G26" s="183" t="n">
        <v>5725497</v>
      </c>
      <c r="H26" s="184" t="n">
        <v>7392908</v>
      </c>
      <c r="I26" s="185" t="n">
        <f aca="false">$I$10*17</f>
        <v>46142857.1428571</v>
      </c>
      <c r="J26" s="191" t="n">
        <v>2174043</v>
      </c>
      <c r="K26" s="187" t="n">
        <f aca="false">I26*$E$6</f>
        <v>20948857.1428571</v>
      </c>
      <c r="L26" s="192" t="n">
        <v>414240</v>
      </c>
      <c r="M26" s="189" t="n">
        <v>33904912</v>
      </c>
      <c r="N26" s="174" t="n">
        <f aca="false">IF(J26="","",M26/I26)</f>
        <v>0.734781374613003</v>
      </c>
      <c r="O26" s="190" t="n">
        <v>15364549</v>
      </c>
      <c r="P26" s="176" t="n">
        <f aca="false">IF(L26="","",O26/M26)</f>
        <v>0.45316587165895</v>
      </c>
      <c r="Q26" s="177" t="n">
        <f aca="false">J26*$E$6+Q25</f>
        <v>15392830.048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392830.048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392830.048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392830.048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392830.04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228</v>
      </c>
      <c r="D34" s="204" t="n">
        <f aca="false">SUM(D10:D33)</f>
        <v>33549124</v>
      </c>
      <c r="E34" s="205" t="n">
        <f aca="false">SUM(E10:E33)</f>
        <v>27629157</v>
      </c>
      <c r="F34" s="206" t="n">
        <f aca="false">SUM(F10:F33)</f>
        <v>5919967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33904912</v>
      </c>
      <c r="K34" s="211" t="n">
        <f aca="false">MAX(K10:K33)</f>
        <v>25878000</v>
      </c>
      <c r="L34" s="212" t="n">
        <f aca="false">SUM(L10:L33)</f>
        <v>15364549</v>
      </c>
      <c r="M34" s="213" t="n">
        <f aca="false">MAX(M10:M33)</f>
        <v>33904912</v>
      </c>
      <c r="N34" s="214" t="s">
        <v>71</v>
      </c>
      <c r="O34" s="215" t="n">
        <f aca="false">MAX(O10:O33)</f>
        <v>15364549</v>
      </c>
      <c r="P34" s="216" t="n">
        <f aca="false">MAX(O10:O33)/MAX(M10:M33)</f>
        <v>0.45316587165895</v>
      </c>
      <c r="Q34" s="217" t="n">
        <f aca="false">MAX(Q10:Q33)</f>
        <v>15392830.04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062746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504</v>
      </c>
      <c r="K11" s="187" t="n">
        <f aca="false">I11*$E$6</f>
        <v>1600000</v>
      </c>
      <c r="L11" s="188" t="n">
        <v>1034808</v>
      </c>
      <c r="M11" s="189" t="n">
        <v>3292098</v>
      </c>
      <c r="N11" s="174" t="n">
        <f aca="false">IF(J11="","",M11/I11)</f>
        <v>0.864175725</v>
      </c>
      <c r="O11" s="190" t="n">
        <v>1310820</v>
      </c>
      <c r="P11" s="176" t="n">
        <f aca="false">IF(L11="","",O11/M11)</f>
        <v>0.398171621865449</v>
      </c>
      <c r="Q11" s="177" t="n">
        <f aca="false">J11*$E$6+Q10</f>
        <v>1382681.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7852</v>
      </c>
      <c r="N12" s="174" t="n">
        <f aca="false">IF(J12="","",M12/I12)</f>
        <v>0.9498741</v>
      </c>
      <c r="O12" s="190" t="n">
        <v>2189878</v>
      </c>
      <c r="P12" s="176" t="n">
        <f aca="false">IF(L12="","",O12/M12)</f>
        <v>0.40345204696075</v>
      </c>
      <c r="Q12" s="177" t="n">
        <f aca="false">J12*$E$6+Q11</f>
        <v>2279697.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6772</v>
      </c>
      <c r="N13" s="174" t="n">
        <f aca="false">IF(J13="","",M13/I13)</f>
        <v>0.869763825</v>
      </c>
      <c r="O13" s="190" t="n">
        <v>2576067</v>
      </c>
      <c r="P13" s="176" t="n">
        <f aca="false">IF(L13="","",O13/M13)</f>
        <v>0.38873632592158</v>
      </c>
      <c r="Q13" s="177" t="n">
        <f aca="false">J13*$E$6+Q12</f>
        <v>2783244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368</v>
      </c>
      <c r="N14" s="174" t="n">
        <f aca="false">IF(J14="","",M14/I14)</f>
        <v>0.81063864</v>
      </c>
      <c r="O14" s="190" t="n">
        <v>2994662</v>
      </c>
      <c r="P14" s="176" t="n">
        <f aca="false">IF(L14="","",O14/M14)</f>
        <v>0.38789109534675</v>
      </c>
      <c r="Q14" s="177" t="n">
        <f aca="false">J14*$E$6+Q13</f>
        <v>3242554.5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1792</v>
      </c>
      <c r="N15" s="174" t="n">
        <f aca="false">IF(J15="","",M15/I15)</f>
        <v>0.9171568</v>
      </c>
      <c r="O15" s="190" t="n">
        <v>3667867</v>
      </c>
      <c r="P15" s="176" t="n">
        <f aca="false">IF(L15="","",O15/M15)</f>
        <v>0.349927474233414</v>
      </c>
      <c r="Q15" s="177" t="n">
        <f aca="false">J15*$E$6+Q14</f>
        <v>4402352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79765</v>
      </c>
      <c r="N16" s="174" t="n">
        <f aca="false">IF(J16="","",M16/I16)</f>
        <v>0.875982375</v>
      </c>
      <c r="O16" s="190" t="n">
        <v>4049410</v>
      </c>
      <c r="P16" s="176" t="n">
        <f aca="false">IF(L16="","",O16/M16)</f>
        <v>0.346703037261452</v>
      </c>
      <c r="Q16" s="177" t="n">
        <f aca="false">J16*$E$6+Q15</f>
        <v>4905501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076</v>
      </c>
      <c r="N17" s="174" t="n">
        <f aca="false">IF(J17="","",M17/I17)</f>
        <v>0.8375768625</v>
      </c>
      <c r="O17" s="190" t="n">
        <v>4691882</v>
      </c>
      <c r="P17" s="176" t="n">
        <f aca="false">IF(L17="","",O17/M17)</f>
        <v>0.367613731987493</v>
      </c>
      <c r="Q17" s="177" t="n">
        <f aca="false">J17*$E$6+Q16</f>
        <v>5360491.9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081</v>
      </c>
      <c r="N18" s="174" t="n">
        <f aca="false">IF(J18="","",M18/I18)</f>
        <v>0.806463058333333</v>
      </c>
      <c r="O18" s="190" t="n">
        <v>5489380</v>
      </c>
      <c r="P18" s="176" t="n">
        <f aca="false">IF(L18="","",O18/M18)</f>
        <v>0.397059518132299</v>
      </c>
      <c r="Q18" s="177" t="n">
        <f aca="false">J18*$E$6+Q17</f>
        <v>5806534.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007</v>
      </c>
      <c r="N19" s="174" t="n">
        <f aca="false">IF(J19="","",M19/I19)</f>
        <v>0.7796253675</v>
      </c>
      <c r="O19" s="190" t="n">
        <v>6110825</v>
      </c>
      <c r="P19" s="176" t="n">
        <f aca="false">IF(L19="","",O19/M19)</f>
        <v>0.411503173028807</v>
      </c>
      <c r="Q19" s="177" t="n">
        <f aca="false">J19*$E$6+Q18</f>
        <v>6237002.9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116</v>
      </c>
      <c r="N20" s="174" t="n">
        <f aca="false">IF(J20="","",M20/I20)</f>
        <v>0.821105536363636</v>
      </c>
      <c r="O20" s="190" t="n">
        <v>6573843</v>
      </c>
      <c r="P20" s="176" t="n">
        <f aca="false">IF(L20="","",O20/M20)</f>
        <v>0.382108734909716</v>
      </c>
      <c r="Q20" s="177" t="n">
        <f aca="false">J20*$E$6+Q19</f>
        <v>7225728.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341</v>
      </c>
      <c r="N21" s="174" t="n">
        <f aca="false">IF(J21="","",M21/I21)</f>
        <v>0.81245241875</v>
      </c>
      <c r="O21" s="190" t="n">
        <v>6839124</v>
      </c>
      <c r="P21" s="176" t="n">
        <f aca="false">IF(L21="","",O21/M21)</f>
        <v>0.368282090242716</v>
      </c>
      <c r="Q21" s="177" t="n">
        <f aca="false">J21*$E$6+Q20</f>
        <v>7799543.2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2677</v>
      </c>
      <c r="N22" s="174" t="n">
        <f aca="false">IF(J22="","",M22/I22)</f>
        <v>0.825569648076923</v>
      </c>
      <c r="O22" s="190" t="n">
        <v>7151564</v>
      </c>
      <c r="P22" s="176" t="n">
        <f aca="false">IF(L22="","",O22/M22)</f>
        <v>0.349835004485958</v>
      </c>
      <c r="Q22" s="177" t="n">
        <f aca="false">J22*$E$6+Q21</f>
        <v>8585924.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39944</v>
      </c>
      <c r="N23" s="174" t="n">
        <f aca="false">IF(J23="","",M23/I23)</f>
        <v>0.8114979</v>
      </c>
      <c r="O23" s="190" t="n">
        <v>8186060</v>
      </c>
      <c r="P23" s="176" t="n">
        <f aca="false">IF(L23="","",O23/M23)</f>
        <v>0.378284712751567</v>
      </c>
      <c r="Q23" s="177" t="n">
        <f aca="false">J23*$E$6+Q22</f>
        <v>9088776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9</v>
      </c>
      <c r="D24" s="180" t="n">
        <v>2050520</v>
      </c>
      <c r="E24" s="181" t="n">
        <v>1790268</v>
      </c>
      <c r="F24" s="182" t="n">
        <v>260252</v>
      </c>
      <c r="G24" s="183" t="n">
        <v>5227958</v>
      </c>
      <c r="H24" s="184" t="n">
        <v>3947327</v>
      </c>
      <c r="I24" s="185" t="n">
        <f aca="false">$I$10*15</f>
        <v>28571428.5714286</v>
      </c>
      <c r="J24" s="191" t="n">
        <v>1256688</v>
      </c>
      <c r="K24" s="187" t="n">
        <f aca="false">I24*$E$6</f>
        <v>12000000</v>
      </c>
      <c r="L24" s="192" t="n">
        <v>1286522</v>
      </c>
      <c r="M24" s="189" t="n">
        <v>22896632</v>
      </c>
      <c r="N24" s="174" t="n">
        <f aca="false">IF(J24="","",M24/I24)</f>
        <v>0.80138212</v>
      </c>
      <c r="O24" s="190" t="n">
        <v>9472582</v>
      </c>
      <c r="P24" s="176" t="n">
        <f aca="false">IF(L24="","",O24/M24)</f>
        <v>0.413710715182914</v>
      </c>
      <c r="Q24" s="177" t="n">
        <f aca="false">J24*$E$6+Q23</f>
        <v>9616585.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58</v>
      </c>
      <c r="D25" s="180" t="n">
        <v>2117897</v>
      </c>
      <c r="E25" s="181" t="n">
        <v>1346359</v>
      </c>
      <c r="F25" s="182" t="n">
        <v>771538</v>
      </c>
      <c r="G25" s="183" t="n">
        <v>5398854</v>
      </c>
      <c r="H25" s="184" t="n">
        <v>5112445</v>
      </c>
      <c r="I25" s="185" t="n">
        <f aca="false">$I$10*16</f>
        <v>30476190.4761905</v>
      </c>
      <c r="J25" s="191" t="n">
        <v>774582</v>
      </c>
      <c r="K25" s="187" t="n">
        <f aca="false">I25*$E$6</f>
        <v>12800000</v>
      </c>
      <c r="L25" s="192" t="n">
        <v>322718</v>
      </c>
      <c r="M25" s="189" t="n">
        <v>23671214</v>
      </c>
      <c r="N25" s="174" t="n">
        <f aca="false">IF(J25="","",M25/I25)</f>
        <v>0.776711709375</v>
      </c>
      <c r="O25" s="190" t="n">
        <v>9795300</v>
      </c>
      <c r="P25" s="176" t="n">
        <f aca="false">IF(L25="","",O25/M25)</f>
        <v>0.41380640638034</v>
      </c>
      <c r="Q25" s="177" t="n">
        <f aca="false">J25*$E$6+Q24</f>
        <v>994190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36</v>
      </c>
      <c r="D26" s="180" t="n">
        <v>1961880</v>
      </c>
      <c r="E26" s="181" t="n">
        <v>1268947</v>
      </c>
      <c r="F26" s="182" t="n">
        <v>692933</v>
      </c>
      <c r="G26" s="183" t="n">
        <v>3978037</v>
      </c>
      <c r="H26" s="184" t="n">
        <v>5764978</v>
      </c>
      <c r="I26" s="185" t="n">
        <f aca="false">$I$10*17</f>
        <v>32380952.3809524</v>
      </c>
      <c r="J26" s="191" t="n">
        <v>2693444</v>
      </c>
      <c r="K26" s="187" t="n">
        <f aca="false">I26*$E$6</f>
        <v>13600000</v>
      </c>
      <c r="L26" s="192" t="n">
        <v>30600</v>
      </c>
      <c r="M26" s="189" t="n">
        <v>26364658</v>
      </c>
      <c r="N26" s="174" t="n">
        <f aca="false">IF(J26="","",M26/I26)</f>
        <v>0.814202673529412</v>
      </c>
      <c r="O26" s="190" t="n">
        <v>9825900</v>
      </c>
      <c r="P26" s="176" t="n">
        <f aca="false">IF(L26="","",O26/M26)</f>
        <v>0.372692109262331</v>
      </c>
      <c r="Q26" s="177" t="n">
        <f aca="false">J26*$E$6+Q25</f>
        <v>11073156.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073156.3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073156.3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073156.3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073156.3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630</v>
      </c>
      <c r="D34" s="204" t="n">
        <f aca="false">SUM(D10:D33)</f>
        <v>27627063</v>
      </c>
      <c r="E34" s="205" t="n">
        <f aca="false">SUM(E10:E33)</f>
        <v>23696468</v>
      </c>
      <c r="F34" s="206" t="n">
        <f aca="false">SUM(F10:F33)</f>
        <v>3930595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6364658</v>
      </c>
      <c r="K34" s="211" t="n">
        <f aca="false">MAX(K10:K33)</f>
        <v>16800000</v>
      </c>
      <c r="L34" s="212" t="n">
        <f aca="false">SUM(L10:L33)</f>
        <v>9825900</v>
      </c>
      <c r="M34" s="213" t="n">
        <f aca="false">MAX(M10:M33)</f>
        <v>26364658</v>
      </c>
      <c r="N34" s="214" t="s">
        <v>71</v>
      </c>
      <c r="O34" s="215" t="n">
        <f aca="false">MAX(O10:O33)</f>
        <v>9825900</v>
      </c>
      <c r="P34" s="216" t="n">
        <f aca="false">MAX(O10:O33)/MAX(M10:M33)</f>
        <v>0.372692109262331</v>
      </c>
      <c r="Q34" s="217" t="n">
        <f aca="false">MAX(Q10:Q33)</f>
        <v>11073156.3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609916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232584</v>
      </c>
      <c r="M23" s="189" t="n">
        <v>16338723</v>
      </c>
      <c r="N23" s="174" t="n">
        <f aca="false">IF(J23="","",M23/I23)</f>
        <v>0.628412423076923</v>
      </c>
      <c r="O23" s="190" t="n">
        <v>9288321</v>
      </c>
      <c r="P23" s="176" t="n">
        <f aca="false">IF(L23="","",O23/M23)</f>
        <v>0.568485125795939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214</v>
      </c>
      <c r="D24" s="180" t="n">
        <v>1169657</v>
      </c>
      <c r="E24" s="181" t="n">
        <v>1018419</v>
      </c>
      <c r="F24" s="182" t="n">
        <v>151238</v>
      </c>
      <c r="G24" s="183" t="n">
        <v>4601595</v>
      </c>
      <c r="H24" s="184" t="n">
        <v>7162087</v>
      </c>
      <c r="I24" s="185" t="n">
        <f aca="false">$I$10*15</f>
        <v>27857142.8571429</v>
      </c>
      <c r="J24" s="191" t="n">
        <v>1655411</v>
      </c>
      <c r="K24" s="187" t="n">
        <f aca="false">I24*$E$6</f>
        <v>12535714.2857143</v>
      </c>
      <c r="L24" s="192" t="n">
        <v>346679</v>
      </c>
      <c r="M24" s="189" t="n">
        <v>17994134</v>
      </c>
      <c r="N24" s="174" t="n">
        <f aca="false">IF(J24="","",M24/I24)</f>
        <v>0.645943271794872</v>
      </c>
      <c r="O24" s="190" t="n">
        <v>9635000</v>
      </c>
      <c r="P24" s="176" t="n">
        <f aca="false">IF(L24="","",O24/M24)</f>
        <v>0.535452275724967</v>
      </c>
      <c r="Q24" s="177" t="n">
        <f aca="false">J24*$E$6+Q23</f>
        <v>8097360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35</v>
      </c>
      <c r="D25" s="180" t="n">
        <v>1100833</v>
      </c>
      <c r="E25" s="181" t="n">
        <v>737702</v>
      </c>
      <c r="F25" s="182" t="n">
        <v>363131</v>
      </c>
      <c r="G25" s="183" t="n">
        <v>3654790</v>
      </c>
      <c r="H25" s="184" t="n">
        <v>7525218</v>
      </c>
      <c r="I25" s="185" t="n">
        <f aca="false">$I$10*16</f>
        <v>29714285.7142857</v>
      </c>
      <c r="J25" s="191" t="n">
        <v>1700147</v>
      </c>
      <c r="K25" s="187" t="n">
        <f aca="false">I25*$E$6</f>
        <v>13371428.5714286</v>
      </c>
      <c r="L25" s="192" t="n">
        <v>714981</v>
      </c>
      <c r="M25" s="189" t="n">
        <v>19694281</v>
      </c>
      <c r="N25" s="174" t="n">
        <f aca="false">IF(J25="","",M25/I25)</f>
        <v>0.662788302884615</v>
      </c>
      <c r="O25" s="190" t="n">
        <v>10349981</v>
      </c>
      <c r="P25" s="176" t="n">
        <f aca="false">IF(L25="","",O25/M25)</f>
        <v>0.525532310623576</v>
      </c>
      <c r="Q25" s="177" t="n">
        <f aca="false">J25*$E$6+Q24</f>
        <v>8862426.4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10</v>
      </c>
      <c r="D26" s="180" t="n">
        <v>772766</v>
      </c>
      <c r="E26" s="181" t="n">
        <v>572348</v>
      </c>
      <c r="F26" s="182" t="n">
        <v>200418</v>
      </c>
      <c r="G26" s="183" t="n">
        <v>2820565</v>
      </c>
      <c r="H26" s="184" t="n">
        <v>7725636</v>
      </c>
      <c r="I26" s="185" t="n">
        <f aca="false">$I$10*17</f>
        <v>31571428.5714286</v>
      </c>
      <c r="J26" s="191" t="n">
        <v>1406653</v>
      </c>
      <c r="K26" s="187" t="n">
        <f aca="false">I26*$E$6</f>
        <v>14207142.8571429</v>
      </c>
      <c r="L26" s="192" t="n">
        <v>0</v>
      </c>
      <c r="M26" s="189" t="n">
        <v>21100934</v>
      </c>
      <c r="N26" s="174" t="n">
        <f aca="false">IF(J26="","",M26/I26)</f>
        <v>0.668355375565611</v>
      </c>
      <c r="O26" s="190" t="n">
        <v>10349981</v>
      </c>
      <c r="P26" s="176" t="n">
        <f aca="false">IF(L26="","",O26/M26)</f>
        <v>0.490498714417096</v>
      </c>
      <c r="Q26" s="177" t="n">
        <f aca="false">J26*$E$6+Q25</f>
        <v>9495420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495420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495420.3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495420.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495420.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674</v>
      </c>
      <c r="D34" s="204" t="n">
        <f aca="false">SUM(D10:D33)</f>
        <v>23399883</v>
      </c>
      <c r="E34" s="205" t="n">
        <f aca="false">SUM(E10:E33)</f>
        <v>17876942</v>
      </c>
      <c r="F34" s="206" t="n">
        <f aca="false">SUM(F10:F33)</f>
        <v>5522941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21100934</v>
      </c>
      <c r="K34" s="211" t="n">
        <f aca="false">MAX(K10:K33)</f>
        <v>17550000</v>
      </c>
      <c r="L34" s="212" t="n">
        <f aca="false">SUM(L10:L33)</f>
        <v>10349981</v>
      </c>
      <c r="M34" s="213" t="n">
        <f aca="false">MAX(M10:M33)</f>
        <v>21100934</v>
      </c>
      <c r="N34" s="214" t="s">
        <v>71</v>
      </c>
      <c r="O34" s="215" t="n">
        <f aca="false">MAX(O10:O33)</f>
        <v>10349981</v>
      </c>
      <c r="P34" s="216" t="n">
        <f aca="false">MAX(O10:O33)/MAX(M10:M33)</f>
        <v>0.490498714417096</v>
      </c>
      <c r="Q34" s="217" t="n">
        <f aca="false">MAX(Q10:Q33)</f>
        <v>9495420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104769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49734</v>
      </c>
      <c r="K11" s="187" t="n">
        <f aca="false">I11*$E$6</f>
        <v>6277666.66666667</v>
      </c>
      <c r="L11" s="188" t="n">
        <v>4219928</v>
      </c>
      <c r="M11" s="189" t="n">
        <v>8155697</v>
      </c>
      <c r="N11" s="174" t="n">
        <f aca="false">IF(J11="","",M11/I11)</f>
        <v>0.66127272972973</v>
      </c>
      <c r="O11" s="190" t="n">
        <v>5631641</v>
      </c>
      <c r="P11" s="176" t="n">
        <f aca="false">IF(L11="","",O11/M11)</f>
        <v>0.690516212164331</v>
      </c>
      <c r="Q11" s="177" t="n">
        <f aca="false">J11*$E$6+Q10</f>
        <v>4151249.77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3843</v>
      </c>
      <c r="N12" s="174" t="n">
        <f aca="false">IF(J12="","",M12/I12)</f>
        <v>0.752640162162162</v>
      </c>
      <c r="O12" s="190" t="n">
        <v>8643986</v>
      </c>
      <c r="P12" s="176" t="n">
        <f aca="false">IF(L12="","",O12/M12)</f>
        <v>0.620804615507371</v>
      </c>
      <c r="Q12" s="177" t="n">
        <f aca="false">J12*$E$6+Q11</f>
        <v>7087236.08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019</v>
      </c>
      <c r="N13" s="174" t="n">
        <f aca="false">IF(J13="","",M13/I13)</f>
        <v>0.738284554054054</v>
      </c>
      <c r="O13" s="190" t="n">
        <v>11502212</v>
      </c>
      <c r="P13" s="176" t="n">
        <f aca="false">IF(L13="","",O13/M13)</f>
        <v>0.631607270301569</v>
      </c>
      <c r="Q13" s="177" t="n">
        <f aca="false">J13*$E$6+Q12</f>
        <v>9269408.67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414</v>
      </c>
      <c r="N14" s="174" t="n">
        <f aca="false">IF(J14="","",M14/I14)</f>
        <v>0.696759372972973</v>
      </c>
      <c r="O14" s="190" t="n">
        <v>13303572</v>
      </c>
      <c r="P14" s="176" t="n">
        <f aca="false">IF(L14="","",O14/M14)</f>
        <v>0.619248504916397</v>
      </c>
      <c r="Q14" s="177" t="n">
        <f aca="false">J14*$E$6+Q13</f>
        <v>10935057.7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2983</v>
      </c>
      <c r="N15" s="174" t="n">
        <f aca="false">IF(J15="","",M15/I15)</f>
        <v>0.75872927027027</v>
      </c>
      <c r="O15" s="190" t="n">
        <v>15139713</v>
      </c>
      <c r="P15" s="176" t="n">
        <f aca="false">IF(L15="","",O15/M15)</f>
        <v>0.53929833534256</v>
      </c>
      <c r="Q15" s="177" t="n">
        <f aca="false">J15*$E$6+Q14</f>
        <v>14289148.3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279</v>
      </c>
      <c r="N16" s="174" t="n">
        <f aca="false">IF(J16="","",M16/I16)</f>
        <v>0.726863606177606</v>
      </c>
      <c r="O16" s="190" t="n">
        <v>18482525</v>
      </c>
      <c r="P16" s="176" t="n">
        <f aca="false">IF(L16="","",O16/M16)</f>
        <v>0.589060449137388</v>
      </c>
      <c r="Q16" s="177" t="n">
        <f aca="false">J16*$E$6+Q15</f>
        <v>15970526.01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59868</v>
      </c>
      <c r="N17" s="174" t="n">
        <f aca="false">IF(J17="","",M17/I17)</f>
        <v>0.767429756756757</v>
      </c>
      <c r="O17" s="190" t="n">
        <v>21098763</v>
      </c>
      <c r="P17" s="176" t="n">
        <f aca="false">IF(L17="","",O17/M17)</f>
        <v>0.557285698935876</v>
      </c>
      <c r="Q17" s="177" t="n">
        <f aca="false">J17*$E$6+Q16</f>
        <v>19270672.81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0994</v>
      </c>
      <c r="N18" s="174" t="n">
        <f aca="false">IF(J18="","",M18/I18)</f>
        <v>0.761098990990991</v>
      </c>
      <c r="O18" s="190" t="n">
        <v>23091018</v>
      </c>
      <c r="P18" s="176" t="n">
        <f aca="false">IF(L18="","",O18/M18)</f>
        <v>0.546649494090977</v>
      </c>
      <c r="Q18" s="177" t="n">
        <f aca="false">J18*$E$6+Q17</f>
        <v>2150066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075</v>
      </c>
      <c r="N19" s="174" t="n">
        <f aca="false">IF(J19="","",M19/I19)</f>
        <v>0.759066081081081</v>
      </c>
      <c r="O19" s="190" t="n">
        <v>24640802</v>
      </c>
      <c r="P19" s="176" t="n">
        <f aca="false">IF(L19="","",O19/M19)</f>
        <v>0.526410786797218</v>
      </c>
      <c r="Q19" s="177" t="n">
        <f aca="false">J19*$E$6+Q18</f>
        <v>23825819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295</v>
      </c>
      <c r="N20" s="174" t="n">
        <f aca="false">IF(J20="","",M20/I20)</f>
        <v>0.756033832923833</v>
      </c>
      <c r="O20" s="190" t="n">
        <v>26051110</v>
      </c>
      <c r="P20" s="176" t="n">
        <f aca="false">IF(L20="","",O20/M20)</f>
        <v>0.507974419849196</v>
      </c>
      <c r="Q20" s="177" t="n">
        <f aca="false">J20*$E$6+Q19</f>
        <v>26103706.1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146</v>
      </c>
      <c r="N21" s="174" t="n">
        <f aca="false">IF(J21="","",M21/I21)</f>
        <v>0.746353324324324</v>
      </c>
      <c r="O21" s="190" t="n">
        <v>27334522</v>
      </c>
      <c r="P21" s="176" t="n">
        <f aca="false">IF(L21="","",O21/M21)</f>
        <v>0.494920328474236</v>
      </c>
      <c r="Q21" s="177" t="n">
        <f aca="false">J21*$E$6+Q20</f>
        <v>28112144.31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6836</v>
      </c>
      <c r="N22" s="174" t="n">
        <f aca="false">IF(J22="","",M22/I22)</f>
        <v>0.746031218295218</v>
      </c>
      <c r="O22" s="190" t="n">
        <v>29037717</v>
      </c>
      <c r="P22" s="176" t="n">
        <f aca="false">IF(L22="","",O22/M22)</f>
        <v>0.485525049343858</v>
      </c>
      <c r="Q22" s="177" t="n">
        <f aca="false">J22*$E$6+Q21</f>
        <v>30441679.5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850163</v>
      </c>
      <c r="M23" s="189" t="n">
        <v>63441773</v>
      </c>
      <c r="N23" s="174" t="n">
        <f aca="false">IF(J23="","",M23/I23)</f>
        <v>0.734846791505792</v>
      </c>
      <c r="O23" s="190" t="n">
        <v>30887880</v>
      </c>
      <c r="P23" s="176" t="n">
        <f aca="false">IF(L23="","",O23/M23)</f>
        <v>0.48686974747695</v>
      </c>
      <c r="Q23" s="177" t="n">
        <f aca="false">J23*$E$6+Q22</f>
        <v>32291862.45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778</v>
      </c>
      <c r="D24" s="180" t="n">
        <v>5409011</v>
      </c>
      <c r="E24" s="181" t="n">
        <v>4668152</v>
      </c>
      <c r="F24" s="182" t="n">
        <v>740859</v>
      </c>
      <c r="G24" s="183" t="n">
        <v>16294376</v>
      </c>
      <c r="H24" s="184" t="n">
        <v>16822282</v>
      </c>
      <c r="I24" s="185" t="n">
        <f aca="false">$I$10*15</f>
        <v>92500000</v>
      </c>
      <c r="J24" s="191" t="n">
        <v>4331128</v>
      </c>
      <c r="K24" s="187" t="n">
        <f aca="false">I24*$E$6</f>
        <v>47082500</v>
      </c>
      <c r="L24" s="192" t="n">
        <v>2330865</v>
      </c>
      <c r="M24" s="189" t="n">
        <v>67772901</v>
      </c>
      <c r="N24" s="174" t="n">
        <f aca="false">IF(J24="","",M24/I24)</f>
        <v>0.732680010810811</v>
      </c>
      <c r="O24" s="190" t="n">
        <v>33218745</v>
      </c>
      <c r="P24" s="176" t="n">
        <f aca="false">IF(L24="","",O24/M24)</f>
        <v>0.490147898494119</v>
      </c>
      <c r="Q24" s="177" t="n">
        <f aca="false">J24*$E$6+Q23</f>
        <v>34496406.6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05</v>
      </c>
      <c r="D25" s="180" t="n">
        <v>5193079</v>
      </c>
      <c r="E25" s="181" t="n">
        <v>3056830</v>
      </c>
      <c r="F25" s="182" t="n">
        <v>2136249</v>
      </c>
      <c r="G25" s="183" t="n">
        <v>15201129</v>
      </c>
      <c r="H25" s="184" t="n">
        <v>19345461</v>
      </c>
      <c r="I25" s="185" t="n">
        <f aca="false">$I$10*16</f>
        <v>98666666.6666667</v>
      </c>
      <c r="J25" s="191" t="n">
        <v>3742430</v>
      </c>
      <c r="K25" s="187" t="n">
        <f aca="false">I25*$E$6</f>
        <v>50221333.3333333</v>
      </c>
      <c r="L25" s="192" t="n">
        <v>1727651</v>
      </c>
      <c r="M25" s="189" t="n">
        <v>71515331</v>
      </c>
      <c r="N25" s="174" t="n">
        <f aca="false">IF(J25="","",M25/I25)</f>
        <v>0.724817543918919</v>
      </c>
      <c r="O25" s="190" t="n">
        <v>34946396</v>
      </c>
      <c r="P25" s="176" t="n">
        <f aca="false">IF(L25="","",O25/M25)</f>
        <v>0.48865600580105</v>
      </c>
      <c r="Q25" s="177" t="n">
        <f aca="false">J25*$E$6+Q24</f>
        <v>36401303.47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620</v>
      </c>
      <c r="D26" s="180" t="n">
        <v>5159227</v>
      </c>
      <c r="E26" s="181" t="n">
        <v>3598916</v>
      </c>
      <c r="F26" s="182" t="n">
        <v>1560311</v>
      </c>
      <c r="G26" s="183" t="n">
        <v>12524099</v>
      </c>
      <c r="H26" s="184" t="n">
        <v>20883522</v>
      </c>
      <c r="I26" s="185" t="n">
        <f aca="false">$I$10*17</f>
        <v>104833333.333333</v>
      </c>
      <c r="J26" s="191" t="n">
        <v>6258988</v>
      </c>
      <c r="K26" s="187" t="n">
        <f aca="false">I26*$E$6</f>
        <v>53360166.6666667</v>
      </c>
      <c r="L26" s="192" t="n">
        <v>444840</v>
      </c>
      <c r="M26" s="189" t="n">
        <v>77774319</v>
      </c>
      <c r="N26" s="174" t="n">
        <f aca="false">IF(J26="","",M26/I26)</f>
        <v>0.741885395866455</v>
      </c>
      <c r="O26" s="190" t="n">
        <v>35391236</v>
      </c>
      <c r="P26" s="176" t="n">
        <f aca="false">IF(L26="","",O26/M26)</f>
        <v>0.455050413234734</v>
      </c>
      <c r="Q26" s="177" t="n">
        <f aca="false">J26*$E$6+Q25</f>
        <v>39587128.37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9587128.371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9587128.371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9587128.371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9587128.37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532</v>
      </c>
      <c r="D34" s="204" t="n">
        <f aca="false">SUM(D10:D33)</f>
        <v>84576070</v>
      </c>
      <c r="E34" s="205" t="n">
        <f aca="false">SUM(E10:E33)</f>
        <v>69202567</v>
      </c>
      <c r="F34" s="206" t="n">
        <f aca="false">SUM(F10:F33)</f>
        <v>15373503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77774319</v>
      </c>
      <c r="K34" s="211" t="n">
        <f aca="false">MAX(K10:K33)</f>
        <v>65915500</v>
      </c>
      <c r="L34" s="212" t="n">
        <f aca="false">SUM(L10:L33)</f>
        <v>35391236</v>
      </c>
      <c r="M34" s="213" t="n">
        <f aca="false">MAX(M10:M33)</f>
        <v>77774319</v>
      </c>
      <c r="N34" s="214" t="s">
        <v>71</v>
      </c>
      <c r="O34" s="215" t="n">
        <f aca="false">MAX(O10:O33)</f>
        <v>35391236</v>
      </c>
      <c r="P34" s="216" t="n">
        <f aca="false">MAX(O10:O33)/MAX(M10:M33)</f>
        <v>0.455050413234734</v>
      </c>
      <c r="Q34" s="217" t="n">
        <f aca="false">MAX(Q10:Q33)</f>
        <v>39587128.37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50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2129.3953488372</v>
      </c>
      <c r="E23" s="274" t="n">
        <v>1765782</v>
      </c>
      <c r="F23" s="275" t="n">
        <v>25006918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282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810486</v>
      </c>
      <c r="D24" s="273" t="n">
        <f aca="false">$E24/$E$39</f>
        <v>83641.3953488372</v>
      </c>
      <c r="E24" s="274" t="n">
        <v>1798290</v>
      </c>
      <c r="F24" s="275" t="n">
        <v>26805208</v>
      </c>
      <c r="G24" s="276" t="n">
        <v>1256688</v>
      </c>
      <c r="H24" s="277" t="n">
        <f aca="false">$I24/$G$39</f>
        <v>62413.2972972973</v>
      </c>
      <c r="I24" s="274" t="n">
        <v>1154646</v>
      </c>
      <c r="J24" s="275" t="n">
        <v>21927473</v>
      </c>
      <c r="K24" s="278" t="n">
        <v>1655411</v>
      </c>
      <c r="L24" s="281" t="n">
        <f aca="false">$M24/$H$39</f>
        <v>106591.454545455</v>
      </c>
      <c r="M24" s="274" t="n">
        <v>1172506</v>
      </c>
      <c r="N24" s="280" t="n">
        <v>14926380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732103</v>
      </c>
      <c r="D25" s="273" t="n">
        <f aca="false">$E25/$E$39</f>
        <v>77112.511627907</v>
      </c>
      <c r="E25" s="274" t="n">
        <v>1657919</v>
      </c>
      <c r="F25" s="275" t="n">
        <v>28463127</v>
      </c>
      <c r="G25" s="276" t="n">
        <v>774582</v>
      </c>
      <c r="H25" s="277" t="n">
        <f aca="false">$I25/$G$39</f>
        <v>23624.972972973</v>
      </c>
      <c r="I25" s="274" t="n">
        <v>437062</v>
      </c>
      <c r="J25" s="275" t="n">
        <v>22364535</v>
      </c>
      <c r="K25" s="278" t="n">
        <v>1700147</v>
      </c>
      <c r="L25" s="281" t="n">
        <f aca="false">$M25/$H$39</f>
        <v>120259.090909091</v>
      </c>
      <c r="M25" s="274" t="n">
        <v>1322850</v>
      </c>
      <c r="N25" s="101" t="n">
        <v>16249230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174043</v>
      </c>
      <c r="D26" s="273" t="n">
        <f aca="false">$E26/$E$39</f>
        <v>94606.8372093023</v>
      </c>
      <c r="E26" s="274" t="n">
        <v>2034047</v>
      </c>
      <c r="F26" s="275" t="n">
        <v>30497174</v>
      </c>
      <c r="G26" s="276" t="n">
        <v>2693444</v>
      </c>
      <c r="H26" s="277" t="n">
        <f aca="false">$I26/$G$39</f>
        <v>139138.540540541</v>
      </c>
      <c r="I26" s="274" t="n">
        <v>2574063</v>
      </c>
      <c r="J26" s="275" t="n">
        <v>24938598</v>
      </c>
      <c r="K26" s="278" t="n">
        <v>1406653</v>
      </c>
      <c r="L26" s="281" t="n">
        <f aca="false">$M26/$H$39</f>
        <v>119845.090909091</v>
      </c>
      <c r="M26" s="274" t="n">
        <v>1318296</v>
      </c>
      <c r="N26" s="101" t="n">
        <v>17567526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3904912</v>
      </c>
      <c r="D34" s="289" t="n">
        <f aca="false">SUM(D10:D33)</f>
        <v>1418473.20930233</v>
      </c>
      <c r="E34" s="290" t="n">
        <f aca="false">SUM(E10:E33)</f>
        <v>30497174</v>
      </c>
      <c r="F34" s="291"/>
      <c r="G34" s="292" t="n">
        <f aca="false">SUM(G10:G33)</f>
        <v>26364658</v>
      </c>
      <c r="H34" s="289" t="n">
        <f aca="false">SUM(H10:H33)</f>
        <v>1348032.32432432</v>
      </c>
      <c r="I34" s="290" t="n">
        <f aca="false">SUM(I10:I33)</f>
        <v>24938598</v>
      </c>
      <c r="J34" s="293"/>
      <c r="K34" s="294" t="n">
        <f aca="false">SUM(K10:K33)</f>
        <v>21100934</v>
      </c>
      <c r="L34" s="295" t="n">
        <f aca="false">SUM(L10:L33)</f>
        <v>1597047.81818182</v>
      </c>
      <c r="M34" s="290" t="n">
        <f aca="false">SUM(M10:M33)</f>
        <v>1756752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994406.58823529</v>
      </c>
      <c r="D35" s="297" t="n">
        <f aca="false">$E35/E39</f>
        <v>83439.6005471956</v>
      </c>
      <c r="E35" s="298" t="n">
        <f aca="false">$E34/日別売上!$M$1</f>
        <v>1793951.41176471</v>
      </c>
      <c r="F35" s="291"/>
      <c r="G35" s="292" t="n">
        <f aca="false">$G34/日別売上!$M$1</f>
        <v>1550862.23529412</v>
      </c>
      <c r="H35" s="289" t="n">
        <f aca="false">$I35/G39</f>
        <v>79296.0190779014</v>
      </c>
      <c r="I35" s="298" t="n">
        <f aca="false">$I34/日別売上!$M$1</f>
        <v>1466976.35294118</v>
      </c>
      <c r="J35" s="293"/>
      <c r="K35" s="294" t="n">
        <f aca="false">$K34/日別売上!$M$1</f>
        <v>1241231.41176471</v>
      </c>
      <c r="L35" s="295" t="n">
        <f aca="false">$M35/H39</f>
        <v>93943.9893048128</v>
      </c>
      <c r="M35" s="298" t="n">
        <f aca="false">$M34/日別売上!$M$1</f>
        <v>1033383.8823529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35692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76578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501606</v>
      </c>
      <c r="D24" s="371" t="n">
        <v>35866</v>
      </c>
      <c r="E24" s="372" t="n">
        <v>0</v>
      </c>
      <c r="F24" s="373" t="n">
        <v>82305</v>
      </c>
      <c r="G24" s="374" t="n">
        <v>593820</v>
      </c>
      <c r="H24" s="375" t="n">
        <v>0</v>
      </c>
      <c r="I24" s="376" t="n">
        <v>405218</v>
      </c>
      <c r="J24" s="380" t="n">
        <v>1419029</v>
      </c>
      <c r="K24" s="378"/>
      <c r="L24" s="381" t="n">
        <v>17982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213647</v>
      </c>
      <c r="D25" s="371" t="n">
        <v>0</v>
      </c>
      <c r="E25" s="372" t="n">
        <v>8312</v>
      </c>
      <c r="F25" s="373" t="n">
        <v>7050</v>
      </c>
      <c r="G25" s="374" t="n">
        <v>130800</v>
      </c>
      <c r="H25" s="375" t="n">
        <v>0</v>
      </c>
      <c r="I25" s="376" t="n">
        <v>480531</v>
      </c>
      <c r="J25" s="380" t="n">
        <v>1275597</v>
      </c>
      <c r="K25" s="378"/>
      <c r="L25" s="381" t="n">
        <v>1657919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 t="n">
        <v>393184</v>
      </c>
      <c r="D26" s="371" t="n">
        <v>0</v>
      </c>
      <c r="E26" s="372" t="n">
        <v>0</v>
      </c>
      <c r="F26" s="373" t="n">
        <v>2710</v>
      </c>
      <c r="G26" s="374" t="n">
        <v>255100</v>
      </c>
      <c r="H26" s="375" t="n">
        <v>0</v>
      </c>
      <c r="I26" s="376" t="n">
        <v>15950</v>
      </c>
      <c r="J26" s="380" t="n">
        <v>2158891</v>
      </c>
      <c r="K26" s="378"/>
      <c r="L26" s="381" t="n">
        <v>2034047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487666</v>
      </c>
      <c r="D34" s="393" t="n">
        <f aca="false">SUM(D10:D33)</f>
        <v>244189</v>
      </c>
      <c r="E34" s="394" t="n">
        <f aca="false">SUM(E10:E33)</f>
        <v>83792</v>
      </c>
      <c r="F34" s="395" t="n">
        <f aca="false">SUM(F10:F33)</f>
        <v>518044</v>
      </c>
      <c r="G34" s="396" t="n">
        <f aca="false">SUM(G10:G33)</f>
        <v>5935122</v>
      </c>
      <c r="H34" s="397" t="n">
        <f aca="false">SUM(H10:H33)</f>
        <v>132470</v>
      </c>
      <c r="I34" s="398" t="n">
        <f aca="false">SUM(I10:I33)</f>
        <v>3268280</v>
      </c>
      <c r="J34" s="399" t="n">
        <f aca="false">SUM(J10:J33)</f>
        <v>30494993</v>
      </c>
      <c r="K34" s="400" t="n">
        <f aca="false">MAX(K10:K33)</f>
        <v>0</v>
      </c>
      <c r="L34" s="401" t="n">
        <f aca="false">SUM(L10:L33)</f>
        <v>3049717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5268813</v>
      </c>
      <c r="D35" s="403"/>
      <c r="E35" s="403"/>
      <c r="F35" s="403"/>
      <c r="G35" s="403" t="n">
        <f aca="false">SUM(H34:I34)</f>
        <v>340075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50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81698</v>
      </c>
      <c r="D53" s="371" t="n">
        <v>2236</v>
      </c>
      <c r="E53" s="372" t="n">
        <v>13268</v>
      </c>
      <c r="F53" s="373" t="n">
        <v>4840</v>
      </c>
      <c r="G53" s="374" t="n">
        <v>0</v>
      </c>
      <c r="H53" s="375" t="n">
        <v>18900</v>
      </c>
      <c r="I53" s="376" t="n">
        <v>0</v>
      </c>
      <c r="J53" s="380" t="n">
        <v>1237788</v>
      </c>
      <c r="K53" s="378"/>
      <c r="L53" s="381" t="n">
        <v>115464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55577</v>
      </c>
      <c r="D54" s="371" t="n">
        <v>12863</v>
      </c>
      <c r="E54" s="372" t="n">
        <v>26908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774582</v>
      </c>
      <c r="K54" s="378"/>
      <c r="L54" s="381" t="n">
        <v>437062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 t="n">
        <v>99411</v>
      </c>
      <c r="D55" s="371" t="n">
        <v>0</v>
      </c>
      <c r="E55" s="372" t="n">
        <v>15950</v>
      </c>
      <c r="F55" s="373" t="n">
        <v>4020</v>
      </c>
      <c r="G55" s="374" t="n">
        <v>0</v>
      </c>
      <c r="H55" s="375" t="n">
        <v>3680</v>
      </c>
      <c r="I55" s="376" t="n">
        <v>0</v>
      </c>
      <c r="J55" s="380" t="n">
        <v>2689764</v>
      </c>
      <c r="K55" s="378"/>
      <c r="L55" s="381" t="n">
        <v>257406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188870</v>
      </c>
      <c r="D63" s="393" t="n">
        <f aca="false">SUM(D39:D62)</f>
        <v>352662</v>
      </c>
      <c r="E63" s="394" t="n">
        <f aca="false">SUM(E39:E62)</f>
        <v>1100391</v>
      </c>
      <c r="F63" s="395" t="n">
        <f aca="false">SUM(F39:F62)</f>
        <v>272425</v>
      </c>
      <c r="G63" s="396" t="n">
        <f aca="false">SUM(G39:G62)</f>
        <v>2484630</v>
      </c>
      <c r="H63" s="397" t="n">
        <f aca="false">SUM(H39:H62)</f>
        <v>22580</v>
      </c>
      <c r="I63" s="398" t="n">
        <f aca="false">SUM(I39:I62)</f>
        <v>269154</v>
      </c>
      <c r="J63" s="399" t="n">
        <f aca="false">SUM(J39:J62)</f>
        <v>26076582</v>
      </c>
      <c r="K63" s="400" t="n">
        <f aca="false">MAX(K39:K62)</f>
        <v>0</v>
      </c>
      <c r="L63" s="401" t="n">
        <f aca="false">SUM(L39:L62)</f>
        <v>2493859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398978</v>
      </c>
      <c r="D64" s="403"/>
      <c r="E64" s="403"/>
      <c r="F64" s="403"/>
      <c r="G64" s="403" t="n">
        <f aca="false">SUM(H63:I63)</f>
        <v>29173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90955</v>
      </c>
      <c r="D82" s="371" t="n">
        <v>0</v>
      </c>
      <c r="E82" s="372" t="n">
        <v>39195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655411</v>
      </c>
      <c r="K82" s="378"/>
      <c r="L82" s="381" t="n">
        <v>117250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 t="n">
        <v>166262</v>
      </c>
      <c r="D83" s="371" t="n">
        <v>0</v>
      </c>
      <c r="E83" s="372" t="n">
        <v>211451</v>
      </c>
      <c r="F83" s="373" t="n">
        <v>0</v>
      </c>
      <c r="G83" s="374" t="n">
        <v>0</v>
      </c>
      <c r="H83" s="375" t="n">
        <v>0</v>
      </c>
      <c r="I83" s="376" t="n">
        <v>8312</v>
      </c>
      <c r="J83" s="380" t="n">
        <v>1692251</v>
      </c>
      <c r="K83" s="378"/>
      <c r="L83" s="381" t="n">
        <v>132285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 t="n">
        <v>88357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406653</v>
      </c>
      <c r="K84" s="378"/>
      <c r="L84" s="381" t="n">
        <v>1318296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256992</v>
      </c>
      <c r="D92" s="393" t="n">
        <f aca="false">SUM(D68:D91)</f>
        <v>25470</v>
      </c>
      <c r="E92" s="394" t="n">
        <f aca="false">SUM(E68:E91)</f>
        <v>2409293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56042</v>
      </c>
      <c r="J92" s="399" t="n">
        <f aca="false">SUM(J68:J91)</f>
        <v>21047694</v>
      </c>
      <c r="K92" s="400" t="n">
        <f aca="false">MAX(K68:K91)</f>
        <v>0</v>
      </c>
      <c r="L92" s="401" t="n">
        <f aca="false">SUM(L68:L91)</f>
        <v>1756752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043910</v>
      </c>
      <c r="D93" s="403"/>
      <c r="E93" s="403"/>
      <c r="F93" s="403"/>
      <c r="G93" s="403" t="n">
        <f aca="false">SUM(H92:I92)</f>
        <v>56042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519565</v>
      </c>
      <c r="E49" s="445" t="n">
        <v>486596</v>
      </c>
      <c r="F49" s="446" t="n">
        <v>1859465</v>
      </c>
      <c r="G49" s="444" t="n">
        <v>1270096</v>
      </c>
      <c r="H49" s="445" t="n">
        <v>401851</v>
      </c>
      <c r="I49" s="445" t="n">
        <v>118321</v>
      </c>
      <c r="J49" s="446" t="n">
        <v>1790268</v>
      </c>
      <c r="K49" s="444" t="n">
        <v>422673</v>
      </c>
      <c r="L49" s="445" t="n">
        <v>423503</v>
      </c>
      <c r="M49" s="445" t="n">
        <v>172243</v>
      </c>
      <c r="N49" s="447" t="n">
        <v>1018419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59207</v>
      </c>
      <c r="E50" s="434" t="n">
        <v>70556</v>
      </c>
      <c r="F50" s="435" t="n">
        <v>329369</v>
      </c>
      <c r="G50" s="433" t="n">
        <v>142020</v>
      </c>
      <c r="H50" s="434" t="n">
        <v>112500</v>
      </c>
      <c r="I50" s="434" t="n">
        <v>5732</v>
      </c>
      <c r="J50" s="435" t="n">
        <v>260252</v>
      </c>
      <c r="K50" s="433" t="n">
        <v>16748</v>
      </c>
      <c r="L50" s="434" t="n">
        <v>45350</v>
      </c>
      <c r="M50" s="434" t="n">
        <v>89140</v>
      </c>
      <c r="N50" s="436" t="n">
        <v>15123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578772</v>
      </c>
      <c r="E51" s="440" t="n">
        <v>557152</v>
      </c>
      <c r="F51" s="441" t="n">
        <v>2188834</v>
      </c>
      <c r="G51" s="439" t="n">
        <v>1412116</v>
      </c>
      <c r="H51" s="440" t="n">
        <v>514351</v>
      </c>
      <c r="I51" s="440" t="n">
        <v>124053</v>
      </c>
      <c r="J51" s="441" t="n">
        <v>2050520</v>
      </c>
      <c r="K51" s="439" t="n">
        <v>439421</v>
      </c>
      <c r="L51" s="440" t="n">
        <v>468853</v>
      </c>
      <c r="M51" s="440" t="n">
        <v>261383</v>
      </c>
      <c r="N51" s="442" t="n">
        <v>1169657</v>
      </c>
    </row>
    <row r="52" customFormat="false" ht="12" hidden="false" customHeight="false" outlineLevel="0" collapsed="false">
      <c r="A52" s="443"/>
      <c r="B52" s="426" t="s">
        <v>111</v>
      </c>
      <c r="C52" s="444" t="n">
        <v>506652</v>
      </c>
      <c r="D52" s="445" t="n">
        <v>285422</v>
      </c>
      <c r="E52" s="445" t="n">
        <v>180695</v>
      </c>
      <c r="F52" s="446" t="n">
        <v>972769</v>
      </c>
      <c r="G52" s="444" t="n">
        <v>659025</v>
      </c>
      <c r="H52" s="445" t="n">
        <v>639601</v>
      </c>
      <c r="I52" s="445" t="n">
        <v>47733</v>
      </c>
      <c r="J52" s="446" t="n">
        <v>1346359</v>
      </c>
      <c r="K52" s="444" t="n">
        <v>163299</v>
      </c>
      <c r="L52" s="445" t="n">
        <v>438130</v>
      </c>
      <c r="M52" s="445" t="n">
        <v>136273</v>
      </c>
      <c r="N52" s="447" t="n">
        <v>737702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513234</v>
      </c>
      <c r="D53" s="434" t="n">
        <v>420738</v>
      </c>
      <c r="E53" s="434" t="n">
        <v>67608</v>
      </c>
      <c r="F53" s="435" t="n">
        <v>1001580</v>
      </c>
      <c r="G53" s="433" t="n">
        <v>93516</v>
      </c>
      <c r="H53" s="434" t="n">
        <v>378458</v>
      </c>
      <c r="I53" s="434" t="n">
        <v>299564</v>
      </c>
      <c r="J53" s="435" t="n">
        <v>771538</v>
      </c>
      <c r="K53" s="433" t="n">
        <v>282777</v>
      </c>
      <c r="L53" s="434" t="n">
        <v>58504</v>
      </c>
      <c r="M53" s="434" t="n">
        <v>21850</v>
      </c>
      <c r="N53" s="436" t="n">
        <v>363131</v>
      </c>
    </row>
    <row r="54" customFormat="false" ht="12.75" hidden="false" customHeight="false" outlineLevel="0" collapsed="false">
      <c r="A54" s="437"/>
      <c r="B54" s="438" t="s">
        <v>40</v>
      </c>
      <c r="C54" s="439" t="n">
        <v>1019886</v>
      </c>
      <c r="D54" s="440" t="n">
        <v>706160</v>
      </c>
      <c r="E54" s="440" t="n">
        <v>248303</v>
      </c>
      <c r="F54" s="441" t="n">
        <v>1974349</v>
      </c>
      <c r="G54" s="439" t="n">
        <v>752541</v>
      </c>
      <c r="H54" s="440" t="n">
        <v>1018059</v>
      </c>
      <c r="I54" s="440" t="n">
        <v>347297</v>
      </c>
      <c r="J54" s="441" t="n">
        <v>2117897</v>
      </c>
      <c r="K54" s="439" t="n">
        <v>446076</v>
      </c>
      <c r="L54" s="440" t="n">
        <v>496634</v>
      </c>
      <c r="M54" s="440" t="n">
        <v>158123</v>
      </c>
      <c r="N54" s="442" t="n">
        <v>1100833</v>
      </c>
    </row>
    <row r="55" customFormat="false" ht="12" hidden="false" customHeight="false" outlineLevel="0" collapsed="false">
      <c r="A55" s="443"/>
      <c r="B55" s="426" t="s">
        <v>111</v>
      </c>
      <c r="C55" s="444" t="n">
        <v>592095</v>
      </c>
      <c r="D55" s="445" t="n">
        <v>873320</v>
      </c>
      <c r="E55" s="445" t="n">
        <v>292206</v>
      </c>
      <c r="F55" s="446" t="n">
        <v>1757621</v>
      </c>
      <c r="G55" s="444" t="n">
        <v>835602</v>
      </c>
      <c r="H55" s="445" t="n">
        <v>319031</v>
      </c>
      <c r="I55" s="445" t="n">
        <v>114314</v>
      </c>
      <c r="J55" s="446" t="n">
        <v>1268947</v>
      </c>
      <c r="K55" s="444" t="n">
        <v>386280</v>
      </c>
      <c r="L55" s="445" t="n">
        <v>147159</v>
      </c>
      <c r="M55" s="445" t="n">
        <v>38909</v>
      </c>
      <c r="N55" s="447" t="n">
        <v>572348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541802</v>
      </c>
      <c r="D56" s="434" t="n">
        <v>36418</v>
      </c>
      <c r="E56" s="434" t="n">
        <v>88740</v>
      </c>
      <c r="F56" s="435" t="n">
        <v>666960</v>
      </c>
      <c r="G56" s="433" t="n">
        <v>225869</v>
      </c>
      <c r="H56" s="434" t="n">
        <v>341641</v>
      </c>
      <c r="I56" s="434" t="n">
        <v>125423</v>
      </c>
      <c r="J56" s="435" t="n">
        <v>692933</v>
      </c>
      <c r="K56" s="433" t="n">
        <v>49032</v>
      </c>
      <c r="L56" s="434" t="n">
        <v>68880</v>
      </c>
      <c r="M56" s="434" t="n">
        <v>82506</v>
      </c>
      <c r="N56" s="436" t="n">
        <v>200418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33897</v>
      </c>
      <c r="D57" s="440" t="n">
        <v>909738</v>
      </c>
      <c r="E57" s="440" t="n">
        <v>380946</v>
      </c>
      <c r="F57" s="441" t="n">
        <v>2424581</v>
      </c>
      <c r="G57" s="439" t="n">
        <v>1061471</v>
      </c>
      <c r="H57" s="440" t="n">
        <v>660672</v>
      </c>
      <c r="I57" s="440" t="n">
        <v>239737</v>
      </c>
      <c r="J57" s="441" t="n">
        <v>1961880</v>
      </c>
      <c r="K57" s="439" t="n">
        <v>435312</v>
      </c>
      <c r="L57" s="440" t="n">
        <v>216039</v>
      </c>
      <c r="M57" s="440" t="n">
        <v>121415</v>
      </c>
      <c r="N57" s="442" t="n">
        <v>772766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3904.912</v>
      </c>
      <c r="E7" s="467" t="e">
        <f aca="false">D7/C7</f>
        <v>#DIV/0!</v>
      </c>
      <c r="F7" s="468"/>
      <c r="G7" s="469" t="n">
        <f aca="false">千葉実績!J34/1000</f>
        <v>26364.658</v>
      </c>
      <c r="H7" s="467" t="e">
        <f aca="false">G7/F7</f>
        <v>#DIV/0!</v>
      </c>
      <c r="I7" s="468"/>
      <c r="J7" s="469" t="n">
        <f aca="false">山口実績!J34/1000</f>
        <v>21100.93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81370.50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5364.549</v>
      </c>
      <c r="E8" s="476" t="n">
        <f aca="false">D8/D7</f>
        <v>0.45316587165895</v>
      </c>
      <c r="F8" s="474" t="s">
        <v>127</v>
      </c>
      <c r="G8" s="475" t="n">
        <f aca="false">千葉実績!L34/1000</f>
        <v>9825.9</v>
      </c>
      <c r="H8" s="476" t="n">
        <f aca="false">G8/G7</f>
        <v>0.372692109262331</v>
      </c>
      <c r="I8" s="474" t="s">
        <v>127</v>
      </c>
      <c r="J8" s="475" t="n">
        <f aca="false">山口実績!L34/1000</f>
        <v>10349.981</v>
      </c>
      <c r="K8" s="476" t="n">
        <f aca="false">J8/J7</f>
        <v>0.490498714417096</v>
      </c>
      <c r="L8" s="477" t="s">
        <v>127</v>
      </c>
      <c r="M8" s="478" t="n">
        <f aca="false">SUM(D8,G8,J8)</f>
        <v>35540.43</v>
      </c>
      <c r="N8" s="479" t="n">
        <f aca="false">M8/M7</f>
        <v>0.436772887630142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0497.174</v>
      </c>
      <c r="E10" s="493" t="e">
        <f aca="false">D10/C10</f>
        <v>#DIV/0!</v>
      </c>
      <c r="F10" s="494"/>
      <c r="G10" s="492" t="n">
        <f aca="false">生産一覧!I34/1000</f>
        <v>24938.598</v>
      </c>
      <c r="H10" s="493" t="e">
        <f aca="false">G10/F10</f>
        <v>#DIV/0!</v>
      </c>
      <c r="I10" s="494"/>
      <c r="J10" s="492" t="n">
        <f aca="false">生産一覧!M34/1000</f>
        <v>17567.526</v>
      </c>
      <c r="K10" s="493" t="n">
        <v>0.663</v>
      </c>
      <c r="L10" s="495" t="n">
        <f aca="false">SUM(C10,F10,I10)</f>
        <v>0</v>
      </c>
      <c r="M10" s="496" t="n">
        <f aca="false">SUM(D10,G10,J10)</f>
        <v>73003.298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09T08:40:51Z</dcterms:modified>
  <cp:revision>0</cp:revision>
  <dc:subject/>
  <dc:title/>
</cp:coreProperties>
</file>