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8926</c:v>
                </c:pt>
                <c:pt idx="2">
                  <c:v>4857601</c:v>
                </c:pt>
                <c:pt idx="3">
                  <c:v>7117112</c:v>
                </c:pt>
                <c:pt idx="4">
                  <c:v>8668275</c:v>
                </c:pt>
                <c:pt idx="5">
                  <c:v>11701365</c:v>
                </c:pt>
                <c:pt idx="6">
                  <c:v>12892117</c:v>
                </c:pt>
                <c:pt idx="7">
                  <c:v>15812037</c:v>
                </c:pt>
                <c:pt idx="8">
                  <c:v>17866276</c:v>
                </c:pt>
                <c:pt idx="9">
                  <c:v>20753133</c:v>
                </c:pt>
                <c:pt idx="10">
                  <c:v>22249917</c:v>
                </c:pt>
                <c:pt idx="11">
                  <c:v>24446852</c:v>
                </c:pt>
                <c:pt idx="12">
                  <c:v>26504799</c:v>
                </c:pt>
                <c:pt idx="13">
                  <c:v>28188280</c:v>
                </c:pt>
                <c:pt idx="14">
                  <c:v>29626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22193</c:v>
                </c:pt>
                <c:pt idx="7">
                  <c:v>10006534</c:v>
                </c:pt>
                <c:pt idx="8">
                  <c:v>10923034</c:v>
                </c:pt>
                <c:pt idx="9">
                  <c:v>11455783</c:v>
                </c:pt>
                <c:pt idx="10">
                  <c:v>12030878</c:v>
                </c:pt>
                <c:pt idx="11">
                  <c:v>12516010</c:v>
                </c:pt>
                <c:pt idx="12">
                  <c:v>12973110</c:v>
                </c:pt>
                <c:pt idx="13">
                  <c:v>13556193</c:v>
                </c:pt>
                <c:pt idx="14">
                  <c:v>13627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372.404</c:v>
                </c:pt>
                <c:pt idx="2">
                  <c:v>2205350.854</c:v>
                </c:pt>
                <c:pt idx="3">
                  <c:v>3231168.848</c:v>
                </c:pt>
                <c:pt idx="4">
                  <c:v>3935396.85</c:v>
                </c:pt>
                <c:pt idx="5">
                  <c:v>5312419.71</c:v>
                </c:pt>
                <c:pt idx="6">
                  <c:v>5853021.118</c:v>
                </c:pt>
                <c:pt idx="7">
                  <c:v>7178664.798</c:v>
                </c:pt>
                <c:pt idx="8">
                  <c:v>8111289.304</c:v>
                </c:pt>
                <c:pt idx="9">
                  <c:v>9421922.382</c:v>
                </c:pt>
                <c:pt idx="10">
                  <c:v>10101462.318</c:v>
                </c:pt>
                <c:pt idx="11">
                  <c:v>11098870.808</c:v>
                </c:pt>
                <c:pt idx="12">
                  <c:v>12033178.746</c:v>
                </c:pt>
                <c:pt idx="13">
                  <c:v>12797479.12</c:v>
                </c:pt>
                <c:pt idx="14">
                  <c:v>13450391.956</c:v>
                </c:pt>
                <c:pt idx="15">
                  <c:v>13450391.956</c:v>
                </c:pt>
                <c:pt idx="16">
                  <c:v>13450391.956</c:v>
                </c:pt>
                <c:pt idx="17">
                  <c:v>13450391.956</c:v>
                </c:pt>
                <c:pt idx="18">
                  <c:v>13450391.956</c:v>
                </c:pt>
                <c:pt idx="19">
                  <c:v>13450391.956</c:v>
                </c:pt>
                <c:pt idx="20">
                  <c:v>13450391.9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674921</c:v>
                </c:pt>
                <c:pt idx="10">
                  <c:v>7881562</c:v>
                </c:pt>
                <c:pt idx="11">
                  <c:v>7226593</c:v>
                </c:pt>
                <c:pt idx="12">
                  <c:v>6247696</c:v>
                </c:pt>
                <c:pt idx="13">
                  <c:v>6057737</c:v>
                </c:pt>
                <c:pt idx="14">
                  <c:v>6464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3478"/>
        <c:axId val="67248777"/>
      </c:lineChart>
      <c:catAx>
        <c:axId val="90334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8777"/>
        <c:crossesAt val="0"/>
        <c:auto val="1"/>
        <c:lblAlgn val="ctr"/>
        <c:lblOffset val="100"/>
        <c:noMultiLvlLbl val="0"/>
      </c:catAx>
      <c:valAx>
        <c:axId val="6724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098</c:v>
                </c:pt>
                <c:pt idx="2">
                  <c:v>5427852</c:v>
                </c:pt>
                <c:pt idx="3">
                  <c:v>6626772</c:v>
                </c:pt>
                <c:pt idx="4">
                  <c:v>7720368</c:v>
                </c:pt>
                <c:pt idx="5">
                  <c:v>10481792</c:v>
                </c:pt>
                <c:pt idx="6">
                  <c:v>11679765</c:v>
                </c:pt>
                <c:pt idx="7">
                  <c:v>12763076</c:v>
                </c:pt>
                <c:pt idx="8">
                  <c:v>13825081</c:v>
                </c:pt>
                <c:pt idx="9">
                  <c:v>14850007</c:v>
                </c:pt>
                <c:pt idx="10">
                  <c:v>17204116</c:v>
                </c:pt>
                <c:pt idx="11">
                  <c:v>18570341</c:v>
                </c:pt>
                <c:pt idx="12">
                  <c:v>20442677</c:v>
                </c:pt>
                <c:pt idx="13">
                  <c:v>21639944</c:v>
                </c:pt>
                <c:pt idx="14">
                  <c:v>22896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691882</c:v>
                </c:pt>
                <c:pt idx="8">
                  <c:v>5489380</c:v>
                </c:pt>
                <c:pt idx="9">
                  <c:v>6110825</c:v>
                </c:pt>
                <c:pt idx="10">
                  <c:v>6573843</c:v>
                </c:pt>
                <c:pt idx="11">
                  <c:v>6839124</c:v>
                </c:pt>
                <c:pt idx="12">
                  <c:v>7151564</c:v>
                </c:pt>
                <c:pt idx="13">
                  <c:v>8186060</c:v>
                </c:pt>
                <c:pt idx="14">
                  <c:v>8311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681.16</c:v>
                </c:pt>
                <c:pt idx="2">
                  <c:v>2279697.84</c:v>
                </c:pt>
                <c:pt idx="3">
                  <c:v>2783244.24</c:v>
                </c:pt>
                <c:pt idx="4">
                  <c:v>3242554.56</c:v>
                </c:pt>
                <c:pt idx="5">
                  <c:v>4402352.64</c:v>
                </c:pt>
                <c:pt idx="6">
                  <c:v>4905501.3</c:v>
                </c:pt>
                <c:pt idx="7">
                  <c:v>5360491.92</c:v>
                </c:pt>
                <c:pt idx="8">
                  <c:v>5806534.02</c:v>
                </c:pt>
                <c:pt idx="9">
                  <c:v>6237002.94</c:v>
                </c:pt>
                <c:pt idx="10">
                  <c:v>7225728.72</c:v>
                </c:pt>
                <c:pt idx="11">
                  <c:v>7799543.22</c:v>
                </c:pt>
                <c:pt idx="12">
                  <c:v>8585924.34</c:v>
                </c:pt>
                <c:pt idx="13">
                  <c:v>9088776.48</c:v>
                </c:pt>
                <c:pt idx="14">
                  <c:v>9616585.44</c:v>
                </c:pt>
                <c:pt idx="15">
                  <c:v>9616585.44</c:v>
                </c:pt>
                <c:pt idx="16">
                  <c:v>9616585.44</c:v>
                </c:pt>
                <c:pt idx="17">
                  <c:v>9616585.44</c:v>
                </c:pt>
                <c:pt idx="18">
                  <c:v>9616585.44</c:v>
                </c:pt>
                <c:pt idx="19">
                  <c:v>9616585.44</c:v>
                </c:pt>
                <c:pt idx="20">
                  <c:v>961658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22257</c:v>
                </c:pt>
                <c:pt idx="10">
                  <c:v>4627213</c:v>
                </c:pt>
                <c:pt idx="11">
                  <c:v>4902061</c:v>
                </c:pt>
                <c:pt idx="12">
                  <c:v>4344285</c:v>
                </c:pt>
                <c:pt idx="13">
                  <c:v>4628207</c:v>
                </c:pt>
                <c:pt idx="14">
                  <c:v>5227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5488"/>
        <c:axId val="39254425"/>
      </c:lineChart>
      <c:catAx>
        <c:axId val="527754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4425"/>
        <c:crossesAt val="0"/>
        <c:auto val="1"/>
        <c:lblAlgn val="ctr"/>
        <c:lblOffset val="100"/>
        <c:noMultiLvlLbl val="0"/>
      </c:catAx>
      <c:valAx>
        <c:axId val="3925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5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3446311</c:v>
                </c:pt>
                <c:pt idx="10">
                  <c:v>14097722</c:v>
                </c:pt>
                <c:pt idx="11">
                  <c:v>14715023</c:v>
                </c:pt>
                <c:pt idx="12">
                  <c:v>15554479</c:v>
                </c:pt>
                <c:pt idx="13">
                  <c:v>16338723</c:v>
                </c:pt>
                <c:pt idx="14">
                  <c:v>17994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942822</c:v>
                </c:pt>
                <c:pt idx="7">
                  <c:v>6432247</c:v>
                </c:pt>
                <c:pt idx="8">
                  <c:v>6713298</c:v>
                </c:pt>
                <c:pt idx="9">
                  <c:v>7108888</c:v>
                </c:pt>
                <c:pt idx="10">
                  <c:v>7481083</c:v>
                </c:pt>
                <c:pt idx="11">
                  <c:v>8122082</c:v>
                </c:pt>
                <c:pt idx="12">
                  <c:v>9055737</c:v>
                </c:pt>
                <c:pt idx="13">
                  <c:v>9055737</c:v>
                </c:pt>
                <c:pt idx="14">
                  <c:v>9055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6050839.95</c:v>
                </c:pt>
                <c:pt idx="10">
                  <c:v>6343974.9</c:v>
                </c:pt>
                <c:pt idx="11">
                  <c:v>6621760.35</c:v>
                </c:pt>
                <c:pt idx="12">
                  <c:v>6999515.55</c:v>
                </c:pt>
                <c:pt idx="13">
                  <c:v>7352425.35</c:v>
                </c:pt>
                <c:pt idx="14">
                  <c:v>8097360.3</c:v>
                </c:pt>
                <c:pt idx="15">
                  <c:v>8097360.3</c:v>
                </c:pt>
                <c:pt idx="16">
                  <c:v>8097360.3</c:v>
                </c:pt>
                <c:pt idx="17">
                  <c:v>8097360.3</c:v>
                </c:pt>
                <c:pt idx="18">
                  <c:v>8097360.3</c:v>
                </c:pt>
                <c:pt idx="19">
                  <c:v>8097360.3</c:v>
                </c:pt>
                <c:pt idx="20">
                  <c:v>809736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495423</c:v>
                </c:pt>
                <c:pt idx="10">
                  <c:v>4350462</c:v>
                </c:pt>
                <c:pt idx="11">
                  <c:v>4950979</c:v>
                </c:pt>
                <c:pt idx="12">
                  <c:v>5172303</c:v>
                </c:pt>
                <c:pt idx="13">
                  <c:v>5244587</c:v>
                </c:pt>
                <c:pt idx="14">
                  <c:v>460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4316"/>
        <c:axId val="73898308"/>
      </c:lineChart>
      <c:catAx>
        <c:axId val="995443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8308"/>
        <c:crossesAt val="0"/>
        <c:auto val="1"/>
        <c:lblAlgn val="ctr"/>
        <c:lblOffset val="100"/>
        <c:noMultiLvlLbl val="0"/>
      </c:catAx>
      <c:valAx>
        <c:axId val="738983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4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5697</c:v>
                </c:pt>
                <c:pt idx="2">
                  <c:v>13923843</c:v>
                </c:pt>
                <c:pt idx="3">
                  <c:v>18211019</c:v>
                </c:pt>
                <c:pt idx="4">
                  <c:v>21483414</c:v>
                </c:pt>
                <c:pt idx="5">
                  <c:v>28072983</c:v>
                </c:pt>
                <c:pt idx="6">
                  <c:v>31376279</c:v>
                </c:pt>
                <c:pt idx="7">
                  <c:v>37859868</c:v>
                </c:pt>
                <c:pt idx="8">
                  <c:v>42240994</c:v>
                </c:pt>
                <c:pt idx="9">
                  <c:v>46809075</c:v>
                </c:pt>
                <c:pt idx="10">
                  <c:v>51284295</c:v>
                </c:pt>
                <c:pt idx="11">
                  <c:v>55230146</c:v>
                </c:pt>
                <c:pt idx="12">
                  <c:v>59806836</c:v>
                </c:pt>
                <c:pt idx="13">
                  <c:v>63441773</c:v>
                </c:pt>
                <c:pt idx="14">
                  <c:v>67772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482525</c:v>
                </c:pt>
                <c:pt idx="7">
                  <c:v>21098763</c:v>
                </c:pt>
                <c:pt idx="8">
                  <c:v>23091018</c:v>
                </c:pt>
                <c:pt idx="9">
                  <c:v>24640802</c:v>
                </c:pt>
                <c:pt idx="10">
                  <c:v>26051110</c:v>
                </c:pt>
                <c:pt idx="11">
                  <c:v>27334522</c:v>
                </c:pt>
                <c:pt idx="12">
                  <c:v>29037717</c:v>
                </c:pt>
                <c:pt idx="13">
                  <c:v>30655296</c:v>
                </c:pt>
                <c:pt idx="14">
                  <c:v>30845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249.773</c:v>
                </c:pt>
                <c:pt idx="2">
                  <c:v>7087236.087</c:v>
                </c:pt>
                <c:pt idx="3">
                  <c:v>9269408.671</c:v>
                </c:pt>
                <c:pt idx="4">
                  <c:v>10935057.726</c:v>
                </c:pt>
                <c:pt idx="5">
                  <c:v>14289148.347</c:v>
                </c:pt>
                <c:pt idx="6">
                  <c:v>15970526.011</c:v>
                </c:pt>
                <c:pt idx="7">
                  <c:v>19270672.812</c:v>
                </c:pt>
                <c:pt idx="8">
                  <c:v>21500665.946</c:v>
                </c:pt>
                <c:pt idx="9">
                  <c:v>23825819.175</c:v>
                </c:pt>
                <c:pt idx="10">
                  <c:v>26103706.155</c:v>
                </c:pt>
                <c:pt idx="11">
                  <c:v>28112144.314</c:v>
                </c:pt>
                <c:pt idx="12">
                  <c:v>30441679.524</c:v>
                </c:pt>
                <c:pt idx="13">
                  <c:v>32291862.457</c:v>
                </c:pt>
                <c:pt idx="14">
                  <c:v>34496406.609</c:v>
                </c:pt>
                <c:pt idx="15">
                  <c:v>34496406.609</c:v>
                </c:pt>
                <c:pt idx="16">
                  <c:v>34496406.609</c:v>
                </c:pt>
                <c:pt idx="17">
                  <c:v>34496406.609</c:v>
                </c:pt>
                <c:pt idx="18">
                  <c:v>34496406.609</c:v>
                </c:pt>
                <c:pt idx="19">
                  <c:v>34496406.609</c:v>
                </c:pt>
                <c:pt idx="20">
                  <c:v>34496406.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692601</c:v>
                </c:pt>
                <c:pt idx="10">
                  <c:v>16859237</c:v>
                </c:pt>
                <c:pt idx="11">
                  <c:v>17079633</c:v>
                </c:pt>
                <c:pt idx="12">
                  <c:v>15764284</c:v>
                </c:pt>
                <c:pt idx="13">
                  <c:v>15930531</c:v>
                </c:pt>
                <c:pt idx="14">
                  <c:v>16294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8244"/>
        <c:axId val="29374560"/>
      </c:lineChart>
      <c:catAx>
        <c:axId val="630182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4560"/>
        <c:crossesAt val="0"/>
        <c:auto val="1"/>
        <c:lblAlgn val="ctr"/>
        <c:lblOffset val="100"/>
        <c:noMultiLvlLbl val="0"/>
      </c:catAx>
      <c:valAx>
        <c:axId val="2937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8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5698</c:v>
                </c:pt>
                <c:pt idx="2">
                  <c:v>5143329</c:v>
                </c:pt>
                <c:pt idx="3">
                  <c:v>6702149</c:v>
                </c:pt>
                <c:pt idx="4">
                  <c:v>8228861</c:v>
                </c:pt>
                <c:pt idx="5">
                  <c:v>10619716</c:v>
                </c:pt>
                <c:pt idx="6">
                  <c:v>11509489</c:v>
                </c:pt>
                <c:pt idx="7">
                  <c:v>14018913</c:v>
                </c:pt>
                <c:pt idx="8">
                  <c:v>16013256</c:v>
                </c:pt>
                <c:pt idx="9">
                  <c:v>18568912</c:v>
                </c:pt>
                <c:pt idx="10">
                  <c:v>19830222</c:v>
                </c:pt>
                <c:pt idx="11">
                  <c:v>21288015</c:v>
                </c:pt>
                <c:pt idx="12">
                  <c:v>23241136</c:v>
                </c:pt>
                <c:pt idx="13">
                  <c:v>25006918</c:v>
                </c:pt>
                <c:pt idx="14">
                  <c:v>2653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551415</c:v>
                </c:pt>
                <c:pt idx="6">
                  <c:v>11106560</c:v>
                </c:pt>
                <c:pt idx="7">
                  <c:v>12047194</c:v>
                </c:pt>
                <c:pt idx="8">
                  <c:v>13333827</c:v>
                </c:pt>
                <c:pt idx="9">
                  <c:v>14035691</c:v>
                </c:pt>
                <c:pt idx="10">
                  <c:v>16315318</c:v>
                </c:pt>
                <c:pt idx="11">
                  <c:v>17662738</c:v>
                </c:pt>
                <c:pt idx="12">
                  <c:v>19391662</c:v>
                </c:pt>
                <c:pt idx="13">
                  <c:v>20772827</c:v>
                </c:pt>
                <c:pt idx="14">
                  <c:v>21927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53588</c:v>
                </c:pt>
                <c:pt idx="3">
                  <c:v>4384192</c:v>
                </c:pt>
                <c:pt idx="4">
                  <c:v>4949000</c:v>
                </c:pt>
                <c:pt idx="5">
                  <c:v>5989576</c:v>
                </c:pt>
                <c:pt idx="6">
                  <c:v>6880032</c:v>
                </c:pt>
                <c:pt idx="7">
                  <c:v>9329895</c:v>
                </c:pt>
                <c:pt idx="8">
                  <c:v>10465190</c:v>
                </c:pt>
                <c:pt idx="9">
                  <c:v>11397485</c:v>
                </c:pt>
                <c:pt idx="10">
                  <c:v>11972838</c:v>
                </c:pt>
                <c:pt idx="11">
                  <c:v>12478467</c:v>
                </c:pt>
                <c:pt idx="12">
                  <c:v>13088602</c:v>
                </c:pt>
                <c:pt idx="13">
                  <c:v>13753874</c:v>
                </c:pt>
                <c:pt idx="14">
                  <c:v>15321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55913"/>
        <c:axId val="1823243"/>
      </c:lineChart>
      <c:catAx>
        <c:axId val="667559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243"/>
        <c:crossesAt val="0"/>
        <c:auto val="1"/>
        <c:lblAlgn val="ctr"/>
        <c:lblOffset val="100"/>
        <c:noMultiLvlLbl val="0"/>
      </c:catAx>
      <c:valAx>
        <c:axId val="1823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5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15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319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34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50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211</v>
      </c>
      <c r="AB5" s="33" t="n">
        <f aca="false">E5+M5+V5+G5+O5+X5</f>
        <v>454973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612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6120</v>
      </c>
      <c r="AB6" s="33" t="n">
        <f aca="false">E6+M6+V6+G6+O6+X6</f>
        <v>57681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7.1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7.1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8305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8305</v>
      </c>
      <c r="AB15" s="33" t="n">
        <f aca="false">E15+M15+V15+G15+O15+X15</f>
        <v>4381126</v>
      </c>
    </row>
    <row r="16" s="31" customFormat="true" ht="17.1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 t="n">
        <v>2475337</v>
      </c>
      <c r="C18" s="33" t="n">
        <v>0</v>
      </c>
      <c r="D18" s="33" t="n">
        <v>383422</v>
      </c>
      <c r="E18" s="33" t="n">
        <v>0</v>
      </c>
      <c r="F18" s="33" t="n">
        <v>28098</v>
      </c>
      <c r="G18" s="33" t="n">
        <f aca="false">SUM(B18:D18)</f>
        <v>2858759</v>
      </c>
      <c r="H18" s="33" t="n">
        <v>7674921</v>
      </c>
      <c r="I18" s="33" t="n">
        <v>3873521</v>
      </c>
      <c r="J18" s="33" t="n">
        <v>874325</v>
      </c>
      <c r="K18" s="33" t="n">
        <v>140530</v>
      </c>
      <c r="L18" s="33" t="n">
        <v>239</v>
      </c>
      <c r="M18" s="33" t="n">
        <v>0</v>
      </c>
      <c r="N18" s="33" t="n">
        <v>9832</v>
      </c>
      <c r="O18" s="33" t="n">
        <f aca="false">SUM(J18:L18)</f>
        <v>1015094</v>
      </c>
      <c r="P18" s="33" t="n">
        <v>5522257</v>
      </c>
      <c r="Q18" s="33" t="n">
        <v>2605646</v>
      </c>
      <c r="R18" s="33" t="n">
        <v>617874</v>
      </c>
      <c r="S18" s="33" t="n">
        <v>0</v>
      </c>
      <c r="T18" s="33" t="n">
        <v>76354</v>
      </c>
      <c r="U18" s="33" t="n">
        <v>0</v>
      </c>
      <c r="V18" s="33" t="n">
        <v>0</v>
      </c>
      <c r="W18" s="33" t="n">
        <v>17452</v>
      </c>
      <c r="X18" s="33" t="n">
        <f aca="false">SUM(R18:U18)</f>
        <v>694228</v>
      </c>
      <c r="Y18" s="33" t="n">
        <v>3495423</v>
      </c>
      <c r="Z18" s="33" t="n">
        <v>6318354</v>
      </c>
      <c r="AA18" s="33" t="n">
        <f aca="false">F18+N18+W18</f>
        <v>55382</v>
      </c>
      <c r="AB18" s="33" t="n">
        <f aca="false">E18+M18+V18+G18+O18+X18</f>
        <v>4568081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 t="n">
        <v>1243725</v>
      </c>
      <c r="C20" s="33" t="n">
        <v>0</v>
      </c>
      <c r="D20" s="33" t="n">
        <v>225975</v>
      </c>
      <c r="E20" s="33" t="n">
        <v>0</v>
      </c>
      <c r="F20" s="33" t="n">
        <v>27084</v>
      </c>
      <c r="G20" s="33" t="n">
        <f aca="false">SUM(B20:D20)</f>
        <v>1469700</v>
      </c>
      <c r="H20" s="33" t="n">
        <v>7881562</v>
      </c>
      <c r="I20" s="33" t="n">
        <v>4189718</v>
      </c>
      <c r="J20" s="33" t="n">
        <v>1397300</v>
      </c>
      <c r="K20" s="33" t="n">
        <v>872853</v>
      </c>
      <c r="L20" s="33" t="n">
        <v>83956</v>
      </c>
      <c r="M20" s="33" t="n">
        <v>0</v>
      </c>
      <c r="N20" s="33" t="n">
        <v>0</v>
      </c>
      <c r="O20" s="33" t="n">
        <f aca="false">SUM(J20:L20)</f>
        <v>2354109</v>
      </c>
      <c r="P20" s="33" t="n">
        <v>4627213</v>
      </c>
      <c r="Q20" s="33" t="n">
        <v>3016779</v>
      </c>
      <c r="R20" s="33" t="n">
        <v>643860</v>
      </c>
      <c r="S20" s="33" t="n">
        <v>0</v>
      </c>
      <c r="T20" s="33" t="n">
        <v>7551</v>
      </c>
      <c r="U20" s="33" t="n">
        <v>0</v>
      </c>
      <c r="V20" s="33" t="n">
        <v>0</v>
      </c>
      <c r="W20" s="33" t="n">
        <v>0</v>
      </c>
      <c r="X20" s="33" t="n">
        <f aca="false">SUM(R20:U20)</f>
        <v>651411</v>
      </c>
      <c r="Y20" s="33" t="n">
        <v>4350462</v>
      </c>
      <c r="Z20" s="33" t="n">
        <v>6341725</v>
      </c>
      <c r="AA20" s="33" t="n">
        <f aca="false">F20+N20+W20</f>
        <v>27084</v>
      </c>
      <c r="AB20" s="33" t="n">
        <f aca="false">E20+M20+V20+G20+O20+X20</f>
        <v>4475220</v>
      </c>
    </row>
    <row r="21" s="31" customFormat="true" ht="17.1" hidden="false" customHeight="true" outlineLevel="0" collapsed="false">
      <c r="A21" s="32" t="n">
        <f aca="false">A20+1</f>
        <v>40149</v>
      </c>
      <c r="B21" s="33" t="n">
        <v>1794989</v>
      </c>
      <c r="C21" s="33" t="n">
        <v>4980</v>
      </c>
      <c r="D21" s="33" t="n">
        <v>162356</v>
      </c>
      <c r="E21" s="33" t="n">
        <v>0</v>
      </c>
      <c r="F21" s="33" t="n">
        <v>234610</v>
      </c>
      <c r="G21" s="33" t="n">
        <f aca="false">SUM(B21:D21)</f>
        <v>1962325</v>
      </c>
      <c r="H21" s="33" t="n">
        <v>7226593</v>
      </c>
      <c r="I21" s="33" t="n">
        <v>4670629</v>
      </c>
      <c r="J21" s="33" t="n">
        <v>555030</v>
      </c>
      <c r="K21" s="33" t="n">
        <v>778589</v>
      </c>
      <c r="L21" s="33" t="n">
        <v>32606</v>
      </c>
      <c r="M21" s="33" t="n">
        <v>0</v>
      </c>
      <c r="N21" s="33" t="n">
        <v>0</v>
      </c>
      <c r="O21" s="33" t="n">
        <f aca="false">SUM(J21:L21)</f>
        <v>1366225</v>
      </c>
      <c r="P21" s="33" t="n">
        <v>4902061</v>
      </c>
      <c r="Q21" s="33" t="n">
        <v>3120595</v>
      </c>
      <c r="R21" s="33" t="n">
        <v>585545</v>
      </c>
      <c r="S21" s="33" t="n">
        <v>0</v>
      </c>
      <c r="T21" s="33" t="n">
        <v>27256</v>
      </c>
      <c r="U21" s="33" t="n">
        <v>4500</v>
      </c>
      <c r="V21" s="33" t="n">
        <v>0</v>
      </c>
      <c r="W21" s="33" t="n">
        <v>0</v>
      </c>
      <c r="X21" s="33" t="n">
        <f aca="false">SUM(R21:U21)</f>
        <v>617301</v>
      </c>
      <c r="Y21" s="33" t="n">
        <v>4950979</v>
      </c>
      <c r="Z21" s="33" t="n">
        <v>6598352</v>
      </c>
      <c r="AA21" s="33" t="n">
        <f aca="false">F21+N21+W21</f>
        <v>234610</v>
      </c>
      <c r="AB21" s="33" t="n">
        <f aca="false">E21+M21+V21+G21+O21+X21</f>
        <v>3945851</v>
      </c>
    </row>
    <row r="22" s="31" customFormat="true" ht="17.1" hidden="false" customHeight="true" outlineLevel="0" collapsed="false">
      <c r="A22" s="32" t="n">
        <f aca="false">A21+1</f>
        <v>40150</v>
      </c>
      <c r="B22" s="33" t="n">
        <v>1524607</v>
      </c>
      <c r="C22" s="33" t="n">
        <v>22460</v>
      </c>
      <c r="D22" s="33" t="n">
        <v>317831</v>
      </c>
      <c r="E22" s="33" t="n">
        <v>0</v>
      </c>
      <c r="F22" s="33" t="n">
        <v>193049</v>
      </c>
      <c r="G22" s="33" t="n">
        <f aca="false">SUM(B22:D22)</f>
        <v>1864898</v>
      </c>
      <c r="H22" s="33" t="n">
        <v>6247696</v>
      </c>
      <c r="I22" s="33" t="n">
        <v>5103469</v>
      </c>
      <c r="J22" s="33" t="n">
        <v>1140161</v>
      </c>
      <c r="K22" s="33" t="n">
        <v>533432</v>
      </c>
      <c r="L22" s="33" t="n">
        <v>198743</v>
      </c>
      <c r="M22" s="33" t="n">
        <v>0</v>
      </c>
      <c r="N22" s="33" t="n">
        <v>0</v>
      </c>
      <c r="O22" s="33" t="n">
        <f aca="false">SUM(J22:L22)</f>
        <v>1872336</v>
      </c>
      <c r="P22" s="33" t="n">
        <v>4344285</v>
      </c>
      <c r="Q22" s="33" t="n">
        <v>3266810</v>
      </c>
      <c r="R22" s="33" t="n">
        <v>819996</v>
      </c>
      <c r="S22" s="33" t="n">
        <v>0</v>
      </c>
      <c r="T22" s="33" t="n">
        <v>19460</v>
      </c>
      <c r="U22" s="33" t="n">
        <v>0</v>
      </c>
      <c r="V22" s="33" t="n">
        <v>0</v>
      </c>
      <c r="W22" s="33" t="n">
        <v>0</v>
      </c>
      <c r="X22" s="33" t="n">
        <f aca="false">SUM(R22:U22)</f>
        <v>839456</v>
      </c>
      <c r="Y22" s="33" t="n">
        <v>5172303</v>
      </c>
      <c r="Z22" s="33" t="n">
        <v>6712381</v>
      </c>
      <c r="AA22" s="33" t="n">
        <f aca="false">F22+N22+W22</f>
        <v>193049</v>
      </c>
      <c r="AB22" s="33" t="n">
        <f aca="false">E22+M22+V22+G22+O22+X22</f>
        <v>4576690</v>
      </c>
    </row>
    <row r="23" s="31" customFormat="true" ht="17.1" hidden="false" customHeight="true" outlineLevel="0" collapsed="false">
      <c r="A23" s="32" t="n">
        <f aca="false">A22+1</f>
        <v>40151</v>
      </c>
      <c r="B23" s="33" t="n">
        <v>1553683</v>
      </c>
      <c r="C23" s="33" t="n">
        <v>22460</v>
      </c>
      <c r="D23" s="33" t="n">
        <v>73063</v>
      </c>
      <c r="E23" s="33" t="n">
        <v>4220</v>
      </c>
      <c r="F23" s="33" t="n">
        <v>30055</v>
      </c>
      <c r="G23" s="33" t="n">
        <f aca="false">SUM(B23:D23)</f>
        <v>1649206</v>
      </c>
      <c r="H23" s="33" t="n">
        <v>6057737</v>
      </c>
      <c r="I23" s="33" t="n">
        <v>5384951</v>
      </c>
      <c r="J23" s="33" t="n">
        <v>445781</v>
      </c>
      <c r="K23" s="33" t="n">
        <v>362476</v>
      </c>
      <c r="L23" s="33" t="n">
        <v>389010</v>
      </c>
      <c r="M23" s="33" t="n">
        <v>0</v>
      </c>
      <c r="N23" s="33" t="n">
        <v>0</v>
      </c>
      <c r="O23" s="33" t="n">
        <f aca="false">SUM(J23:L23)</f>
        <v>1197267</v>
      </c>
      <c r="P23" s="33" t="n">
        <v>4628207</v>
      </c>
      <c r="Q23" s="33" t="n">
        <v>3694626</v>
      </c>
      <c r="R23" s="33" t="n">
        <v>781392</v>
      </c>
      <c r="S23" s="33" t="n">
        <v>0</v>
      </c>
      <c r="T23" s="33" t="n">
        <v>2852</v>
      </c>
      <c r="U23" s="33" t="n">
        <v>0</v>
      </c>
      <c r="V23" s="33" t="n">
        <v>0</v>
      </c>
      <c r="W23" s="33" t="n">
        <v>0</v>
      </c>
      <c r="X23" s="33" t="n">
        <f aca="false">SUM(R23:U23)</f>
        <v>784244</v>
      </c>
      <c r="Y23" s="33" t="n">
        <v>5244587</v>
      </c>
      <c r="Z23" s="33" t="n">
        <v>7010849</v>
      </c>
      <c r="AA23" s="33" t="n">
        <f aca="false">F23+N23+W23</f>
        <v>30055</v>
      </c>
      <c r="AB23" s="33" t="n">
        <f aca="false">E23+M23+V23+G23+O23+X23</f>
        <v>3634937</v>
      </c>
    </row>
    <row r="24" s="31" customFormat="true" ht="17.1" hidden="false" customHeight="true" outlineLevel="0" collapsed="false">
      <c r="A24" s="32" t="n">
        <f aca="false">A23+1</f>
        <v>401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 t="n">
        <v>1296869</v>
      </c>
      <c r="C26" s="33" t="n">
        <v>5680</v>
      </c>
      <c r="D26" s="33" t="n">
        <v>116480</v>
      </c>
      <c r="E26" s="33" t="n">
        <v>0</v>
      </c>
      <c r="F26" s="33" t="n">
        <v>19105</v>
      </c>
      <c r="G26" s="33" t="n">
        <f aca="false">SUM(B26:D26)</f>
        <v>1419029</v>
      </c>
      <c r="H26" s="33" t="n">
        <v>6464823</v>
      </c>
      <c r="I26" s="33" t="n">
        <v>5712868</v>
      </c>
      <c r="J26" s="33" t="n">
        <v>793256</v>
      </c>
      <c r="K26" s="33" t="n">
        <v>391938</v>
      </c>
      <c r="L26" s="33" t="n">
        <v>52594</v>
      </c>
      <c r="M26" s="33" t="n">
        <v>18900</v>
      </c>
      <c r="N26" s="33" t="n">
        <v>0</v>
      </c>
      <c r="O26" s="33" t="n">
        <f aca="false">SUM(J26:L26)</f>
        <v>1237788</v>
      </c>
      <c r="P26" s="33" t="n">
        <v>5227958</v>
      </c>
      <c r="Q26" s="33" t="n">
        <v>3947327</v>
      </c>
      <c r="R26" s="33" t="n">
        <v>1650303</v>
      </c>
      <c r="S26" s="33" t="n">
        <v>0</v>
      </c>
      <c r="T26" s="33" t="n">
        <v>5108</v>
      </c>
      <c r="U26" s="33" t="n">
        <v>0</v>
      </c>
      <c r="V26" s="33" t="n">
        <v>0</v>
      </c>
      <c r="W26" s="33" t="n">
        <v>0</v>
      </c>
      <c r="X26" s="33" t="n">
        <f aca="false">SUM(R26:U26)</f>
        <v>1655411</v>
      </c>
      <c r="Y26" s="33" t="n">
        <v>4601595</v>
      </c>
      <c r="Z26" s="33" t="n">
        <v>7162087</v>
      </c>
      <c r="AA26" s="33" t="n">
        <f aca="false">F26+N26+W26</f>
        <v>19105</v>
      </c>
      <c r="AB26" s="33" t="n">
        <f aca="false">E26+M26+V26+G26+O26+X26</f>
        <v>4331128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3871427</v>
      </c>
      <c r="C35" s="38" t="n">
        <f aca="false">SUM(C4:C34)</f>
        <v>125072</v>
      </c>
      <c r="D35" s="38" t="n">
        <f aca="false">SUM(D4:D34)</f>
        <v>3064006</v>
      </c>
      <c r="E35" s="39" t="n">
        <f aca="false">SUM(E4:E34)</f>
        <v>132470</v>
      </c>
      <c r="F35" s="40" t="n">
        <f aca="false">SUM(F4:F34)</f>
        <v>2433439</v>
      </c>
      <c r="G35" s="41" t="n">
        <f aca="false">SUM(G4:G34)</f>
        <v>27060505</v>
      </c>
      <c r="H35" s="42" t="s">
        <v>22</v>
      </c>
      <c r="I35" s="43" t="s">
        <v>22</v>
      </c>
      <c r="J35" s="44" t="n">
        <f aca="false">SUM(J4:J34)</f>
        <v>13133043</v>
      </c>
      <c r="K35" s="38" t="n">
        <f aca="false">SUM(K4:K34)</f>
        <v>8242222</v>
      </c>
      <c r="L35" s="45" t="n">
        <f aca="false">SUM(L4:L34)</f>
        <v>1236971</v>
      </c>
      <c r="M35" s="39" t="n">
        <f aca="false">SUM(M4:M34)</f>
        <v>18900</v>
      </c>
      <c r="N35" s="40" t="n">
        <f aca="false">SUM(N4:N34)</f>
        <v>265496</v>
      </c>
      <c r="O35" s="46" t="n">
        <f aca="false">SUM(O4:O34)</f>
        <v>22612236</v>
      </c>
      <c r="P35" s="42" t="s">
        <v>22</v>
      </c>
      <c r="Q35" s="43" t="s">
        <v>22</v>
      </c>
      <c r="R35" s="44" t="n">
        <f aca="false">SUM(R4:R34)</f>
        <v>16239911</v>
      </c>
      <c r="S35" s="38" t="n">
        <f aca="false">SUM(S4:S34)</f>
        <v>0</v>
      </c>
      <c r="T35" s="45" t="n">
        <f aca="false">SUM(T4:T34)</f>
        <v>1704379</v>
      </c>
      <c r="U35" s="39" t="n">
        <f aca="false">SUM(U4:U34)</f>
        <v>4500</v>
      </c>
      <c r="V35" s="39" t="n">
        <f aca="false">SUM(V4:V34)</f>
        <v>0</v>
      </c>
      <c r="W35" s="40" t="n">
        <f aca="false">SUM(W4:W34)</f>
        <v>45344</v>
      </c>
      <c r="X35" s="47" t="n">
        <f aca="false">SUM(X4:X34)</f>
        <v>17948790</v>
      </c>
      <c r="Y35" s="42" t="s">
        <v>22</v>
      </c>
      <c r="Z35" s="43" t="s">
        <v>22</v>
      </c>
      <c r="AA35" s="48" t="n">
        <f aca="false">SUM(AA4:AA34)</f>
        <v>2744279</v>
      </c>
      <c r="AB35" s="48" t="n">
        <f aca="false">SUM(AB4:AB34)</f>
        <v>6777290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9626414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2896632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7994134</v>
      </c>
      <c r="Y37" s="56"/>
      <c r="Z37" s="59" t="s">
        <v>27</v>
      </c>
      <c r="AA37" s="59"/>
      <c r="AB37" s="55" t="n">
        <f aca="false">AA35+AB35</f>
        <v>70517180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519761649122807</v>
      </c>
      <c r="H39" s="56"/>
      <c r="N39" s="60" t="s">
        <v>30</v>
      </c>
      <c r="O39" s="67" t="n">
        <f aca="false">O37/O38</f>
        <v>0.5724158</v>
      </c>
      <c r="P39" s="56"/>
      <c r="W39" s="60" t="s">
        <v>30</v>
      </c>
      <c r="X39" s="67" t="n">
        <f aca="false">X37/X38</f>
        <v>0.461388051282051</v>
      </c>
      <c r="Y39" s="56"/>
      <c r="AA39" s="64" t="s">
        <v>30</v>
      </c>
      <c r="AB39" s="67" t="n">
        <f aca="false">AB37/AB38</f>
        <v>0.51850867647058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45000000</v>
      </c>
      <c r="H40" s="69"/>
      <c r="N40" s="68" t="s">
        <v>31</v>
      </c>
      <c r="O40" s="61" t="n">
        <v>32000000</v>
      </c>
      <c r="P40" s="70"/>
      <c r="Q40" s="71"/>
      <c r="W40" s="68" t="s">
        <v>31</v>
      </c>
      <c r="X40" s="61" t="n">
        <v>27000000</v>
      </c>
      <c r="Y40" s="70"/>
      <c r="AA40" s="72" t="s">
        <v>32</v>
      </c>
      <c r="AB40" s="65" t="n">
        <f aca="false">G40+O40+X40</f>
        <v>1040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658364755555556</v>
      </c>
      <c r="H41" s="74"/>
      <c r="N41" s="68" t="s">
        <v>30</v>
      </c>
      <c r="O41" s="67" t="n">
        <f aca="false">IF(O40="","",O37/O40)</f>
        <v>0.71551975</v>
      </c>
      <c r="W41" s="68" t="s">
        <v>30</v>
      </c>
      <c r="X41" s="67" t="n">
        <f aca="false">IF(X40="","",X37/X40)</f>
        <v>0.666449407407407</v>
      </c>
      <c r="AA41" s="72" t="s">
        <v>30</v>
      </c>
      <c r="AB41" s="67" t="n">
        <f aca="false">IF(AB40=0,0,AB37/AB40)</f>
        <v>0.678049807692308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15373586</v>
      </c>
      <c r="H42" s="74"/>
      <c r="N42" s="75" t="s">
        <v>34</v>
      </c>
      <c r="O42" s="77" t="n">
        <f aca="false">IF(O40="","",O37-O40)</f>
        <v>-9103368</v>
      </c>
      <c r="W42" s="75" t="s">
        <v>34</v>
      </c>
      <c r="X42" s="77" t="n">
        <f aca="false">IF(X40="","",X37-X40)</f>
        <v>-9005866</v>
      </c>
      <c r="AA42" s="75" t="s">
        <v>34</v>
      </c>
      <c r="AB42" s="78" t="n">
        <f aca="false">IF(AB40=0,0,AB37-AB40)</f>
        <v>-3348282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53244381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8367294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00535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45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6762153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596</v>
      </c>
      <c r="K11" s="187" t="n">
        <f aca="false">I11*$E$6</f>
        <v>2464571.42857143</v>
      </c>
      <c r="L11" s="188" t="n">
        <v>2035192</v>
      </c>
      <c r="M11" s="189" t="n">
        <v>3088926</v>
      </c>
      <c r="N11" s="174" t="n">
        <f aca="false">IF(J11="","",M11/I11)</f>
        <v>0.569012684210526</v>
      </c>
      <c r="O11" s="190" t="n">
        <v>2673673</v>
      </c>
      <c r="P11" s="176" t="n">
        <f aca="false">IF(L11="","",O11/M11)</f>
        <v>0.865567190667565</v>
      </c>
      <c r="Q11" s="177" t="n">
        <f aca="false">J11*$E$6+Q10</f>
        <v>1402372.40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8675</v>
      </c>
      <c r="K12" s="187" t="n">
        <f aca="false">I12*$E$6</f>
        <v>3696857.14285714</v>
      </c>
      <c r="L12" s="188" t="n">
        <v>1437024</v>
      </c>
      <c r="M12" s="189" t="n">
        <v>4857601</v>
      </c>
      <c r="N12" s="174" t="n">
        <f aca="false">IF(J12="","",M12/I12)</f>
        <v>0.59654749122807</v>
      </c>
      <c r="O12" s="190" t="n">
        <v>4110697</v>
      </c>
      <c r="P12" s="176" t="n">
        <f aca="false">IF(L12="","",O12/M12)</f>
        <v>0.846240150230536</v>
      </c>
      <c r="Q12" s="177" t="n">
        <f aca="false">J12*$E$6+Q11</f>
        <v>2205350.85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7112</v>
      </c>
      <c r="N13" s="174" t="n">
        <f aca="false">IF(J13="","",M13/I13)</f>
        <v>0.655523473684211</v>
      </c>
      <c r="O13" s="190" t="n">
        <v>5809298</v>
      </c>
      <c r="P13" s="176" t="n">
        <f aca="false">IF(L13="","",O13/M13)</f>
        <v>0.816243723577766</v>
      </c>
      <c r="Q13" s="177" t="n">
        <f aca="false">J13*$E$6+Q12</f>
        <v>3231168.848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53474</v>
      </c>
      <c r="M14" s="189" t="n">
        <v>8668275</v>
      </c>
      <c r="N14" s="174" t="n">
        <f aca="false">IF(J14="","",M14/I14)</f>
        <v>0.638715</v>
      </c>
      <c r="O14" s="190" t="n">
        <v>6762772</v>
      </c>
      <c r="P14" s="176" t="n">
        <f aca="false">IF(L14="","",O14/M14)</f>
        <v>0.78017506366607</v>
      </c>
      <c r="Q14" s="177" t="n">
        <f aca="false">J14*$E$6+Q13</f>
        <v>3935396.8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1365</v>
      </c>
      <c r="N15" s="174" t="n">
        <f aca="false">IF(J15="","",M15/I15)</f>
        <v>0.718504868421053</v>
      </c>
      <c r="O15" s="190" t="n">
        <v>7664776</v>
      </c>
      <c r="P15" s="176" t="n">
        <f aca="false">IF(L15="","",O15/M15)</f>
        <v>0.655032639354468</v>
      </c>
      <c r="Q15" s="177" t="n">
        <f aca="false">J15*$E$6+Q14</f>
        <v>5312419.7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76</v>
      </c>
      <c r="D16" s="180" t="n">
        <v>3294659</v>
      </c>
      <c r="E16" s="181" t="n">
        <v>2529698</v>
      </c>
      <c r="F16" s="182" t="n">
        <v>764961</v>
      </c>
      <c r="G16" s="183" t="n">
        <v>9489335</v>
      </c>
      <c r="H16" s="184" t="n">
        <v>3021358</v>
      </c>
      <c r="I16" s="185" t="n">
        <f aca="false">I10*7</f>
        <v>19000000</v>
      </c>
      <c r="J16" s="191" t="n">
        <v>1190752</v>
      </c>
      <c r="K16" s="187" t="n">
        <f aca="false">I16*$E$6</f>
        <v>8626000</v>
      </c>
      <c r="L16" s="192" t="n">
        <v>1857417</v>
      </c>
      <c r="M16" s="189" t="n">
        <v>12892117</v>
      </c>
      <c r="N16" s="174" t="n">
        <f aca="false">IF(J16="","",M16/I16)</f>
        <v>0.678532473684211</v>
      </c>
      <c r="O16" s="190" t="n">
        <v>9522193</v>
      </c>
      <c r="P16" s="176" t="n">
        <f aca="false">IF(L16="","",O16/M16)</f>
        <v>0.738605847278612</v>
      </c>
      <c r="Q16" s="177" t="n">
        <f aca="false">J16*$E$6+Q15</f>
        <v>5853021.11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42</v>
      </c>
      <c r="D17" s="180" t="n">
        <v>2352117</v>
      </c>
      <c r="E17" s="181" t="n">
        <v>2333243</v>
      </c>
      <c r="F17" s="182" t="n">
        <v>18874</v>
      </c>
      <c r="G17" s="183" t="n">
        <v>9496814</v>
      </c>
      <c r="H17" s="184" t="n">
        <v>3061418</v>
      </c>
      <c r="I17" s="185" t="n">
        <f aca="false">I10*8</f>
        <v>21714285.7142857</v>
      </c>
      <c r="J17" s="191" t="n">
        <v>2919920</v>
      </c>
      <c r="K17" s="187" t="n">
        <f aca="false">I17*$E$6</f>
        <v>9858285.71428572</v>
      </c>
      <c r="L17" s="192" t="n">
        <v>484341</v>
      </c>
      <c r="M17" s="189" t="n">
        <v>15812037</v>
      </c>
      <c r="N17" s="174" t="n">
        <f aca="false">IF(J17="","",M17/I17)</f>
        <v>0.728185914473684</v>
      </c>
      <c r="O17" s="190" t="n">
        <v>10006534</v>
      </c>
      <c r="P17" s="176" t="n">
        <f aca="false">IF(L17="","",O17/M17)</f>
        <v>0.632842814622809</v>
      </c>
      <c r="Q17" s="177" t="n">
        <f aca="false">J17*$E$6+Q16</f>
        <v>7178664.79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95</v>
      </c>
      <c r="D18" s="180" t="n">
        <v>1202376</v>
      </c>
      <c r="E18" s="181" t="n">
        <v>1182389</v>
      </c>
      <c r="F18" s="182" t="n">
        <v>19987</v>
      </c>
      <c r="G18" s="183" t="n">
        <v>8693269</v>
      </c>
      <c r="H18" s="184" t="n">
        <v>3081405</v>
      </c>
      <c r="I18" s="185" t="n">
        <f aca="false">I10*9</f>
        <v>24428571.4285714</v>
      </c>
      <c r="J18" s="191" t="n">
        <v>2054239</v>
      </c>
      <c r="K18" s="187" t="n">
        <f aca="false">I18*$E$6</f>
        <v>11090571.4285714</v>
      </c>
      <c r="L18" s="192" t="n">
        <v>916500</v>
      </c>
      <c r="M18" s="189" t="n">
        <v>17866276</v>
      </c>
      <c r="N18" s="174" t="n">
        <f aca="false">IF(J18="","",M18/I18)</f>
        <v>0.731368023391813</v>
      </c>
      <c r="O18" s="190" t="n">
        <v>10923034</v>
      </c>
      <c r="P18" s="176" t="n">
        <f aca="false">IF(L18="","",O18/M18)</f>
        <v>0.611377211456937</v>
      </c>
      <c r="Q18" s="177" t="n">
        <f aca="false">J18*$E$6+Q17</f>
        <v>8111289.3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2</v>
      </c>
      <c r="D19" s="180" t="n">
        <v>2699235</v>
      </c>
      <c r="E19" s="181" t="n">
        <v>1907119</v>
      </c>
      <c r="F19" s="182" t="n">
        <v>792116</v>
      </c>
      <c r="G19" s="183" t="n">
        <v>7674921</v>
      </c>
      <c r="H19" s="184" t="n">
        <v>3873521</v>
      </c>
      <c r="I19" s="185" t="n">
        <f aca="false">I10*10</f>
        <v>27142857.1428571</v>
      </c>
      <c r="J19" s="191" t="n">
        <v>2886857</v>
      </c>
      <c r="K19" s="187" t="n">
        <f aca="false">I19*$E$6</f>
        <v>12322857.1428571</v>
      </c>
      <c r="L19" s="192" t="n">
        <v>532749</v>
      </c>
      <c r="M19" s="189" t="n">
        <v>20753133</v>
      </c>
      <c r="N19" s="174" t="n">
        <f aca="false">IF(J19="","",M19/I19)</f>
        <v>0.764589110526316</v>
      </c>
      <c r="O19" s="190" t="n">
        <v>11455783</v>
      </c>
      <c r="P19" s="176" t="n">
        <f aca="false">IF(L19="","",O19/M19)</f>
        <v>0.552002581971599</v>
      </c>
      <c r="Q19" s="177" t="n">
        <f aca="false">J19*$E$6+Q18</f>
        <v>9421922.38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9</v>
      </c>
      <c r="D20" s="180" t="n">
        <v>1989953</v>
      </c>
      <c r="E20" s="181" t="n">
        <v>1686239</v>
      </c>
      <c r="F20" s="182" t="n">
        <v>303714</v>
      </c>
      <c r="G20" s="183" t="n">
        <v>7881562</v>
      </c>
      <c r="H20" s="184" t="n">
        <v>4189718</v>
      </c>
      <c r="I20" s="185" t="n">
        <f aca="false">I10*11</f>
        <v>29857142.8571429</v>
      </c>
      <c r="J20" s="191" t="n">
        <v>1496784</v>
      </c>
      <c r="K20" s="187" t="n">
        <f aca="false">I20*$E$6</f>
        <v>13555142.8571429</v>
      </c>
      <c r="L20" s="192" t="n">
        <v>575095</v>
      </c>
      <c r="M20" s="189" t="n">
        <v>22249917</v>
      </c>
      <c r="N20" s="174" t="n">
        <f aca="false">IF(J20="","",M20/I20)</f>
        <v>0.745212531100479</v>
      </c>
      <c r="O20" s="190" t="n">
        <v>12030878</v>
      </c>
      <c r="P20" s="176" t="n">
        <f aca="false">IF(L20="","",O20/M20)</f>
        <v>0.540715635029111</v>
      </c>
      <c r="Q20" s="177" t="n">
        <f aca="false">J20*$E$6+Q19</f>
        <v>10101462.31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45</v>
      </c>
      <c r="D21" s="180" t="n">
        <v>1783860</v>
      </c>
      <c r="E21" s="181" t="n">
        <v>1354189</v>
      </c>
      <c r="F21" s="182" t="n">
        <v>429671</v>
      </c>
      <c r="G21" s="183" t="n">
        <v>7226593</v>
      </c>
      <c r="H21" s="184" t="n">
        <v>4670629</v>
      </c>
      <c r="I21" s="185" t="n">
        <f aca="false">I10*12</f>
        <v>32571428.5714286</v>
      </c>
      <c r="J21" s="191" t="n">
        <v>2196935</v>
      </c>
      <c r="K21" s="187" t="n">
        <f aca="false">I21*$E$6</f>
        <v>14787428.5714286</v>
      </c>
      <c r="L21" s="192" t="n">
        <v>485132</v>
      </c>
      <c r="M21" s="189" t="n">
        <v>24446852</v>
      </c>
      <c r="N21" s="174" t="n">
        <f aca="false">IF(J21="","",M21/I21)</f>
        <v>0.750561245614035</v>
      </c>
      <c r="O21" s="190" t="n">
        <v>12516010</v>
      </c>
      <c r="P21" s="176" t="n">
        <f aca="false">IF(L21="","",O21/M21)</f>
        <v>0.511968166698927</v>
      </c>
      <c r="Q21" s="177" t="n">
        <f aca="false">J21*$E$6+Q20</f>
        <v>11098870.80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71</v>
      </c>
      <c r="D22" s="180" t="n">
        <v>1318841</v>
      </c>
      <c r="E22" s="181" t="n">
        <v>916651</v>
      </c>
      <c r="F22" s="182" t="n">
        <v>402190</v>
      </c>
      <c r="G22" s="183" t="n">
        <v>6247696</v>
      </c>
      <c r="H22" s="184" t="n">
        <v>5103469</v>
      </c>
      <c r="I22" s="185" t="n">
        <f aca="false">I10*13</f>
        <v>35285714.2857143</v>
      </c>
      <c r="J22" s="191" t="n">
        <v>2057947</v>
      </c>
      <c r="K22" s="187" t="n">
        <f aca="false">I22*$E$6</f>
        <v>16019714.2857143</v>
      </c>
      <c r="L22" s="192" t="n">
        <v>457100</v>
      </c>
      <c r="M22" s="189" t="n">
        <v>26504799</v>
      </c>
      <c r="N22" s="174" t="n">
        <f aca="false">IF(J22="","",M22/I22)</f>
        <v>0.751148149797571</v>
      </c>
      <c r="O22" s="190" t="n">
        <v>12973110</v>
      </c>
      <c r="P22" s="176" t="n">
        <f aca="false">IF(L22="","",O22/M22)</f>
        <v>0.48946268183358</v>
      </c>
      <c r="Q22" s="177" t="n">
        <f aca="false">J22*$E$6+Q21</f>
        <v>12033178.74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05</v>
      </c>
      <c r="D23" s="180" t="n">
        <v>1742680</v>
      </c>
      <c r="E23" s="181" t="n">
        <v>1461057</v>
      </c>
      <c r="F23" s="182" t="n">
        <v>281623</v>
      </c>
      <c r="G23" s="183" t="n">
        <v>6057737</v>
      </c>
      <c r="H23" s="184" t="n">
        <v>5384951</v>
      </c>
      <c r="I23" s="185" t="n">
        <f aca="false">I10*14</f>
        <v>38000000</v>
      </c>
      <c r="J23" s="191" t="n">
        <v>1683481</v>
      </c>
      <c r="K23" s="187" t="n">
        <f aca="false">I23*$E$6</f>
        <v>17252000</v>
      </c>
      <c r="L23" s="192" t="n">
        <v>583083</v>
      </c>
      <c r="M23" s="189" t="n">
        <v>28188280</v>
      </c>
      <c r="N23" s="174" t="n">
        <f aca="false">IF(J23="","",M23/I23)</f>
        <v>0.741796842105263</v>
      </c>
      <c r="O23" s="190" t="n">
        <v>13556193</v>
      </c>
      <c r="P23" s="176" t="n">
        <f aca="false">IF(L23="","",O23/M23)</f>
        <v>0.480915933856198</v>
      </c>
      <c r="Q23" s="177" t="n">
        <f aca="false">J23*$E$6+Q22</f>
        <v>12797479.1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385</v>
      </c>
      <c r="D24" s="180" t="n">
        <v>2188834</v>
      </c>
      <c r="E24" s="181" t="n">
        <v>1859465</v>
      </c>
      <c r="F24" s="182" t="n">
        <v>329369</v>
      </c>
      <c r="G24" s="183" t="n">
        <v>6464823</v>
      </c>
      <c r="H24" s="184" t="n">
        <v>5712868</v>
      </c>
      <c r="I24" s="185" t="n">
        <f aca="false">$I$10*15</f>
        <v>40714285.7142857</v>
      </c>
      <c r="J24" s="191" t="n">
        <v>1438134</v>
      </c>
      <c r="K24" s="187" t="n">
        <f aca="false">I24*$E$6</f>
        <v>18484285.7142857</v>
      </c>
      <c r="L24" s="192" t="n">
        <v>71270</v>
      </c>
      <c r="M24" s="189" t="n">
        <v>29626414</v>
      </c>
      <c r="N24" s="174" t="n">
        <f aca="false">IF(J24="","",M24/I24)</f>
        <v>0.72766630877193</v>
      </c>
      <c r="O24" s="190" t="n">
        <v>13627463</v>
      </c>
      <c r="P24" s="176" t="n">
        <f aca="false">IF(L24="","",O24/M24)</f>
        <v>0.459976796381769</v>
      </c>
      <c r="Q24" s="177" t="n">
        <f aca="false">J24*$E$6+Q23</f>
        <v>13450391.95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450391.95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450391.95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450391.95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450391.95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450391.95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450391.95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742</v>
      </c>
      <c r="D34" s="204" t="n">
        <f aca="false">SUM(D10:D33)</f>
        <v>29150194</v>
      </c>
      <c r="E34" s="205" t="n">
        <f aca="false">SUM(E10:E33)</f>
        <v>24898767</v>
      </c>
      <c r="F34" s="206" t="n">
        <f aca="false">SUM(F10:F33)</f>
        <v>4251427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29626414</v>
      </c>
      <c r="K34" s="211" t="n">
        <f aca="false">MAX(K10:K33)</f>
        <v>25878000</v>
      </c>
      <c r="L34" s="212" t="n">
        <f aca="false">SUM(L10:L33)</f>
        <v>13627463</v>
      </c>
      <c r="M34" s="213" t="n">
        <f aca="false">MAX(M10:M33)</f>
        <v>29626414</v>
      </c>
      <c r="N34" s="214" t="s">
        <v>71</v>
      </c>
      <c r="O34" s="215" t="n">
        <f aca="false">MAX(O10:O33)</f>
        <v>13627463</v>
      </c>
      <c r="P34" s="216" t="n">
        <f aca="false">MAX(O10:O33)/MAX(M10:M33)</f>
        <v>0.459976796381769</v>
      </c>
      <c r="Q34" s="217" t="n">
        <f aca="false">MAX(Q10:Q33)</f>
        <v>13450391.95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719297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504</v>
      </c>
      <c r="K11" s="187" t="n">
        <f aca="false">I11*$E$6</f>
        <v>1600000</v>
      </c>
      <c r="L11" s="188" t="n">
        <v>1034808</v>
      </c>
      <c r="M11" s="189" t="n">
        <v>3292098</v>
      </c>
      <c r="N11" s="174" t="n">
        <f aca="false">IF(J11="","",M11/I11)</f>
        <v>0.864175725</v>
      </c>
      <c r="O11" s="190" t="n">
        <v>1310820</v>
      </c>
      <c r="P11" s="176" t="n">
        <f aca="false">IF(L11="","",O11/M11)</f>
        <v>0.398171621865449</v>
      </c>
      <c r="Q11" s="177" t="n">
        <f aca="false">J11*$E$6+Q10</f>
        <v>1382681.1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7852</v>
      </c>
      <c r="N12" s="174" t="n">
        <f aca="false">IF(J12="","",M12/I12)</f>
        <v>0.9498741</v>
      </c>
      <c r="O12" s="190" t="n">
        <v>2189878</v>
      </c>
      <c r="P12" s="176" t="n">
        <f aca="false">IF(L12="","",O12/M12)</f>
        <v>0.40345204696075</v>
      </c>
      <c r="Q12" s="177" t="n">
        <f aca="false">J12*$E$6+Q11</f>
        <v>2279697.8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386189</v>
      </c>
      <c r="M13" s="189" t="n">
        <v>6626772</v>
      </c>
      <c r="N13" s="174" t="n">
        <f aca="false">IF(J13="","",M13/I13)</f>
        <v>0.869763825</v>
      </c>
      <c r="O13" s="190" t="n">
        <v>2576067</v>
      </c>
      <c r="P13" s="176" t="n">
        <f aca="false">IF(L13="","",O13/M13)</f>
        <v>0.38873632592158</v>
      </c>
      <c r="Q13" s="177" t="n">
        <f aca="false">J13*$E$6+Q12</f>
        <v>2783244.2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418595</v>
      </c>
      <c r="M14" s="189" t="n">
        <v>7720368</v>
      </c>
      <c r="N14" s="174" t="n">
        <f aca="false">IF(J14="","",M14/I14)</f>
        <v>0.81063864</v>
      </c>
      <c r="O14" s="190" t="n">
        <v>2994662</v>
      </c>
      <c r="P14" s="176" t="n">
        <f aca="false">IF(L14="","",O14/M14)</f>
        <v>0.38789109534675</v>
      </c>
      <c r="Q14" s="177" t="n">
        <f aca="false">J14*$E$6+Q13</f>
        <v>3242554.5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61424</v>
      </c>
      <c r="K15" s="187" t="n">
        <f aca="false">I15*$E$6</f>
        <v>4800000</v>
      </c>
      <c r="L15" s="192" t="n">
        <v>673205</v>
      </c>
      <c r="M15" s="189" t="n">
        <v>10481792</v>
      </c>
      <c r="N15" s="174" t="n">
        <f aca="false">IF(J15="","",M15/I15)</f>
        <v>0.9171568</v>
      </c>
      <c r="O15" s="190" t="n">
        <v>3667867</v>
      </c>
      <c r="P15" s="176" t="n">
        <f aca="false">IF(L15="","",O15/M15)</f>
        <v>0.349927474233414</v>
      </c>
      <c r="Q15" s="177" t="n">
        <f aca="false">J15*$E$6+Q14</f>
        <v>4402352.6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83</v>
      </c>
      <c r="D16" s="180" t="n">
        <v>1261170</v>
      </c>
      <c r="E16" s="181" t="n">
        <v>1150280</v>
      </c>
      <c r="F16" s="182" t="n">
        <v>110890</v>
      </c>
      <c r="G16" s="183" t="n">
        <v>5325533</v>
      </c>
      <c r="H16" s="184" t="n">
        <v>2175115</v>
      </c>
      <c r="I16" s="185" t="n">
        <f aca="false">I10*7</f>
        <v>13333333.3333333</v>
      </c>
      <c r="J16" s="191" t="n">
        <v>1197973</v>
      </c>
      <c r="K16" s="187" t="n">
        <f aca="false">I16*$E$6</f>
        <v>5600000</v>
      </c>
      <c r="L16" s="192" t="n">
        <v>381543</v>
      </c>
      <c r="M16" s="189" t="n">
        <v>11679765</v>
      </c>
      <c r="N16" s="174" t="n">
        <f aca="false">IF(J16="","",M16/I16)</f>
        <v>0.875982375</v>
      </c>
      <c r="O16" s="190" t="n">
        <v>4049410</v>
      </c>
      <c r="P16" s="176" t="n">
        <f aca="false">IF(L16="","",O16/M16)</f>
        <v>0.346703037261452</v>
      </c>
      <c r="Q16" s="177" t="n">
        <f aca="false">J16*$E$6+Q15</f>
        <v>4905501.3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2</v>
      </c>
      <c r="D17" s="180" t="n">
        <v>922458</v>
      </c>
      <c r="E17" s="181" t="n">
        <v>795221</v>
      </c>
      <c r="F17" s="182" t="n">
        <v>127237</v>
      </c>
      <c r="G17" s="183" t="n">
        <v>4990803</v>
      </c>
      <c r="H17" s="184" t="n">
        <v>2349623</v>
      </c>
      <c r="I17" s="185" t="n">
        <f aca="false">I10*8</f>
        <v>15238095.2380952</v>
      </c>
      <c r="J17" s="191" t="n">
        <v>1083311</v>
      </c>
      <c r="K17" s="187" t="n">
        <f aca="false">I17*$E$6</f>
        <v>6400000</v>
      </c>
      <c r="L17" s="192" t="n">
        <v>642472</v>
      </c>
      <c r="M17" s="189" t="n">
        <v>12763076</v>
      </c>
      <c r="N17" s="174" t="n">
        <f aca="false">IF(J17="","",M17/I17)</f>
        <v>0.8375768625</v>
      </c>
      <c r="O17" s="190" t="n">
        <v>4691882</v>
      </c>
      <c r="P17" s="176" t="n">
        <f aca="false">IF(L17="","",O17/M17)</f>
        <v>0.367613731987493</v>
      </c>
      <c r="Q17" s="177" t="n">
        <f aca="false">J17*$E$6+Q16</f>
        <v>5360491.9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01</v>
      </c>
      <c r="D18" s="180" t="n">
        <v>1502691</v>
      </c>
      <c r="E18" s="181" t="n">
        <v>1464225</v>
      </c>
      <c r="F18" s="182" t="n">
        <v>38466</v>
      </c>
      <c r="G18" s="183" t="n">
        <v>5391927</v>
      </c>
      <c r="H18" s="184" t="n">
        <v>2388089</v>
      </c>
      <c r="I18" s="185" t="n">
        <f aca="false">I10*9</f>
        <v>17142857.1428571</v>
      </c>
      <c r="J18" s="191" t="n">
        <v>1062005</v>
      </c>
      <c r="K18" s="187" t="n">
        <f aca="false">I18*$E$6</f>
        <v>7200000</v>
      </c>
      <c r="L18" s="192" t="n">
        <v>797498</v>
      </c>
      <c r="M18" s="189" t="n">
        <v>13825081</v>
      </c>
      <c r="N18" s="174" t="n">
        <f aca="false">IF(J18="","",M18/I18)</f>
        <v>0.806463058333333</v>
      </c>
      <c r="O18" s="190" t="n">
        <v>5489380</v>
      </c>
      <c r="P18" s="176" t="n">
        <f aca="false">IF(L18="","",O18/M18)</f>
        <v>0.397059518132299</v>
      </c>
      <c r="Q18" s="177" t="n">
        <f aca="false">J18*$E$6+Q17</f>
        <v>5806534.0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90</v>
      </c>
      <c r="D19" s="180" t="n">
        <v>1240504</v>
      </c>
      <c r="E19" s="181" t="n">
        <v>1136155</v>
      </c>
      <c r="F19" s="182" t="n">
        <v>104349</v>
      </c>
      <c r="G19" s="183" t="n">
        <v>5522257</v>
      </c>
      <c r="H19" s="184" t="n">
        <v>2605646</v>
      </c>
      <c r="I19" s="185" t="n">
        <f aca="false">I10*10</f>
        <v>19047619.0476191</v>
      </c>
      <c r="J19" s="191" t="n">
        <v>1024926</v>
      </c>
      <c r="K19" s="187" t="n">
        <f aca="false">I19*$E$6</f>
        <v>8000000</v>
      </c>
      <c r="L19" s="192" t="n">
        <v>621445</v>
      </c>
      <c r="M19" s="189" t="n">
        <v>14850007</v>
      </c>
      <c r="N19" s="174" t="n">
        <f aca="false">IF(J19="","",M19/I19)</f>
        <v>0.7796253675</v>
      </c>
      <c r="O19" s="190" t="n">
        <v>6110825</v>
      </c>
      <c r="P19" s="176" t="n">
        <f aca="false">IF(L19="","",O19/M19)</f>
        <v>0.411503173028807</v>
      </c>
      <c r="Q19" s="177" t="n">
        <f aca="false">J19*$E$6+Q18</f>
        <v>6237002.9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21</v>
      </c>
      <c r="D20" s="180" t="n">
        <v>1884492</v>
      </c>
      <c r="E20" s="181" t="n">
        <v>1334079</v>
      </c>
      <c r="F20" s="182" t="n">
        <v>550413</v>
      </c>
      <c r="G20" s="183" t="n">
        <v>4627213</v>
      </c>
      <c r="H20" s="184" t="n">
        <v>3016779</v>
      </c>
      <c r="I20" s="185" t="n">
        <f aca="false">I10*11</f>
        <v>20952380.952381</v>
      </c>
      <c r="J20" s="191" t="n">
        <v>2354109</v>
      </c>
      <c r="K20" s="187" t="n">
        <f aca="false">I20*$E$6</f>
        <v>8800000</v>
      </c>
      <c r="L20" s="192" t="n">
        <v>463018</v>
      </c>
      <c r="M20" s="189" t="n">
        <v>17204116</v>
      </c>
      <c r="N20" s="174" t="n">
        <f aca="false">IF(J20="","",M20/I20)</f>
        <v>0.821105536363636</v>
      </c>
      <c r="O20" s="190" t="n">
        <v>6573843</v>
      </c>
      <c r="P20" s="176" t="n">
        <f aca="false">IF(L20="","",O20/M20)</f>
        <v>0.382108734909716</v>
      </c>
      <c r="Q20" s="177" t="n">
        <f aca="false">J20*$E$6+Q19</f>
        <v>7225728.7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98</v>
      </c>
      <c r="D21" s="180" t="n">
        <v>1744889</v>
      </c>
      <c r="E21" s="181" t="n">
        <v>1624073</v>
      </c>
      <c r="F21" s="182" t="n">
        <v>120816</v>
      </c>
      <c r="G21" s="183" t="n">
        <v>4902061</v>
      </c>
      <c r="H21" s="184" t="n">
        <v>3120595</v>
      </c>
      <c r="I21" s="185" t="n">
        <f aca="false">I10*12</f>
        <v>22857142.8571429</v>
      </c>
      <c r="J21" s="191" t="n">
        <v>1366225</v>
      </c>
      <c r="K21" s="187" t="n">
        <f aca="false">I21*$E$6</f>
        <v>9600000</v>
      </c>
      <c r="L21" s="192" t="n">
        <v>265281</v>
      </c>
      <c r="M21" s="189" t="n">
        <v>18570341</v>
      </c>
      <c r="N21" s="174" t="n">
        <f aca="false">IF(J21="","",M21/I21)</f>
        <v>0.81245241875</v>
      </c>
      <c r="O21" s="190" t="n">
        <v>6839124</v>
      </c>
      <c r="P21" s="176" t="n">
        <f aca="false">IF(L21="","",O21/M21)</f>
        <v>0.368282090242716</v>
      </c>
      <c r="Q21" s="177" t="n">
        <f aca="false">J21*$E$6+Q20</f>
        <v>7799543.2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2</v>
      </c>
      <c r="D22" s="180" t="n">
        <v>1460775</v>
      </c>
      <c r="E22" s="181" t="n">
        <v>1293120</v>
      </c>
      <c r="F22" s="182" t="n">
        <v>167655</v>
      </c>
      <c r="G22" s="183" t="n">
        <v>4344285</v>
      </c>
      <c r="H22" s="184" t="n">
        <v>3266810</v>
      </c>
      <c r="I22" s="185" t="n">
        <f aca="false">I10*13</f>
        <v>24761904.7619048</v>
      </c>
      <c r="J22" s="191" t="n">
        <v>1872336</v>
      </c>
      <c r="K22" s="187" t="n">
        <f aca="false">I22*$E$6</f>
        <v>10400000</v>
      </c>
      <c r="L22" s="192" t="n">
        <v>312440</v>
      </c>
      <c r="M22" s="189" t="n">
        <v>20442677</v>
      </c>
      <c r="N22" s="174" t="n">
        <f aca="false">IF(J22="","",M22/I22)</f>
        <v>0.825569648076923</v>
      </c>
      <c r="O22" s="190" t="n">
        <v>7151564</v>
      </c>
      <c r="P22" s="176" t="n">
        <f aca="false">IF(L22="","",O22/M22)</f>
        <v>0.349835004485958</v>
      </c>
      <c r="Q22" s="177" t="n">
        <f aca="false">J22*$E$6+Q21</f>
        <v>8585924.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70</v>
      </c>
      <c r="D23" s="180" t="n">
        <v>1972305</v>
      </c>
      <c r="E23" s="181" t="n">
        <v>1509432</v>
      </c>
      <c r="F23" s="182" t="n">
        <v>462873</v>
      </c>
      <c r="G23" s="183" t="n">
        <v>4628207</v>
      </c>
      <c r="H23" s="184" t="n">
        <v>3694626</v>
      </c>
      <c r="I23" s="185" t="n">
        <f aca="false">I10*14</f>
        <v>26666666.6666667</v>
      </c>
      <c r="J23" s="191" t="n">
        <v>1197267</v>
      </c>
      <c r="K23" s="187" t="n">
        <f aca="false">I23*$E$6</f>
        <v>11200000</v>
      </c>
      <c r="L23" s="192" t="n">
        <v>1034496</v>
      </c>
      <c r="M23" s="189" t="n">
        <v>21639944</v>
      </c>
      <c r="N23" s="174" t="n">
        <f aca="false">IF(J23="","",M23/I23)</f>
        <v>0.8114979</v>
      </c>
      <c r="O23" s="190" t="n">
        <v>8186060</v>
      </c>
      <c r="P23" s="176" t="n">
        <f aca="false">IF(L23="","",O23/M23)</f>
        <v>0.378284712751567</v>
      </c>
      <c r="Q23" s="177" t="n">
        <f aca="false">J23*$E$6+Q22</f>
        <v>9088776.4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179</v>
      </c>
      <c r="D24" s="180" t="n">
        <v>2050520</v>
      </c>
      <c r="E24" s="181" t="n">
        <v>1790268</v>
      </c>
      <c r="F24" s="182" t="n">
        <v>260252</v>
      </c>
      <c r="G24" s="183" t="n">
        <v>5227958</v>
      </c>
      <c r="H24" s="184" t="n">
        <v>3947327</v>
      </c>
      <c r="I24" s="185" t="n">
        <f aca="false">$I$10*15</f>
        <v>28571428.5714286</v>
      </c>
      <c r="J24" s="191" t="n">
        <v>1256688</v>
      </c>
      <c r="K24" s="187" t="n">
        <f aca="false">I24*$E$6</f>
        <v>12000000</v>
      </c>
      <c r="L24" s="192" t="n">
        <v>125030</v>
      </c>
      <c r="M24" s="189" t="n">
        <v>22896632</v>
      </c>
      <c r="N24" s="174" t="n">
        <f aca="false">IF(J24="","",M24/I24)</f>
        <v>0.80138212</v>
      </c>
      <c r="O24" s="190" t="n">
        <v>8311090</v>
      </c>
      <c r="P24" s="176" t="n">
        <f aca="false">IF(L24="","",O24/M24)</f>
        <v>0.362983079782214</v>
      </c>
      <c r="Q24" s="177" t="n">
        <f aca="false">J24*$E$6+Q23</f>
        <v>9616585.4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616585.4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616585.4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616585.4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616585.44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616585.4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616585.4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136</v>
      </c>
      <c r="D34" s="204" t="n">
        <f aca="false">SUM(D10:D33)</f>
        <v>23547286</v>
      </c>
      <c r="E34" s="205" t="n">
        <f aca="false">SUM(E10:E33)</f>
        <v>21081162</v>
      </c>
      <c r="F34" s="206" t="n">
        <f aca="false">SUM(F10:F33)</f>
        <v>2466124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22896632</v>
      </c>
      <c r="K34" s="211" t="n">
        <f aca="false">MAX(K10:K33)</f>
        <v>16800000</v>
      </c>
      <c r="L34" s="212" t="n">
        <f aca="false">SUM(L10:L33)</f>
        <v>8311090</v>
      </c>
      <c r="M34" s="213" t="n">
        <f aca="false">MAX(M10:M33)</f>
        <v>22896632</v>
      </c>
      <c r="N34" s="214" t="s">
        <v>71</v>
      </c>
      <c r="O34" s="215" t="n">
        <f aca="false">MAX(O10:O33)</f>
        <v>8311090</v>
      </c>
      <c r="P34" s="216" t="n">
        <f aca="false">MAX(O10:O33)/MAX(M10:M33)</f>
        <v>0.362983079782214</v>
      </c>
      <c r="Q34" s="217" t="n">
        <f aca="false">MAX(Q10:Q33)</f>
        <v>9616585.4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263113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1149928</v>
      </c>
      <c r="M11" s="189" t="n">
        <v>1995591</v>
      </c>
      <c r="N11" s="174" t="n">
        <f aca="false">IF(J11="","",M11/I11)</f>
        <v>0.5372745</v>
      </c>
      <c r="O11" s="190" t="n">
        <v>1647148</v>
      </c>
      <c r="P11" s="176" t="n">
        <f aca="false">IF(L11="","",O11/M11)</f>
        <v>0.825393580147435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199837</v>
      </c>
      <c r="K12" s="187" t="n">
        <f aca="false">I12*$E$6</f>
        <v>2507142.85714286</v>
      </c>
      <c r="L12" s="188" t="n">
        <v>696263</v>
      </c>
      <c r="M12" s="189" t="n">
        <v>4195428</v>
      </c>
      <c r="N12" s="174" t="n">
        <f aca="false">IF(J12="","",M12/I12)</f>
        <v>0.753025538461539</v>
      </c>
      <c r="O12" s="190" t="n">
        <v>2343411</v>
      </c>
      <c r="P12" s="176" t="n">
        <f aca="false">IF(L12="","",O12/M12)</f>
        <v>0.558563035761787</v>
      </c>
      <c r="Q12" s="177" t="n">
        <f aca="false">J12*$E$6+Q11</f>
        <v>188794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783236</v>
      </c>
      <c r="M13" s="189" t="n">
        <v>5324952</v>
      </c>
      <c r="N13" s="174" t="n">
        <f aca="false">IF(J13="","",M13/I13)</f>
        <v>0.716820461538462</v>
      </c>
      <c r="O13" s="190" t="n">
        <v>3126647</v>
      </c>
      <c r="P13" s="176" t="n">
        <f aca="false">IF(L13="","",O13/M13)</f>
        <v>0.587169048659969</v>
      </c>
      <c r="Q13" s="177" t="n">
        <f aca="false">J13*$E$6+Q12</f>
        <v>239622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429291</v>
      </c>
      <c r="M14" s="189" t="n">
        <v>6088637</v>
      </c>
      <c r="N14" s="174" t="n">
        <f aca="false">IF(J14="","",M14/I14)</f>
        <v>0.655699369230769</v>
      </c>
      <c r="O14" s="190" t="n">
        <v>3555938</v>
      </c>
      <c r="P14" s="176" t="n">
        <f aca="false">IF(L14="","",O14/M14)</f>
        <v>0.584028576510638</v>
      </c>
      <c r="Q14" s="177" t="n">
        <f aca="false">J14*$E$6+Q13</f>
        <v>2739886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260932</v>
      </c>
      <c r="M15" s="189" t="n">
        <v>7259548</v>
      </c>
      <c r="N15" s="174" t="n">
        <f aca="false">IF(J15="","",M15/I15)</f>
        <v>0.651497897435898</v>
      </c>
      <c r="O15" s="190" t="n">
        <v>3816870</v>
      </c>
      <c r="P15" s="176" t="n">
        <f aca="false">IF(L15="","",O15/M15)</f>
        <v>0.525772403460932</v>
      </c>
      <c r="Q15" s="177" t="n">
        <f aca="false">J15*$E$6+Q14</f>
        <v>3266796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52</v>
      </c>
      <c r="D16" s="180" t="n">
        <v>1051560</v>
      </c>
      <c r="E16" s="181" t="n">
        <v>1019944</v>
      </c>
      <c r="F16" s="182" t="n">
        <v>31616</v>
      </c>
      <c r="G16" s="183" t="n">
        <v>5433469</v>
      </c>
      <c r="H16" s="184" t="n">
        <v>2320967</v>
      </c>
      <c r="I16" s="185" t="n">
        <f aca="false">I10*7</f>
        <v>13000000</v>
      </c>
      <c r="J16" s="191" t="n">
        <v>957357</v>
      </c>
      <c r="K16" s="187" t="n">
        <f aca="false">I16*$E$6</f>
        <v>5850000</v>
      </c>
      <c r="L16" s="192" t="n">
        <v>1125952</v>
      </c>
      <c r="M16" s="189" t="n">
        <v>8216905</v>
      </c>
      <c r="N16" s="174" t="n">
        <f aca="false">IF(J16="","",M16/I16)</f>
        <v>0.632069615384615</v>
      </c>
      <c r="O16" s="190" t="n">
        <v>4942822</v>
      </c>
      <c r="P16" s="176" t="n">
        <f aca="false">IF(L16="","",O16/M16)</f>
        <v>0.601543038406797</v>
      </c>
      <c r="Q16" s="177" t="n">
        <f aca="false">J16*$E$6+Q15</f>
        <v>3697607.2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55</v>
      </c>
      <c r="D17" s="180" t="n">
        <v>1470788</v>
      </c>
      <c r="E17" s="181" t="n">
        <v>1404122</v>
      </c>
      <c r="F17" s="182" t="n">
        <v>66666</v>
      </c>
      <c r="G17" s="183" t="n">
        <v>3639246</v>
      </c>
      <c r="H17" s="184" t="n">
        <v>2380050</v>
      </c>
      <c r="I17" s="185" t="n">
        <f aca="false">I10*8</f>
        <v>14857142.8571429</v>
      </c>
      <c r="J17" s="191" t="n">
        <v>3184539</v>
      </c>
      <c r="K17" s="187" t="n">
        <f aca="false">I17*$E$6</f>
        <v>6685714.28571429</v>
      </c>
      <c r="L17" s="192" t="n">
        <v>1489425</v>
      </c>
      <c r="M17" s="189" t="n">
        <v>11401444</v>
      </c>
      <c r="N17" s="174" t="n">
        <f aca="false">IF(J17="","",M17/I17)</f>
        <v>0.767404884615385</v>
      </c>
      <c r="O17" s="190" t="n">
        <v>6432247</v>
      </c>
      <c r="P17" s="176" t="n">
        <f aca="false">IF(L17="","",O17/M17)</f>
        <v>0.564160732622991</v>
      </c>
      <c r="Q17" s="177" t="n">
        <f aca="false">J17*$E$6+Q16</f>
        <v>5130649.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17</v>
      </c>
      <c r="D18" s="180" t="n">
        <v>1024218</v>
      </c>
      <c r="E18" s="181" t="n">
        <v>702681</v>
      </c>
      <c r="F18" s="182" t="n">
        <v>321537</v>
      </c>
      <c r="G18" s="183" t="n">
        <v>2971928</v>
      </c>
      <c r="H18" s="184" t="n">
        <v>2699445</v>
      </c>
      <c r="I18" s="185" t="n">
        <f aca="false">I10*9</f>
        <v>16714285.7142857</v>
      </c>
      <c r="J18" s="191" t="n">
        <v>1333187</v>
      </c>
      <c r="K18" s="187" t="n">
        <f aca="false">I18*$E$6</f>
        <v>7521428.57142857</v>
      </c>
      <c r="L18" s="192" t="n">
        <v>281051</v>
      </c>
      <c r="M18" s="189" t="n">
        <v>12734631</v>
      </c>
      <c r="N18" s="174" t="n">
        <f aca="false">IF(J18="","",M18/I18)</f>
        <v>0.761901</v>
      </c>
      <c r="O18" s="190" t="n">
        <v>6713298</v>
      </c>
      <c r="P18" s="176" t="n">
        <f aca="false">IF(L18="","",O18/M18)</f>
        <v>0.527168631741273</v>
      </c>
      <c r="Q18" s="177" t="n">
        <f aca="false">J18*$E$6+Q17</f>
        <v>5730583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2</v>
      </c>
      <c r="D19" s="180" t="n">
        <v>4864206</v>
      </c>
      <c r="E19" s="181" t="n">
        <v>1244197</v>
      </c>
      <c r="F19" s="182" t="n">
        <v>3620009</v>
      </c>
      <c r="G19" s="183" t="n">
        <v>3495423</v>
      </c>
      <c r="H19" s="184" t="n">
        <v>6318354</v>
      </c>
      <c r="I19" s="185" t="n">
        <f aca="false">I10*10</f>
        <v>18571428.5714286</v>
      </c>
      <c r="J19" s="191" t="n">
        <v>711680</v>
      </c>
      <c r="K19" s="187" t="n">
        <f aca="false">I19*$E$6</f>
        <v>8357142.85714286</v>
      </c>
      <c r="L19" s="192" t="n">
        <v>395590</v>
      </c>
      <c r="M19" s="189" t="n">
        <v>13446311</v>
      </c>
      <c r="N19" s="174" t="n">
        <f aca="false">IF(J19="","",M19/I19)</f>
        <v>0.724032130769231</v>
      </c>
      <c r="O19" s="190" t="n">
        <v>7108888</v>
      </c>
      <c r="P19" s="176" t="n">
        <f aca="false">IF(L19="","",O19/M19)</f>
        <v>0.52868686437492</v>
      </c>
      <c r="Q19" s="177" t="n">
        <f aca="false">J19*$E$6+Q18</f>
        <v>6050839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152</v>
      </c>
      <c r="D20" s="180" t="n">
        <v>1534725</v>
      </c>
      <c r="E20" s="181" t="n">
        <v>1511354</v>
      </c>
      <c r="F20" s="182" t="n">
        <v>23371</v>
      </c>
      <c r="G20" s="183" t="n">
        <v>4350462</v>
      </c>
      <c r="H20" s="184" t="n">
        <v>6341725</v>
      </c>
      <c r="I20" s="185" t="n">
        <f aca="false">I10*11</f>
        <v>20428571.4285714</v>
      </c>
      <c r="J20" s="191" t="n">
        <v>651411</v>
      </c>
      <c r="K20" s="187" t="n">
        <f aca="false">I20*$E$6</f>
        <v>9192857.14285714</v>
      </c>
      <c r="L20" s="192" t="n">
        <v>372195</v>
      </c>
      <c r="M20" s="189" t="n">
        <v>14097722</v>
      </c>
      <c r="N20" s="174" t="n">
        <f aca="false">IF(J20="","",M20/I20)</f>
        <v>0.69009827972028</v>
      </c>
      <c r="O20" s="190" t="n">
        <v>7481083</v>
      </c>
      <c r="P20" s="176" t="n">
        <f aca="false">IF(L20="","",O20/M20)</f>
        <v>0.530658995829255</v>
      </c>
      <c r="Q20" s="177" t="n">
        <f aca="false">J20*$E$6+Q19</f>
        <v>6343974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162</v>
      </c>
      <c r="D21" s="180" t="n">
        <v>1525409</v>
      </c>
      <c r="E21" s="181" t="n">
        <v>1263982</v>
      </c>
      <c r="F21" s="182" t="n">
        <v>261427</v>
      </c>
      <c r="G21" s="183" t="n">
        <v>4950979</v>
      </c>
      <c r="H21" s="184" t="n">
        <v>6598352</v>
      </c>
      <c r="I21" s="185" t="n">
        <f aca="false">I10*12</f>
        <v>22285714.2857143</v>
      </c>
      <c r="J21" s="191" t="n">
        <v>617301</v>
      </c>
      <c r="K21" s="187" t="n">
        <f aca="false">I21*$E$6</f>
        <v>10028571.4285714</v>
      </c>
      <c r="L21" s="192" t="n">
        <v>640999</v>
      </c>
      <c r="M21" s="189" t="n">
        <v>14715023</v>
      </c>
      <c r="N21" s="174" t="n">
        <f aca="false">IF(J21="","",M21/I21)</f>
        <v>0.660289493589744</v>
      </c>
      <c r="O21" s="190" t="n">
        <v>8122082</v>
      </c>
      <c r="P21" s="176" t="n">
        <f aca="false">IF(L21="","",O21/M21)</f>
        <v>0.551958498467858</v>
      </c>
      <c r="Q21" s="177" t="n">
        <f aca="false">J21*$E$6+Q20</f>
        <v>6621760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133</v>
      </c>
      <c r="D22" s="180" t="n">
        <v>1162219</v>
      </c>
      <c r="E22" s="181" t="n">
        <v>1103780</v>
      </c>
      <c r="F22" s="182" t="n">
        <v>58439</v>
      </c>
      <c r="G22" s="183" t="n">
        <v>5172303</v>
      </c>
      <c r="H22" s="184" t="n">
        <v>6712381</v>
      </c>
      <c r="I22" s="185" t="n">
        <f aca="false">I10*13</f>
        <v>24142857.1428571</v>
      </c>
      <c r="J22" s="191" t="n">
        <v>839456</v>
      </c>
      <c r="K22" s="187" t="n">
        <f aca="false">I22*$E$6</f>
        <v>10864285.7142857</v>
      </c>
      <c r="L22" s="192" t="n">
        <v>933655</v>
      </c>
      <c r="M22" s="189" t="n">
        <v>15554479</v>
      </c>
      <c r="N22" s="174" t="n">
        <f aca="false">IF(J22="","",M22/I22)</f>
        <v>0.644268360946746</v>
      </c>
      <c r="O22" s="190" t="n">
        <v>9055737</v>
      </c>
      <c r="P22" s="176" t="n">
        <f aca="false">IF(L22="","",O22/M22)</f>
        <v>0.582194813468198</v>
      </c>
      <c r="Q22" s="177" t="n">
        <f aca="false">J22*$E$6+Q21</f>
        <v>6999515.5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69</v>
      </c>
      <c r="D23" s="180" t="n">
        <v>1154996</v>
      </c>
      <c r="E23" s="181" t="n">
        <v>856528</v>
      </c>
      <c r="F23" s="182" t="n">
        <v>298468</v>
      </c>
      <c r="G23" s="183" t="n">
        <v>5244587</v>
      </c>
      <c r="H23" s="184" t="n">
        <v>7010849</v>
      </c>
      <c r="I23" s="185" t="n">
        <f aca="false">I10*14</f>
        <v>26000000</v>
      </c>
      <c r="J23" s="191" t="n">
        <v>784244</v>
      </c>
      <c r="K23" s="187" t="n">
        <f aca="false">I23*$E$6</f>
        <v>11700000</v>
      </c>
      <c r="L23" s="192" t="n">
        <v>0</v>
      </c>
      <c r="M23" s="189" t="n">
        <v>16338723</v>
      </c>
      <c r="N23" s="174" t="n">
        <f aca="false">IF(J23="","",M23/I23)</f>
        <v>0.628412423076923</v>
      </c>
      <c r="O23" s="190" t="n">
        <v>9055737</v>
      </c>
      <c r="P23" s="176" t="n">
        <f aca="false">IF(L23="","",O23/M23)</f>
        <v>0.554249986366744</v>
      </c>
      <c r="Q23" s="177" t="n">
        <f aca="false">J23*$E$6+Q22</f>
        <v>7352425.3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214</v>
      </c>
      <c r="D24" s="180" t="n">
        <v>1169657</v>
      </c>
      <c r="E24" s="181" t="n">
        <v>1018419</v>
      </c>
      <c r="F24" s="182" t="n">
        <v>151238</v>
      </c>
      <c r="G24" s="183" t="n">
        <v>4601595</v>
      </c>
      <c r="H24" s="184" t="n">
        <v>7162087</v>
      </c>
      <c r="I24" s="185" t="n">
        <f aca="false">$I$10*15</f>
        <v>27857142.8571429</v>
      </c>
      <c r="J24" s="191" t="n">
        <v>1655411</v>
      </c>
      <c r="K24" s="187" t="n">
        <f aca="false">I24*$E$6</f>
        <v>12535714.2857143</v>
      </c>
      <c r="L24" s="192" t="n">
        <v>0</v>
      </c>
      <c r="M24" s="189" t="n">
        <v>17994134</v>
      </c>
      <c r="N24" s="174" t="n">
        <f aca="false">IF(J24="","",M24/I24)</f>
        <v>0.645943271794872</v>
      </c>
      <c r="O24" s="190" t="n">
        <v>9055737</v>
      </c>
      <c r="P24" s="176" t="n">
        <f aca="false">IF(L24="","",O24/M24)</f>
        <v>0.50326050700745</v>
      </c>
      <c r="Q24" s="177" t="n">
        <f aca="false">J24*$E$6+Q23</f>
        <v>8097360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097360.3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097360.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097360.3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097360.3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097360.3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097360.3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429</v>
      </c>
      <c r="D34" s="204" t="n">
        <f aca="false">SUM(D10:D33)</f>
        <v>21526284</v>
      </c>
      <c r="E34" s="205" t="n">
        <f aca="false">SUM(E10:E33)</f>
        <v>16566892</v>
      </c>
      <c r="F34" s="206" t="n">
        <f aca="false">SUM(F10:F33)</f>
        <v>4959392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17994134</v>
      </c>
      <c r="K34" s="211" t="n">
        <f aca="false">MAX(K10:K33)</f>
        <v>17550000</v>
      </c>
      <c r="L34" s="212" t="n">
        <f aca="false">SUM(L10:L33)</f>
        <v>9055737</v>
      </c>
      <c r="M34" s="213" t="n">
        <f aca="false">MAX(M10:M33)</f>
        <v>17994134</v>
      </c>
      <c r="N34" s="214" t="s">
        <v>71</v>
      </c>
      <c r="O34" s="215" t="n">
        <f aca="false">MAX(O10:O33)</f>
        <v>9055737</v>
      </c>
      <c r="P34" s="216" t="n">
        <f aca="false">MAX(O10:O33)/MAX(M10:M33)</f>
        <v>0.50326050700745</v>
      </c>
      <c r="Q34" s="217" t="n">
        <f aca="false">MAX(Q10:Q33)</f>
        <v>8097360.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794879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49734</v>
      </c>
      <c r="K11" s="187" t="n">
        <f aca="false">I11*$E$6</f>
        <v>6277666.66666667</v>
      </c>
      <c r="L11" s="188" t="n">
        <v>4219928</v>
      </c>
      <c r="M11" s="189" t="n">
        <v>8155697</v>
      </c>
      <c r="N11" s="174" t="n">
        <f aca="false">IF(J11="","",M11/I11)</f>
        <v>0.66127272972973</v>
      </c>
      <c r="O11" s="190" t="n">
        <v>5631641</v>
      </c>
      <c r="P11" s="176" t="n">
        <f aca="false">IF(L11="","",O11/M11)</f>
        <v>0.690516212164331</v>
      </c>
      <c r="Q11" s="177" t="n">
        <f aca="false">J11*$E$6+Q10</f>
        <v>4151249.77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8146</v>
      </c>
      <c r="K12" s="187" t="n">
        <f aca="false">I12*$E$6</f>
        <v>9416500</v>
      </c>
      <c r="L12" s="188" t="n">
        <v>3012345</v>
      </c>
      <c r="M12" s="189" t="n">
        <v>13923843</v>
      </c>
      <c r="N12" s="174" t="n">
        <f aca="false">IF(J12="","",M12/I12)</f>
        <v>0.752640162162162</v>
      </c>
      <c r="O12" s="190" t="n">
        <v>8643986</v>
      </c>
      <c r="P12" s="176" t="n">
        <f aca="false">IF(L12="","",O12/M12)</f>
        <v>0.620804615507371</v>
      </c>
      <c r="Q12" s="177" t="n">
        <f aca="false">J12*$E$6+Q11</f>
        <v>7087236.08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2858226</v>
      </c>
      <c r="M13" s="189" t="n">
        <v>18211019</v>
      </c>
      <c r="N13" s="174" t="n">
        <f aca="false">IF(J13="","",M13/I13)</f>
        <v>0.738284554054054</v>
      </c>
      <c r="O13" s="190" t="n">
        <v>11502212</v>
      </c>
      <c r="P13" s="176" t="n">
        <f aca="false">IF(L13="","",O13/M13)</f>
        <v>0.631607270301569</v>
      </c>
      <c r="Q13" s="177" t="n">
        <f aca="false">J13*$E$6+Q12</f>
        <v>9269408.67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801360</v>
      </c>
      <c r="M14" s="189" t="n">
        <v>21483414</v>
      </c>
      <c r="N14" s="174" t="n">
        <f aca="false">IF(J14="","",M14/I14)</f>
        <v>0.696759372972973</v>
      </c>
      <c r="O14" s="190" t="n">
        <v>13303572</v>
      </c>
      <c r="P14" s="176" t="n">
        <f aca="false">IF(L14="","",O14/M14)</f>
        <v>0.619248504916397</v>
      </c>
      <c r="Q14" s="177" t="n">
        <f aca="false">J14*$E$6+Q13</f>
        <v>10935057.72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836141</v>
      </c>
      <c r="M15" s="189" t="n">
        <v>28072983</v>
      </c>
      <c r="N15" s="174" t="n">
        <f aca="false">IF(J15="","",M15/I15)</f>
        <v>0.75872927027027</v>
      </c>
      <c r="O15" s="190" t="n">
        <v>15139713</v>
      </c>
      <c r="P15" s="176" t="n">
        <f aca="false">IF(L15="","",O15/M15)</f>
        <v>0.53929833534256</v>
      </c>
      <c r="Q15" s="177" t="n">
        <f aca="false">J15*$E$6+Q14</f>
        <v>14289148.34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611</v>
      </c>
      <c r="D16" s="180" t="n">
        <v>5607389</v>
      </c>
      <c r="E16" s="181" t="n">
        <v>4699922</v>
      </c>
      <c r="F16" s="182" t="n">
        <v>907467</v>
      </c>
      <c r="G16" s="183" t="n">
        <v>20248337</v>
      </c>
      <c r="H16" s="184" t="n">
        <v>7517440</v>
      </c>
      <c r="I16" s="185" t="n">
        <f aca="false">I10*7</f>
        <v>43166666.6666667</v>
      </c>
      <c r="J16" s="191" t="n">
        <v>3303296</v>
      </c>
      <c r="K16" s="187" t="n">
        <f aca="false">I16*$E$6</f>
        <v>21971833.3333333</v>
      </c>
      <c r="L16" s="192" t="n">
        <v>3342812</v>
      </c>
      <c r="M16" s="189" t="n">
        <v>31376279</v>
      </c>
      <c r="N16" s="174" t="n">
        <f aca="false">IF(J16="","",M16/I16)</f>
        <v>0.726863606177606</v>
      </c>
      <c r="O16" s="190" t="n">
        <v>18482525</v>
      </c>
      <c r="P16" s="176" t="n">
        <f aca="false">IF(L16="","",O16/M16)</f>
        <v>0.589060449137388</v>
      </c>
      <c r="Q16" s="177" t="n">
        <f aca="false">J16*$E$6+Q15</f>
        <v>15970526.01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569</v>
      </c>
      <c r="D17" s="180" t="n">
        <v>4745363</v>
      </c>
      <c r="E17" s="181" t="n">
        <v>4532586</v>
      </c>
      <c r="F17" s="182" t="n">
        <v>212777</v>
      </c>
      <c r="G17" s="183" t="n">
        <v>18126863</v>
      </c>
      <c r="H17" s="184" t="n">
        <v>7791091</v>
      </c>
      <c r="I17" s="185" t="n">
        <f aca="false">I10*8</f>
        <v>49333333.3333333</v>
      </c>
      <c r="J17" s="191" t="n">
        <v>6483589</v>
      </c>
      <c r="K17" s="187" t="n">
        <f aca="false">I17*$E$6</f>
        <v>25110666.6666667</v>
      </c>
      <c r="L17" s="192" t="n">
        <v>2616238</v>
      </c>
      <c r="M17" s="189" t="n">
        <v>37859868</v>
      </c>
      <c r="N17" s="174" t="n">
        <f aca="false">IF(J17="","",M17/I17)</f>
        <v>0.767429756756757</v>
      </c>
      <c r="O17" s="190" t="n">
        <v>21098763</v>
      </c>
      <c r="P17" s="176" t="n">
        <f aca="false">IF(L17="","",O17/M17)</f>
        <v>0.557285698935876</v>
      </c>
      <c r="Q17" s="177" t="n">
        <f aca="false">J17*$E$6+Q16</f>
        <v>19270672.81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613</v>
      </c>
      <c r="D18" s="180" t="n">
        <v>3729285</v>
      </c>
      <c r="E18" s="181" t="n">
        <v>3349295</v>
      </c>
      <c r="F18" s="182" t="n">
        <v>379990</v>
      </c>
      <c r="G18" s="183" t="n">
        <v>17057124</v>
      </c>
      <c r="H18" s="184" t="n">
        <v>8168939</v>
      </c>
      <c r="I18" s="185" t="n">
        <f aca="false">I10*9</f>
        <v>55500000</v>
      </c>
      <c r="J18" s="191" t="n">
        <v>4381126</v>
      </c>
      <c r="K18" s="187" t="n">
        <f aca="false">I18*$E$6</f>
        <v>28249500</v>
      </c>
      <c r="L18" s="192" t="n">
        <v>1992255</v>
      </c>
      <c r="M18" s="189" t="n">
        <v>42240994</v>
      </c>
      <c r="N18" s="174" t="n">
        <f aca="false">IF(J18="","",M18/I18)</f>
        <v>0.761098990990991</v>
      </c>
      <c r="O18" s="190" t="n">
        <v>23091018</v>
      </c>
      <c r="P18" s="176" t="n">
        <f aca="false">IF(L18="","",O18/M18)</f>
        <v>0.546649494090977</v>
      </c>
      <c r="Q18" s="177" t="n">
        <f aca="false">J18*$E$6+Q17</f>
        <v>21500665.94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14</v>
      </c>
      <c r="D19" s="180" t="n">
        <v>8803945</v>
      </c>
      <c r="E19" s="181" t="n">
        <v>4287471</v>
      </c>
      <c r="F19" s="182" t="n">
        <v>4516474</v>
      </c>
      <c r="G19" s="183" t="n">
        <v>16692601</v>
      </c>
      <c r="H19" s="184" t="n">
        <v>12797521</v>
      </c>
      <c r="I19" s="185" t="n">
        <f aca="false">I10*10</f>
        <v>61666666.6666667</v>
      </c>
      <c r="J19" s="191" t="n">
        <v>4568081</v>
      </c>
      <c r="K19" s="187" t="n">
        <f aca="false">I19*$E$6</f>
        <v>31388333.3333333</v>
      </c>
      <c r="L19" s="192" t="n">
        <v>1549784</v>
      </c>
      <c r="M19" s="189" t="n">
        <v>46809075</v>
      </c>
      <c r="N19" s="174" t="n">
        <f aca="false">IF(J19="","",M19/I19)</f>
        <v>0.759066081081081</v>
      </c>
      <c r="O19" s="190" t="n">
        <v>24640802</v>
      </c>
      <c r="P19" s="176" t="n">
        <f aca="false">IF(L19="","",O19/M19)</f>
        <v>0.526410786797218</v>
      </c>
      <c r="Q19" s="177" t="n">
        <f aca="false">J19*$E$6+Q18</f>
        <v>23825819.17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622</v>
      </c>
      <c r="D20" s="180" t="n">
        <v>5409170</v>
      </c>
      <c r="E20" s="181" t="n">
        <v>4531672</v>
      </c>
      <c r="F20" s="182" t="n">
        <v>877498</v>
      </c>
      <c r="G20" s="183" t="n">
        <v>16859237</v>
      </c>
      <c r="H20" s="184" t="n">
        <v>13548222</v>
      </c>
      <c r="I20" s="185" t="n">
        <f aca="false">I10*11</f>
        <v>67833333.3333333</v>
      </c>
      <c r="J20" s="191" t="n">
        <v>4475220</v>
      </c>
      <c r="K20" s="187" t="n">
        <f aca="false">I20*$E$6</f>
        <v>34527166.6666667</v>
      </c>
      <c r="L20" s="192" t="n">
        <v>1410308</v>
      </c>
      <c r="M20" s="189" t="n">
        <v>51284295</v>
      </c>
      <c r="N20" s="174" t="n">
        <f aca="false">IF(J20="","",M20/I20)</f>
        <v>0.756033832923833</v>
      </c>
      <c r="O20" s="190" t="n">
        <v>26051110</v>
      </c>
      <c r="P20" s="176" t="n">
        <f aca="false">IF(L20="","",O20/M20)</f>
        <v>0.507974419849196</v>
      </c>
      <c r="Q20" s="177" t="n">
        <f aca="false">J20*$E$6+Q19</f>
        <v>26103706.15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705</v>
      </c>
      <c r="D21" s="180" t="n">
        <v>5054158</v>
      </c>
      <c r="E21" s="181" t="n">
        <v>4242244</v>
      </c>
      <c r="F21" s="182" t="n">
        <v>811914</v>
      </c>
      <c r="G21" s="183" t="n">
        <v>17079633</v>
      </c>
      <c r="H21" s="184" t="n">
        <v>14389576</v>
      </c>
      <c r="I21" s="185" t="n">
        <f aca="false">I10*12</f>
        <v>74000000</v>
      </c>
      <c r="J21" s="191" t="n">
        <v>3945851</v>
      </c>
      <c r="K21" s="187" t="n">
        <f aca="false">I21*$E$6</f>
        <v>37666000</v>
      </c>
      <c r="L21" s="192" t="n">
        <v>1283412</v>
      </c>
      <c r="M21" s="189" t="n">
        <v>55230146</v>
      </c>
      <c r="N21" s="174" t="n">
        <f aca="false">IF(J21="","",M21/I21)</f>
        <v>0.746353324324324</v>
      </c>
      <c r="O21" s="190" t="n">
        <v>27334522</v>
      </c>
      <c r="P21" s="176" t="n">
        <f aca="false">IF(L21="","",O21/M21)</f>
        <v>0.494920328474236</v>
      </c>
      <c r="Q21" s="177" t="n">
        <f aca="false">J21*$E$6+Q20</f>
        <v>28112144.31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606</v>
      </c>
      <c r="D22" s="180" t="n">
        <v>3941835</v>
      </c>
      <c r="E22" s="181" t="n">
        <v>3313551</v>
      </c>
      <c r="F22" s="182" t="n">
        <v>628284</v>
      </c>
      <c r="G22" s="183" t="n">
        <v>15764284</v>
      </c>
      <c r="H22" s="184" t="n">
        <v>15082660</v>
      </c>
      <c r="I22" s="185" t="n">
        <f aca="false">I10*13</f>
        <v>80166666.6666667</v>
      </c>
      <c r="J22" s="191" t="n">
        <v>4576690</v>
      </c>
      <c r="K22" s="187" t="n">
        <f aca="false">I22*$E$6</f>
        <v>40804833.3333333</v>
      </c>
      <c r="L22" s="192" t="n">
        <v>1703195</v>
      </c>
      <c r="M22" s="189" t="n">
        <v>59806836</v>
      </c>
      <c r="N22" s="174" t="n">
        <f aca="false">IF(J22="","",M22/I22)</f>
        <v>0.746031218295218</v>
      </c>
      <c r="O22" s="190" t="n">
        <v>29037717</v>
      </c>
      <c r="P22" s="176" t="n">
        <f aca="false">IF(L22="","",O22/M22)</f>
        <v>0.485525049343858</v>
      </c>
      <c r="Q22" s="177" t="n">
        <f aca="false">J22*$E$6+Q21</f>
        <v>30441679.52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544</v>
      </c>
      <c r="D23" s="180" t="n">
        <v>4869981</v>
      </c>
      <c r="E23" s="181" t="n">
        <v>3827017</v>
      </c>
      <c r="F23" s="182" t="n">
        <v>1042964</v>
      </c>
      <c r="G23" s="183" t="n">
        <v>15930531</v>
      </c>
      <c r="H23" s="184" t="n">
        <v>16090426</v>
      </c>
      <c r="I23" s="185" t="n">
        <f aca="false">I10*14</f>
        <v>86333333.3333333</v>
      </c>
      <c r="J23" s="191" t="n">
        <v>3634937</v>
      </c>
      <c r="K23" s="187" t="n">
        <f aca="false">I23*$E$6</f>
        <v>43943666.6666667</v>
      </c>
      <c r="L23" s="192" t="n">
        <v>1617579</v>
      </c>
      <c r="M23" s="189" t="n">
        <v>63441773</v>
      </c>
      <c r="N23" s="174" t="n">
        <f aca="false">IF(J23="","",M23/I23)</f>
        <v>0.734846791505792</v>
      </c>
      <c r="O23" s="190" t="n">
        <v>30655296</v>
      </c>
      <c r="P23" s="176" t="n">
        <f aca="false">IF(L23="","",O23/M23)</f>
        <v>0.483203645648428</v>
      </c>
      <c r="Q23" s="177" t="n">
        <f aca="false">J23*$E$6+Q22</f>
        <v>32291862.457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778</v>
      </c>
      <c r="D24" s="180" t="n">
        <v>5409011</v>
      </c>
      <c r="E24" s="181" t="n">
        <v>4668152</v>
      </c>
      <c r="F24" s="182" t="n">
        <v>740859</v>
      </c>
      <c r="G24" s="183" t="n">
        <v>16294376</v>
      </c>
      <c r="H24" s="184" t="n">
        <v>16822282</v>
      </c>
      <c r="I24" s="185" t="n">
        <f aca="false">$I$10*15</f>
        <v>92500000</v>
      </c>
      <c r="J24" s="191" t="n">
        <v>4331128</v>
      </c>
      <c r="K24" s="187" t="n">
        <f aca="false">I24*$E$6</f>
        <v>47082500</v>
      </c>
      <c r="L24" s="192" t="n">
        <v>189800</v>
      </c>
      <c r="M24" s="189" t="n">
        <v>67772901</v>
      </c>
      <c r="N24" s="174" t="n">
        <f aca="false">IF(J24="","",M24/I24)</f>
        <v>0.732680010810811</v>
      </c>
      <c r="O24" s="190" t="n">
        <v>30845096</v>
      </c>
      <c r="P24" s="176" t="n">
        <f aca="false">IF(L24="","",O24/M24)</f>
        <v>0.455124327642401</v>
      </c>
      <c r="Q24" s="177" t="n">
        <f aca="false">J24*$E$6+Q23</f>
        <v>34496406.60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4496406.60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4496406.609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4496406.609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4496406.609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4496406.609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4496406.609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307</v>
      </c>
      <c r="D34" s="204" t="n">
        <f aca="false">SUM(D10:D33)</f>
        <v>74223764</v>
      </c>
      <c r="E34" s="205" t="n">
        <f aca="false">SUM(E10:E33)</f>
        <v>62546821</v>
      </c>
      <c r="F34" s="206" t="n">
        <f aca="false">SUM(F10:F33)</f>
        <v>11676943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67772901</v>
      </c>
      <c r="K34" s="211" t="n">
        <f aca="false">MAX(K10:K33)</f>
        <v>65915500</v>
      </c>
      <c r="L34" s="212" t="n">
        <f aca="false">SUM(L10:L33)</f>
        <v>30845096</v>
      </c>
      <c r="M34" s="213" t="n">
        <f aca="false">MAX(M10:M33)</f>
        <v>67772901</v>
      </c>
      <c r="N34" s="214" t="s">
        <v>71</v>
      </c>
      <c r="O34" s="215" t="n">
        <f aca="false">MAX(O10:O33)</f>
        <v>30845096</v>
      </c>
      <c r="P34" s="216" t="n">
        <f aca="false">MAX(O10:O33)/MAX(M10:M33)</f>
        <v>0.455124327642401</v>
      </c>
      <c r="Q34" s="217" t="n">
        <f aca="false">MAX(Q10:Q33)</f>
        <v>34496406.60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596</v>
      </c>
      <c r="D11" s="273" t="n">
        <f aca="false">$E11/$E$39</f>
        <v>102301.720930233</v>
      </c>
      <c r="E11" s="274" t="n">
        <v>2199487</v>
      </c>
      <c r="F11" s="275" t="n">
        <v>3505698</v>
      </c>
      <c r="G11" s="276" t="n">
        <v>194250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8675</v>
      </c>
      <c r="D12" s="273" t="n">
        <f aca="false">$E12/$E$39</f>
        <v>76168.8837209302</v>
      </c>
      <c r="E12" s="274" t="n">
        <v>1637631</v>
      </c>
      <c r="F12" s="275" t="n">
        <v>514332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199837</v>
      </c>
      <c r="L12" s="279" t="n">
        <f aca="false">$M12/$H$39</f>
        <v>160441.909090909</v>
      </c>
      <c r="M12" s="274" t="n">
        <v>1764861</v>
      </c>
      <c r="N12" s="280" t="n">
        <v>355358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2503.2558139535</v>
      </c>
      <c r="E13" s="274" t="n">
        <v>1558820</v>
      </c>
      <c r="F13" s="275" t="n">
        <v>670214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8419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22886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170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4900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1202.558139535</v>
      </c>
      <c r="E15" s="274" t="n">
        <v>2390855</v>
      </c>
      <c r="F15" s="275" t="n">
        <v>10619716</v>
      </c>
      <c r="G15" s="276" t="n">
        <v>2761424</v>
      </c>
      <c r="H15" s="277" t="n">
        <f aca="false">$I15/$G$39</f>
        <v>132416.702702703</v>
      </c>
      <c r="I15" s="274" t="n">
        <v>2449709</v>
      </c>
      <c r="J15" s="275" t="n">
        <v>9551415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8957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190752</v>
      </c>
      <c r="D16" s="273" t="n">
        <f aca="false">$E16/$E$39</f>
        <v>41384.7906976744</v>
      </c>
      <c r="E16" s="274" t="n">
        <v>889773</v>
      </c>
      <c r="F16" s="275" t="n">
        <v>11509489</v>
      </c>
      <c r="G16" s="276" t="n">
        <v>1197973</v>
      </c>
      <c r="H16" s="277" t="n">
        <f aca="false">$I16/$G$39</f>
        <v>84061.8918918919</v>
      </c>
      <c r="I16" s="274" t="n">
        <v>1555145</v>
      </c>
      <c r="J16" s="275" t="n">
        <v>11106560</v>
      </c>
      <c r="K16" s="278" t="n">
        <v>957357</v>
      </c>
      <c r="L16" s="281" t="n">
        <f aca="false">$M16/$H$39</f>
        <v>80950.5454545455</v>
      </c>
      <c r="M16" s="274" t="n">
        <v>890456</v>
      </c>
      <c r="N16" s="280" t="n">
        <v>6880032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2919920</v>
      </c>
      <c r="D17" s="273" t="n">
        <f aca="false">$E17/$E$39</f>
        <v>116717.395348837</v>
      </c>
      <c r="E17" s="274" t="n">
        <v>2509424</v>
      </c>
      <c r="F17" s="275" t="n">
        <v>14018913</v>
      </c>
      <c r="G17" s="276" t="n">
        <v>1083311</v>
      </c>
      <c r="H17" s="277" t="n">
        <f aca="false">$I17/$G$39</f>
        <v>50845.0810810811</v>
      </c>
      <c r="I17" s="274" t="n">
        <v>940634</v>
      </c>
      <c r="J17" s="275" t="n">
        <v>12047194</v>
      </c>
      <c r="K17" s="278" t="n">
        <v>3184539</v>
      </c>
      <c r="L17" s="281" t="n">
        <f aca="false">$M17/$H$39</f>
        <v>222714.818181818</v>
      </c>
      <c r="M17" s="274" t="n">
        <v>2449863</v>
      </c>
      <c r="N17" s="280" t="n">
        <v>9329895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054239</v>
      </c>
      <c r="D18" s="273" t="n">
        <f aca="false">$E18/$E$39</f>
        <v>92760.1395348837</v>
      </c>
      <c r="E18" s="274" t="n">
        <v>1994343</v>
      </c>
      <c r="F18" s="275" t="n">
        <v>16013256</v>
      </c>
      <c r="G18" s="276" t="n">
        <v>1062005</v>
      </c>
      <c r="H18" s="277" t="n">
        <f aca="false">$I18/$G$39</f>
        <v>69547.7297297297</v>
      </c>
      <c r="I18" s="274" t="n">
        <v>1286633</v>
      </c>
      <c r="J18" s="275" t="n">
        <v>13333827</v>
      </c>
      <c r="K18" s="278" t="n">
        <v>1333187</v>
      </c>
      <c r="L18" s="281" t="n">
        <f aca="false">$M18/$H$39</f>
        <v>103208.636363636</v>
      </c>
      <c r="M18" s="274" t="n">
        <v>1135295</v>
      </c>
      <c r="N18" s="280" t="n">
        <v>10465190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2886857</v>
      </c>
      <c r="D19" s="273" t="n">
        <f aca="false">$E19/$E$39</f>
        <v>118867.720930233</v>
      </c>
      <c r="E19" s="274" t="n">
        <v>2555656</v>
      </c>
      <c r="F19" s="275" t="n">
        <v>18568912</v>
      </c>
      <c r="G19" s="276" t="n">
        <v>1024926</v>
      </c>
      <c r="H19" s="277" t="n">
        <f aca="false">$I19/$G$39</f>
        <v>37938.5945945946</v>
      </c>
      <c r="I19" s="274" t="n">
        <v>701864</v>
      </c>
      <c r="J19" s="275" t="n">
        <v>14035691</v>
      </c>
      <c r="K19" s="278" t="n">
        <v>711680</v>
      </c>
      <c r="L19" s="281" t="n">
        <f aca="false">$M19/$H$39</f>
        <v>84754.0909090909</v>
      </c>
      <c r="M19" s="274" t="n">
        <v>932295</v>
      </c>
      <c r="N19" s="280" t="n">
        <v>11397485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1496784</v>
      </c>
      <c r="D20" s="273" t="n">
        <f aca="false">$E20/$E$39</f>
        <v>58665.5813953488</v>
      </c>
      <c r="E20" s="274" t="n">
        <v>1261310</v>
      </c>
      <c r="F20" s="275" t="n">
        <v>19830222</v>
      </c>
      <c r="G20" s="276" t="n">
        <v>2354109</v>
      </c>
      <c r="H20" s="277" t="n">
        <f aca="false">$I20/$G$39</f>
        <v>123223.081081081</v>
      </c>
      <c r="I20" s="274" t="n">
        <v>2279627</v>
      </c>
      <c r="J20" s="275" t="n">
        <v>16315318</v>
      </c>
      <c r="K20" s="278" t="n">
        <v>651411</v>
      </c>
      <c r="L20" s="281" t="n">
        <f aca="false">$M20/$H$39</f>
        <v>52304.8181818182</v>
      </c>
      <c r="M20" s="274" t="n">
        <v>575353</v>
      </c>
      <c r="N20" s="280" t="n">
        <v>11972838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196935</v>
      </c>
      <c r="D21" s="273" t="n">
        <f aca="false">$E21/$E$39</f>
        <v>67804.3255813953</v>
      </c>
      <c r="E21" s="274" t="n">
        <v>1457793</v>
      </c>
      <c r="F21" s="275" t="n">
        <v>21288015</v>
      </c>
      <c r="G21" s="276" t="n">
        <v>1366225</v>
      </c>
      <c r="H21" s="277" t="n">
        <f aca="false">$I21/$G$39</f>
        <v>72833.5135135135</v>
      </c>
      <c r="I21" s="274" t="n">
        <v>1347420</v>
      </c>
      <c r="J21" s="275" t="n">
        <v>17662738</v>
      </c>
      <c r="K21" s="278" t="n">
        <v>617301</v>
      </c>
      <c r="L21" s="281" t="n">
        <f aca="false">$M21/$H$39</f>
        <v>45966.2727272727</v>
      </c>
      <c r="M21" s="274" t="n">
        <v>505629</v>
      </c>
      <c r="N21" s="280" t="n">
        <v>12478467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057947</v>
      </c>
      <c r="D22" s="273" t="n">
        <f aca="false">$E22/$E$39</f>
        <v>90842.8372093023</v>
      </c>
      <c r="E22" s="274" t="n">
        <v>1953121</v>
      </c>
      <c r="F22" s="275" t="n">
        <v>23241136</v>
      </c>
      <c r="G22" s="276" t="n">
        <v>1872336</v>
      </c>
      <c r="H22" s="277" t="n">
        <f aca="false">$I22/$G$39</f>
        <v>93455.3513513514</v>
      </c>
      <c r="I22" s="274" t="n">
        <v>1728924</v>
      </c>
      <c r="J22" s="275" t="n">
        <v>19391662</v>
      </c>
      <c r="K22" s="278" t="n">
        <v>839456</v>
      </c>
      <c r="L22" s="281" t="n">
        <f aca="false">$M22/$H$39</f>
        <v>55466.8181818182</v>
      </c>
      <c r="M22" s="274" t="n">
        <v>610135</v>
      </c>
      <c r="N22" s="280" t="n">
        <v>13088602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1683481</v>
      </c>
      <c r="D23" s="273" t="n">
        <f aca="false">$E23/$E$39</f>
        <v>82129.3953488372</v>
      </c>
      <c r="E23" s="274" t="n">
        <v>1765782</v>
      </c>
      <c r="F23" s="275" t="n">
        <v>25006918</v>
      </c>
      <c r="G23" s="276" t="n">
        <v>1197267</v>
      </c>
      <c r="H23" s="277" t="n">
        <f aca="false">$I23/$G$39</f>
        <v>74657.5675675676</v>
      </c>
      <c r="I23" s="274" t="n">
        <v>1381165</v>
      </c>
      <c r="J23" s="275" t="n">
        <v>20772827</v>
      </c>
      <c r="K23" s="278" t="n">
        <v>784244</v>
      </c>
      <c r="L23" s="281" t="n">
        <f aca="false">$M23/$H$39</f>
        <v>60479.2727272727</v>
      </c>
      <c r="M23" s="274" t="n">
        <v>665272</v>
      </c>
      <c r="N23" s="280" t="n">
        <v>13753874</v>
      </c>
      <c r="O23" s="101"/>
      <c r="P23" s="101"/>
    </row>
    <row r="24" customFormat="false" ht="11.25" hidden="false" customHeight="true" outlineLevel="0" collapsed="false">
      <c r="B24" s="271" t="n">
        <v>7</v>
      </c>
      <c r="C24" s="272" t="n">
        <v>1438134</v>
      </c>
      <c r="D24" s="273" t="n">
        <f aca="false">$E24/$E$39</f>
        <v>70907.488372093</v>
      </c>
      <c r="E24" s="274" t="n">
        <v>1524511</v>
      </c>
      <c r="F24" s="275" t="n">
        <v>26531429</v>
      </c>
      <c r="G24" s="276" t="n">
        <v>1256688</v>
      </c>
      <c r="H24" s="277" t="n">
        <f aca="false">$I24/$G$39</f>
        <v>62413.2972972973</v>
      </c>
      <c r="I24" s="274" t="n">
        <v>1154646</v>
      </c>
      <c r="J24" s="275" t="n">
        <v>21927473</v>
      </c>
      <c r="K24" s="278" t="n">
        <v>1655411</v>
      </c>
      <c r="L24" s="281" t="n">
        <f aca="false">$M24/$H$39</f>
        <v>142523.272727273</v>
      </c>
      <c r="M24" s="274" t="n">
        <v>1567756</v>
      </c>
      <c r="N24" s="280" t="n">
        <v>15321630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9626414</v>
      </c>
      <c r="D34" s="289" t="n">
        <f aca="false">SUM(D10:D33)</f>
        <v>1234019.95348837</v>
      </c>
      <c r="E34" s="290" t="n">
        <f aca="false">SUM(E10:E33)</f>
        <v>26531429</v>
      </c>
      <c r="F34" s="291"/>
      <c r="G34" s="292" t="n">
        <f aca="false">SUM(G10:G33)</f>
        <v>22896632</v>
      </c>
      <c r="H34" s="289" t="n">
        <f aca="false">SUM(H10:H33)</f>
        <v>1185268.81081081</v>
      </c>
      <c r="I34" s="290" t="n">
        <f aca="false">SUM(I10:I33)</f>
        <v>21927473</v>
      </c>
      <c r="J34" s="293"/>
      <c r="K34" s="294" t="n">
        <f aca="false">SUM(K10:K33)</f>
        <v>17994134</v>
      </c>
      <c r="L34" s="295" t="n">
        <f aca="false">SUM(L10:L33)</f>
        <v>1392875.45454545</v>
      </c>
      <c r="M34" s="290" t="n">
        <f aca="false">SUM(M10:M33)</f>
        <v>15321630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975094.26666667</v>
      </c>
      <c r="D35" s="297" t="n">
        <f aca="false">$E35/E39</f>
        <v>82267.9968992248</v>
      </c>
      <c r="E35" s="298" t="n">
        <f aca="false">$E34/日別売上!$M$1</f>
        <v>1768761.93333333</v>
      </c>
      <c r="F35" s="291"/>
      <c r="G35" s="292" t="n">
        <f aca="false">$G34/日別売上!$M$1</f>
        <v>1526442.13333333</v>
      </c>
      <c r="H35" s="289" t="n">
        <f aca="false">$I35/G39</f>
        <v>79017.9207207207</v>
      </c>
      <c r="I35" s="298" t="n">
        <f aca="false">$I34/日別売上!$M$1</f>
        <v>1461831.53333333</v>
      </c>
      <c r="J35" s="293"/>
      <c r="K35" s="294" t="n">
        <f aca="false">$K34/日別売上!$M$1</f>
        <v>1199608.93333333</v>
      </c>
      <c r="L35" s="295" t="n">
        <f aca="false">$M35/H39</f>
        <v>92858.3636363636</v>
      </c>
      <c r="M35" s="298" t="n">
        <f aca="false">$M34/日別売上!$M$1</f>
        <v>102144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441</v>
      </c>
      <c r="J11" s="377" t="n">
        <v>1669277</v>
      </c>
      <c r="K11" s="378"/>
      <c r="L11" s="379" t="n">
        <v>219948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18872</v>
      </c>
      <c r="J12" s="377" t="n">
        <v>1432555</v>
      </c>
      <c r="K12" s="378"/>
      <c r="L12" s="379" t="n">
        <v>163763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70058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55882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1740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3908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300138</v>
      </c>
      <c r="D16" s="371" t="n">
        <v>0</v>
      </c>
      <c r="E16" s="372" t="n">
        <v>0</v>
      </c>
      <c r="F16" s="373" t="n">
        <v>18110</v>
      </c>
      <c r="G16" s="374" t="n">
        <v>38280</v>
      </c>
      <c r="H16" s="375" t="n">
        <v>0</v>
      </c>
      <c r="I16" s="376" t="n">
        <v>21775</v>
      </c>
      <c r="J16" s="380" t="n">
        <v>1147966</v>
      </c>
      <c r="K16" s="378"/>
      <c r="L16" s="381" t="n">
        <v>88977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852664</v>
      </c>
      <c r="D17" s="371" t="n">
        <v>23398</v>
      </c>
      <c r="E17" s="372" t="n">
        <v>0</v>
      </c>
      <c r="F17" s="373" t="n">
        <v>34414</v>
      </c>
      <c r="G17" s="374" t="n">
        <v>462950</v>
      </c>
      <c r="H17" s="375" t="n">
        <v>0</v>
      </c>
      <c r="I17" s="376" t="n">
        <v>740580</v>
      </c>
      <c r="J17" s="380" t="n">
        <v>2216370</v>
      </c>
      <c r="K17" s="378"/>
      <c r="L17" s="381" t="n">
        <v>2509424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346422</v>
      </c>
      <c r="D18" s="371" t="n">
        <v>48923</v>
      </c>
      <c r="E18" s="372" t="n">
        <v>0</v>
      </c>
      <c r="F18" s="373" t="n">
        <v>26475</v>
      </c>
      <c r="G18" s="374" t="n">
        <v>361270</v>
      </c>
      <c r="H18" s="375" t="n">
        <v>0</v>
      </c>
      <c r="I18" s="376" t="n">
        <v>68959</v>
      </c>
      <c r="J18" s="380" t="n">
        <v>1985934</v>
      </c>
      <c r="K18" s="378"/>
      <c r="L18" s="381" t="n">
        <v>199434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974965</v>
      </c>
      <c r="D19" s="371" t="n">
        <v>0</v>
      </c>
      <c r="E19" s="372" t="n">
        <v>28720</v>
      </c>
      <c r="F19" s="373" t="n">
        <v>37395</v>
      </c>
      <c r="G19" s="374" t="n">
        <v>708400</v>
      </c>
      <c r="H19" s="375" t="n">
        <v>0</v>
      </c>
      <c r="I19" s="376" t="n">
        <v>29577</v>
      </c>
      <c r="J19" s="380" t="n">
        <v>2858759</v>
      </c>
      <c r="K19" s="378"/>
      <c r="L19" s="381" t="n">
        <v>2555656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 t="n">
        <v>474969</v>
      </c>
      <c r="D20" s="371" t="n">
        <v>45301</v>
      </c>
      <c r="E20" s="372" t="n">
        <v>0</v>
      </c>
      <c r="F20" s="373" t="n">
        <v>26580</v>
      </c>
      <c r="G20" s="374" t="n">
        <v>309950</v>
      </c>
      <c r="H20" s="375" t="n">
        <v>0</v>
      </c>
      <c r="I20" s="376" t="n">
        <v>28510</v>
      </c>
      <c r="J20" s="380" t="n">
        <v>1469700</v>
      </c>
      <c r="K20" s="378"/>
      <c r="L20" s="381" t="n">
        <v>12613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17776</v>
      </c>
      <c r="D21" s="371" t="n">
        <v>0</v>
      </c>
      <c r="E21" s="372" t="n">
        <v>0</v>
      </c>
      <c r="F21" s="373" t="n">
        <v>48830</v>
      </c>
      <c r="G21" s="374" t="n">
        <v>28800</v>
      </c>
      <c r="H21" s="375" t="n">
        <v>0</v>
      </c>
      <c r="I21" s="376" t="n">
        <v>133274</v>
      </c>
      <c r="J21" s="380" t="n">
        <v>1962325</v>
      </c>
      <c r="K21" s="378"/>
      <c r="L21" s="381" t="n">
        <v>145779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 t="n">
        <v>269611</v>
      </c>
      <c r="D22" s="371" t="n">
        <v>0</v>
      </c>
      <c r="E22" s="372" t="n">
        <v>0</v>
      </c>
      <c r="F22" s="373" t="n">
        <v>30285</v>
      </c>
      <c r="G22" s="374" t="n">
        <v>184910</v>
      </c>
      <c r="H22" s="375" t="n">
        <v>0</v>
      </c>
      <c r="I22" s="376" t="n">
        <v>203209</v>
      </c>
      <c r="J22" s="380" t="n">
        <v>1864898</v>
      </c>
      <c r="K22" s="378"/>
      <c r="L22" s="381" t="n">
        <v>195312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 t="n">
        <v>467193</v>
      </c>
      <c r="D23" s="371" t="n">
        <v>35692</v>
      </c>
      <c r="E23" s="372" t="n">
        <v>0</v>
      </c>
      <c r="F23" s="373" t="n">
        <v>41455</v>
      </c>
      <c r="G23" s="374" t="n">
        <v>625060</v>
      </c>
      <c r="H23" s="375" t="n">
        <v>4220</v>
      </c>
      <c r="I23" s="376" t="n">
        <v>31636</v>
      </c>
      <c r="J23" s="380" t="n">
        <v>1649206</v>
      </c>
      <c r="K23" s="378"/>
      <c r="L23" s="381" t="n">
        <v>176578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 t="n">
        <v>501606</v>
      </c>
      <c r="D24" s="371" t="n">
        <v>0</v>
      </c>
      <c r="E24" s="372" t="n">
        <v>0</v>
      </c>
      <c r="F24" s="373" t="n">
        <v>0</v>
      </c>
      <c r="G24" s="374" t="n">
        <v>593820</v>
      </c>
      <c r="H24" s="375" t="n">
        <v>0</v>
      </c>
      <c r="I24" s="376" t="n">
        <v>13268</v>
      </c>
      <c r="J24" s="380" t="n">
        <v>1419029</v>
      </c>
      <c r="K24" s="378"/>
      <c r="L24" s="381" t="n">
        <v>1524511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7880835</v>
      </c>
      <c r="D34" s="393" t="n">
        <f aca="false">SUM(D10:D33)</f>
        <v>208323</v>
      </c>
      <c r="E34" s="394" t="n">
        <f aca="false">SUM(E10:E33)</f>
        <v>75480</v>
      </c>
      <c r="F34" s="395" t="n">
        <f aca="false">SUM(F10:F33)</f>
        <v>425979</v>
      </c>
      <c r="G34" s="396" t="n">
        <f aca="false">SUM(G10:G33)</f>
        <v>5549222</v>
      </c>
      <c r="H34" s="397" t="n">
        <f aca="false">SUM(H10:H33)</f>
        <v>132470</v>
      </c>
      <c r="I34" s="398" t="n">
        <f aca="false">SUM(I10:I33)</f>
        <v>2379849</v>
      </c>
      <c r="J34" s="399" t="n">
        <f aca="false">SUM(J10:J33)</f>
        <v>27060505</v>
      </c>
      <c r="K34" s="400" t="n">
        <f aca="false">MAX(K10:K33)</f>
        <v>0</v>
      </c>
      <c r="L34" s="401" t="n">
        <f aca="false">SUM(L10:L33)</f>
        <v>2653142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4139839</v>
      </c>
      <c r="D35" s="403"/>
      <c r="E35" s="403"/>
      <c r="F35" s="403"/>
      <c r="G35" s="403" t="n">
        <f aca="false">SUM(H34:I34)</f>
        <v>2512319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65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50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436206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17400</v>
      </c>
      <c r="J44" s="380" t="n">
        <v>2744894</v>
      </c>
      <c r="K44" s="378"/>
      <c r="L44" s="381" t="n">
        <v>2449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5564</v>
      </c>
      <c r="D45" s="371" t="n">
        <v>8794</v>
      </c>
      <c r="E45" s="372" t="n">
        <v>260</v>
      </c>
      <c r="F45" s="373" t="n">
        <v>13570</v>
      </c>
      <c r="G45" s="374" t="n">
        <v>395360</v>
      </c>
      <c r="H45" s="375" t="n">
        <v>0</v>
      </c>
      <c r="I45" s="376" t="n">
        <v>0</v>
      </c>
      <c r="J45" s="380" t="n">
        <v>1197973</v>
      </c>
      <c r="K45" s="378"/>
      <c r="L45" s="381" t="n">
        <v>155514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38570</v>
      </c>
      <c r="D46" s="371" t="n">
        <v>0</v>
      </c>
      <c r="E46" s="372" t="n">
        <v>103460</v>
      </c>
      <c r="F46" s="373" t="n">
        <v>680</v>
      </c>
      <c r="G46" s="374" t="n">
        <v>0</v>
      </c>
      <c r="H46" s="375" t="n">
        <v>0</v>
      </c>
      <c r="I46" s="376" t="n">
        <v>664</v>
      </c>
      <c r="J46" s="380" t="n">
        <v>1082680</v>
      </c>
      <c r="K46" s="378"/>
      <c r="L46" s="381" t="n">
        <v>940634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108038</v>
      </c>
      <c r="D47" s="371" t="n">
        <v>6084</v>
      </c>
      <c r="E47" s="372" t="n">
        <v>0</v>
      </c>
      <c r="F47" s="373" t="n">
        <v>0</v>
      </c>
      <c r="G47" s="374" t="n">
        <v>338750</v>
      </c>
      <c r="H47" s="375" t="n">
        <v>0</v>
      </c>
      <c r="I47" s="376" t="n">
        <v>0</v>
      </c>
      <c r="J47" s="380" t="n">
        <v>1062005</v>
      </c>
      <c r="K47" s="378"/>
      <c r="L47" s="381" t="n">
        <v>1286633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25200</v>
      </c>
      <c r="D48" s="371" t="n">
        <v>208000</v>
      </c>
      <c r="E48" s="372" t="n">
        <v>0</v>
      </c>
      <c r="F48" s="373" t="n">
        <v>90380</v>
      </c>
      <c r="G48" s="374" t="n">
        <v>0</v>
      </c>
      <c r="H48" s="375" t="n">
        <v>0</v>
      </c>
      <c r="I48" s="376" t="n">
        <v>10350</v>
      </c>
      <c r="J48" s="380" t="n">
        <v>1015094</v>
      </c>
      <c r="K48" s="378"/>
      <c r="L48" s="381" t="n">
        <v>701864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 t="n">
        <v>42332</v>
      </c>
      <c r="D49" s="371" t="n">
        <v>0</v>
      </c>
      <c r="E49" s="372" t="n">
        <v>28510</v>
      </c>
      <c r="F49" s="373" t="n">
        <v>3640</v>
      </c>
      <c r="G49" s="374" t="n">
        <v>0</v>
      </c>
      <c r="H49" s="375" t="n">
        <v>0</v>
      </c>
      <c r="I49" s="376" t="n">
        <v>0</v>
      </c>
      <c r="J49" s="380" t="n">
        <v>2354109</v>
      </c>
      <c r="K49" s="378"/>
      <c r="L49" s="381" t="n">
        <v>2279627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100015</v>
      </c>
      <c r="D50" s="371" t="n">
        <v>0</v>
      </c>
      <c r="E50" s="372" t="n">
        <v>75500</v>
      </c>
      <c r="F50" s="373" t="n">
        <v>26190</v>
      </c>
      <c r="G50" s="374" t="n">
        <v>182900</v>
      </c>
      <c r="H50" s="375" t="n">
        <v>0</v>
      </c>
      <c r="I50" s="376" t="n">
        <v>0</v>
      </c>
      <c r="J50" s="380" t="n">
        <v>1366225</v>
      </c>
      <c r="K50" s="378"/>
      <c r="L50" s="381" t="n">
        <v>134742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 t="n">
        <v>115572</v>
      </c>
      <c r="D51" s="371" t="n">
        <v>0</v>
      </c>
      <c r="E51" s="372" t="n">
        <v>2784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1872336</v>
      </c>
      <c r="K51" s="378"/>
      <c r="L51" s="381" t="n">
        <v>172892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 t="n">
        <v>111295</v>
      </c>
      <c r="D52" s="371" t="n">
        <v>52207</v>
      </c>
      <c r="E52" s="372" t="n">
        <v>805</v>
      </c>
      <c r="F52" s="373" t="n">
        <v>31795</v>
      </c>
      <c r="G52" s="374" t="n">
        <v>380000</v>
      </c>
      <c r="H52" s="375" t="n">
        <v>0</v>
      </c>
      <c r="I52" s="376" t="n">
        <v>0</v>
      </c>
      <c r="J52" s="380" t="n">
        <v>1197267</v>
      </c>
      <c r="K52" s="378"/>
      <c r="L52" s="381" t="n">
        <v>138116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 t="n">
        <v>81698</v>
      </c>
      <c r="D53" s="371" t="n">
        <v>2236</v>
      </c>
      <c r="E53" s="372" t="n">
        <v>13268</v>
      </c>
      <c r="F53" s="373" t="n">
        <v>4840</v>
      </c>
      <c r="G53" s="374" t="n">
        <v>0</v>
      </c>
      <c r="H53" s="375" t="n">
        <v>18900</v>
      </c>
      <c r="I53" s="376" t="n">
        <v>0</v>
      </c>
      <c r="J53" s="380" t="n">
        <v>1237788</v>
      </c>
      <c r="K53" s="378"/>
      <c r="L53" s="381" t="n">
        <v>1154646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033882</v>
      </c>
      <c r="D63" s="393" t="n">
        <f aca="false">SUM(D39:D62)</f>
        <v>339799</v>
      </c>
      <c r="E63" s="394" t="n">
        <f aca="false">SUM(E39:E62)</f>
        <v>815361</v>
      </c>
      <c r="F63" s="395" t="n">
        <f aca="false">SUM(F39:F62)</f>
        <v>268405</v>
      </c>
      <c r="G63" s="396" t="n">
        <f aca="false">SUM(G39:G62)</f>
        <v>2484630</v>
      </c>
      <c r="H63" s="397" t="n">
        <f aca="false">SUM(H39:H62)</f>
        <v>18900</v>
      </c>
      <c r="I63" s="398" t="n">
        <f aca="false">SUM(I39:I62)</f>
        <v>269154</v>
      </c>
      <c r="J63" s="399" t="n">
        <f aca="false">SUM(J39:J62)</f>
        <v>22612236</v>
      </c>
      <c r="K63" s="400" t="n">
        <f aca="false">MAX(K39:K62)</f>
        <v>0</v>
      </c>
      <c r="L63" s="401" t="n">
        <f aca="false">SUM(L39:L62)</f>
        <v>2192747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5942077</v>
      </c>
      <c r="D64" s="403"/>
      <c r="E64" s="403"/>
      <c r="F64" s="403"/>
      <c r="G64" s="403" t="n">
        <f aca="false">SUM(H63:I63)</f>
        <v>28805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1770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199837</v>
      </c>
      <c r="K70" s="378"/>
      <c r="L70" s="379" t="n">
        <v>176486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39866</v>
      </c>
      <c r="D74" s="371" t="n">
        <v>0</v>
      </c>
      <c r="E74" s="372" t="n">
        <v>21515</v>
      </c>
      <c r="F74" s="373" t="n">
        <v>5520</v>
      </c>
      <c r="G74" s="374" t="n">
        <v>0</v>
      </c>
      <c r="H74" s="375" t="n">
        <v>0</v>
      </c>
      <c r="I74" s="376" t="n">
        <v>0</v>
      </c>
      <c r="J74" s="380" t="n">
        <v>957357</v>
      </c>
      <c r="K74" s="378"/>
      <c r="L74" s="381" t="n">
        <v>89045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29442</v>
      </c>
      <c r="D75" s="371" t="n">
        <v>0</v>
      </c>
      <c r="E75" s="372" t="n">
        <v>637784</v>
      </c>
      <c r="F75" s="373" t="n">
        <v>67450</v>
      </c>
      <c r="G75" s="374" t="n">
        <v>0</v>
      </c>
      <c r="H75" s="375" t="n">
        <v>0</v>
      </c>
      <c r="I75" s="376" t="n">
        <v>0</v>
      </c>
      <c r="J75" s="380" t="n">
        <v>3184539</v>
      </c>
      <c r="K75" s="378"/>
      <c r="L75" s="381" t="n">
        <v>2449863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128933</v>
      </c>
      <c r="D76" s="371" t="n">
        <v>0</v>
      </c>
      <c r="E76" s="372" t="n">
        <v>68959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1333187</v>
      </c>
      <c r="K76" s="378"/>
      <c r="L76" s="381" t="n">
        <v>113529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4576</v>
      </c>
      <c r="D77" s="371" t="n">
        <v>0</v>
      </c>
      <c r="E77" s="372" t="n">
        <v>29577</v>
      </c>
      <c r="F77" s="373" t="n">
        <v>0</v>
      </c>
      <c r="G77" s="374" t="n">
        <v>253850</v>
      </c>
      <c r="H77" s="375" t="n">
        <v>0</v>
      </c>
      <c r="I77" s="376" t="n">
        <v>18370</v>
      </c>
      <c r="J77" s="380" t="n">
        <v>694228</v>
      </c>
      <c r="K77" s="378"/>
      <c r="L77" s="381" t="n">
        <v>932295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 t="n">
        <v>73113</v>
      </c>
      <c r="D78" s="371" t="n">
        <v>0</v>
      </c>
      <c r="E78" s="372" t="n">
        <v>0</v>
      </c>
      <c r="F78" s="373" t="n">
        <v>2945</v>
      </c>
      <c r="G78" s="374" t="n">
        <v>0</v>
      </c>
      <c r="H78" s="375" t="n">
        <v>0</v>
      </c>
      <c r="I78" s="376" t="n">
        <v>0</v>
      </c>
      <c r="J78" s="380" t="n">
        <v>651411</v>
      </c>
      <c r="K78" s="378"/>
      <c r="L78" s="381" t="n">
        <v>5753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40828</v>
      </c>
      <c r="D79" s="371" t="n">
        <v>0</v>
      </c>
      <c r="E79" s="372" t="n">
        <v>57774</v>
      </c>
      <c r="F79" s="373" t="n">
        <v>13070</v>
      </c>
      <c r="G79" s="374" t="n">
        <v>0</v>
      </c>
      <c r="H79" s="375" t="n">
        <v>0</v>
      </c>
      <c r="I79" s="376" t="n">
        <v>0</v>
      </c>
      <c r="J79" s="380" t="n">
        <v>617301</v>
      </c>
      <c r="K79" s="378"/>
      <c r="L79" s="381" t="n">
        <v>505629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 t="n">
        <v>29662</v>
      </c>
      <c r="D80" s="371" t="n">
        <v>15390</v>
      </c>
      <c r="E80" s="372" t="n">
        <v>175369</v>
      </c>
      <c r="F80" s="373" t="n">
        <v>8900</v>
      </c>
      <c r="G80" s="374" t="n">
        <v>0</v>
      </c>
      <c r="H80" s="375" t="n">
        <v>0</v>
      </c>
      <c r="I80" s="376" t="n">
        <v>0</v>
      </c>
      <c r="J80" s="380" t="n">
        <v>839456</v>
      </c>
      <c r="K80" s="378"/>
      <c r="L80" s="381" t="n">
        <v>610135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 t="n">
        <v>88141</v>
      </c>
      <c r="D81" s="371" t="n">
        <v>0</v>
      </c>
      <c r="E81" s="372" t="n">
        <v>3083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784244</v>
      </c>
      <c r="K81" s="378"/>
      <c r="L81" s="381" t="n">
        <v>66527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 t="n">
        <v>87655</v>
      </c>
      <c r="D82" s="371" t="n">
        <v>0</v>
      </c>
      <c r="E82" s="372" t="n">
        <v>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655411</v>
      </c>
      <c r="K82" s="378"/>
      <c r="L82" s="381" t="n">
        <v>156775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999073</v>
      </c>
      <c r="D92" s="393" t="n">
        <f aca="false">SUM(D68:D91)</f>
        <v>25470</v>
      </c>
      <c r="E92" s="394" t="n">
        <f aca="false">SUM(E68:E91)</f>
        <v>1805892</v>
      </c>
      <c r="F92" s="395" t="n">
        <f aca="false">SUM(F68:F91)</f>
        <v>98305</v>
      </c>
      <c r="G92" s="396" t="n">
        <f aca="false">SUM(G68:G91)</f>
        <v>253850</v>
      </c>
      <c r="H92" s="397" t="n">
        <f aca="false">SUM(H68:H91)</f>
        <v>0</v>
      </c>
      <c r="I92" s="398" t="n">
        <f aca="false">SUM(I68:I91)</f>
        <v>47730</v>
      </c>
      <c r="J92" s="399" t="n">
        <f aca="false">SUM(J68:J91)</f>
        <v>17948790</v>
      </c>
      <c r="K92" s="400" t="n">
        <f aca="false">MAX(K68:K91)</f>
        <v>0</v>
      </c>
      <c r="L92" s="401" t="n">
        <f aca="false">SUM(L68:L91)</f>
        <v>15321630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182590</v>
      </c>
      <c r="D93" s="403"/>
      <c r="E93" s="403"/>
      <c r="F93" s="403"/>
      <c r="G93" s="403" t="n">
        <f aca="false">SUM(H92:I92)</f>
        <v>4773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1383824</v>
      </c>
      <c r="D25" s="445" t="n">
        <v>526435</v>
      </c>
      <c r="E25" s="445" t="n">
        <v>619439</v>
      </c>
      <c r="F25" s="446" t="n">
        <v>2529698</v>
      </c>
      <c r="G25" s="444" t="n">
        <v>582925</v>
      </c>
      <c r="H25" s="445" t="n">
        <v>425460</v>
      </c>
      <c r="I25" s="445" t="n">
        <v>141895</v>
      </c>
      <c r="J25" s="446" t="n">
        <v>1150280</v>
      </c>
      <c r="K25" s="444" t="n">
        <v>457138</v>
      </c>
      <c r="L25" s="445" t="n">
        <v>263711</v>
      </c>
      <c r="M25" s="445" t="n">
        <v>299095</v>
      </c>
      <c r="N25" s="447" t="n">
        <v>1019944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600552</v>
      </c>
      <c r="D26" s="434" t="n">
        <v>84302</v>
      </c>
      <c r="E26" s="434" t="n">
        <v>80107</v>
      </c>
      <c r="F26" s="435" t="n">
        <v>764961</v>
      </c>
      <c r="G26" s="433" t="n">
        <v>110770</v>
      </c>
      <c r="H26" s="434" t="n">
        <v>0</v>
      </c>
      <c r="I26" s="434" t="n">
        <v>120</v>
      </c>
      <c r="J26" s="435" t="n">
        <v>110890</v>
      </c>
      <c r="K26" s="433" t="n">
        <v>31572</v>
      </c>
      <c r="L26" s="434" t="n">
        <v>0</v>
      </c>
      <c r="M26" s="434" t="n">
        <v>44</v>
      </c>
      <c r="N26" s="436" t="n">
        <v>31616</v>
      </c>
    </row>
    <row r="27" customFormat="false" ht="12.75" hidden="false" customHeight="false" outlineLevel="0" collapsed="false">
      <c r="A27" s="437"/>
      <c r="B27" s="438" t="s">
        <v>40</v>
      </c>
      <c r="C27" s="439" t="n">
        <v>1984376</v>
      </c>
      <c r="D27" s="440" t="n">
        <v>610737</v>
      </c>
      <c r="E27" s="440" t="n">
        <v>699546</v>
      </c>
      <c r="F27" s="441" t="n">
        <v>3294659</v>
      </c>
      <c r="G27" s="439" t="n">
        <v>693695</v>
      </c>
      <c r="H27" s="440" t="n">
        <v>425460</v>
      </c>
      <c r="I27" s="440" t="n">
        <v>142015</v>
      </c>
      <c r="J27" s="441" t="n">
        <v>1261170</v>
      </c>
      <c r="K27" s="439" t="n">
        <v>488710</v>
      </c>
      <c r="L27" s="440" t="n">
        <v>263711</v>
      </c>
      <c r="M27" s="440" t="n">
        <v>299139</v>
      </c>
      <c r="N27" s="442" t="n">
        <v>1051560</v>
      </c>
    </row>
    <row r="28" customFormat="false" ht="12" hidden="false" customHeight="false" outlineLevel="0" collapsed="false">
      <c r="A28" s="443"/>
      <c r="B28" s="426" t="s">
        <v>111</v>
      </c>
      <c r="C28" s="444" t="n">
        <v>556514</v>
      </c>
      <c r="D28" s="445" t="n">
        <v>1044670</v>
      </c>
      <c r="E28" s="445" t="n">
        <v>732059</v>
      </c>
      <c r="F28" s="446" t="n">
        <v>2333243</v>
      </c>
      <c r="G28" s="444" t="n">
        <v>340290</v>
      </c>
      <c r="H28" s="445" t="n">
        <v>189044</v>
      </c>
      <c r="I28" s="445" t="n">
        <v>265887</v>
      </c>
      <c r="J28" s="446" t="n">
        <v>795221</v>
      </c>
      <c r="K28" s="444" t="n">
        <v>307727</v>
      </c>
      <c r="L28" s="445" t="n">
        <v>615930</v>
      </c>
      <c r="M28" s="445" t="n">
        <v>480465</v>
      </c>
      <c r="N28" s="447" t="n">
        <v>1404122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18166</v>
      </c>
      <c r="D29" s="434" t="n">
        <v>708</v>
      </c>
      <c r="E29" s="434" t="n">
        <v>0</v>
      </c>
      <c r="F29" s="435" t="n">
        <v>18874</v>
      </c>
      <c r="G29" s="433" t="n">
        <v>124268</v>
      </c>
      <c r="H29" s="434" t="n">
        <v>445</v>
      </c>
      <c r="I29" s="434" t="n">
        <v>2524</v>
      </c>
      <c r="J29" s="435" t="n">
        <v>127237</v>
      </c>
      <c r="K29" s="433" t="n">
        <v>2160</v>
      </c>
      <c r="L29" s="434" t="n">
        <v>7583</v>
      </c>
      <c r="M29" s="434" t="n">
        <v>56923</v>
      </c>
      <c r="N29" s="436" t="n">
        <v>66666</v>
      </c>
    </row>
    <row r="30" customFormat="false" ht="12.75" hidden="false" customHeight="false" outlineLevel="0" collapsed="false">
      <c r="A30" s="437"/>
      <c r="B30" s="438" t="s">
        <v>40</v>
      </c>
      <c r="C30" s="439" t="n">
        <v>574680</v>
      </c>
      <c r="D30" s="440" t="n">
        <v>1045378</v>
      </c>
      <c r="E30" s="440" t="n">
        <v>732059</v>
      </c>
      <c r="F30" s="441" t="n">
        <v>2352117</v>
      </c>
      <c r="G30" s="439" t="n">
        <v>464558</v>
      </c>
      <c r="H30" s="440" t="n">
        <v>189489</v>
      </c>
      <c r="I30" s="440" t="n">
        <v>268411</v>
      </c>
      <c r="J30" s="441" t="n">
        <v>922458</v>
      </c>
      <c r="K30" s="439" t="n">
        <v>309887</v>
      </c>
      <c r="L30" s="440" t="n">
        <v>623513</v>
      </c>
      <c r="M30" s="440" t="n">
        <v>537388</v>
      </c>
      <c r="N30" s="442" t="n">
        <v>1470788</v>
      </c>
    </row>
    <row r="31" customFormat="false" ht="12" hidden="false" customHeight="false" outlineLevel="0" collapsed="false">
      <c r="A31" s="443"/>
      <c r="B31" s="426" t="s">
        <v>111</v>
      </c>
      <c r="C31" s="444" t="n">
        <v>713395</v>
      </c>
      <c r="D31" s="445" t="n">
        <v>395961</v>
      </c>
      <c r="E31" s="445" t="n">
        <v>73033</v>
      </c>
      <c r="F31" s="446" t="n">
        <v>1182389</v>
      </c>
      <c r="G31" s="444" t="n">
        <v>852757</v>
      </c>
      <c r="H31" s="445" t="n">
        <v>350665</v>
      </c>
      <c r="I31" s="445" t="n">
        <v>260803</v>
      </c>
      <c r="J31" s="446" t="n">
        <v>1464225</v>
      </c>
      <c r="K31" s="444" t="n">
        <v>405419</v>
      </c>
      <c r="L31" s="445" t="n">
        <v>285704</v>
      </c>
      <c r="M31" s="445" t="n">
        <v>11558</v>
      </c>
      <c r="N31" s="447" t="n">
        <v>702681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336</v>
      </c>
      <c r="D32" s="434" t="n">
        <v>1100</v>
      </c>
      <c r="E32" s="434" t="n">
        <v>18551</v>
      </c>
      <c r="F32" s="435" t="n">
        <v>19987</v>
      </c>
      <c r="G32" s="433" t="n">
        <v>1386</v>
      </c>
      <c r="H32" s="434" t="n">
        <v>37080</v>
      </c>
      <c r="I32" s="434" t="n">
        <v>0</v>
      </c>
      <c r="J32" s="435" t="n">
        <v>38466</v>
      </c>
      <c r="K32" s="433" t="n">
        <v>306462</v>
      </c>
      <c r="L32" s="434" t="n">
        <v>15075</v>
      </c>
      <c r="M32" s="434" t="n">
        <v>0</v>
      </c>
      <c r="N32" s="436" t="n">
        <v>321537</v>
      </c>
    </row>
    <row r="33" customFormat="false" ht="12.75" hidden="false" customHeight="false" outlineLevel="0" collapsed="false">
      <c r="A33" s="437"/>
      <c r="B33" s="438" t="s">
        <v>40</v>
      </c>
      <c r="C33" s="439" t="n">
        <v>713731</v>
      </c>
      <c r="D33" s="440" t="n">
        <v>397061</v>
      </c>
      <c r="E33" s="440" t="n">
        <v>91584</v>
      </c>
      <c r="F33" s="441" t="n">
        <v>1202376</v>
      </c>
      <c r="G33" s="439" t="n">
        <v>854143</v>
      </c>
      <c r="H33" s="440" t="n">
        <v>387745</v>
      </c>
      <c r="I33" s="440" t="n">
        <v>260803</v>
      </c>
      <c r="J33" s="441" t="n">
        <v>1502691</v>
      </c>
      <c r="K33" s="439" t="n">
        <v>711881</v>
      </c>
      <c r="L33" s="440" t="n">
        <v>300779</v>
      </c>
      <c r="M33" s="440" t="n">
        <v>11558</v>
      </c>
      <c r="N33" s="442" t="n">
        <v>1024218</v>
      </c>
    </row>
    <row r="34" customFormat="false" ht="12" hidden="false" customHeight="false" outlineLevel="0" collapsed="false">
      <c r="A34" s="443"/>
      <c r="B34" s="426" t="s">
        <v>111</v>
      </c>
      <c r="C34" s="444" t="n">
        <v>1328237</v>
      </c>
      <c r="D34" s="445" t="n">
        <v>317891</v>
      </c>
      <c r="E34" s="445" t="n">
        <v>260991</v>
      </c>
      <c r="F34" s="446" t="n">
        <v>1907119</v>
      </c>
      <c r="G34" s="444" t="n">
        <v>234636</v>
      </c>
      <c r="H34" s="445" t="n">
        <v>796613</v>
      </c>
      <c r="I34" s="445" t="n">
        <v>104906</v>
      </c>
      <c r="J34" s="446" t="n">
        <v>1136155</v>
      </c>
      <c r="K34" s="444" t="n">
        <v>556477</v>
      </c>
      <c r="L34" s="445" t="n">
        <v>382916</v>
      </c>
      <c r="M34" s="445" t="n">
        <v>304804</v>
      </c>
      <c r="N34" s="447" t="n">
        <v>1244197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683957</v>
      </c>
      <c r="D35" s="434" t="n">
        <v>72869</v>
      </c>
      <c r="E35" s="434" t="n">
        <v>35290</v>
      </c>
      <c r="F35" s="435" t="n">
        <v>792116</v>
      </c>
      <c r="G35" s="433" t="n">
        <v>988</v>
      </c>
      <c r="H35" s="434" t="n">
        <v>19200</v>
      </c>
      <c r="I35" s="434" t="n">
        <v>84161</v>
      </c>
      <c r="J35" s="435" t="n">
        <v>104349</v>
      </c>
      <c r="K35" s="433" t="n">
        <v>3610089</v>
      </c>
      <c r="L35" s="434" t="n">
        <v>9680</v>
      </c>
      <c r="M35" s="434" t="n">
        <v>240</v>
      </c>
      <c r="N35" s="436" t="n">
        <v>3620009</v>
      </c>
    </row>
    <row r="36" customFormat="false" ht="12.75" hidden="false" customHeight="false" outlineLevel="0" collapsed="false">
      <c r="A36" s="437"/>
      <c r="B36" s="438" t="s">
        <v>40</v>
      </c>
      <c r="C36" s="439" t="n">
        <v>2012194</v>
      </c>
      <c r="D36" s="440" t="n">
        <v>390760</v>
      </c>
      <c r="E36" s="440" t="n">
        <v>296281</v>
      </c>
      <c r="F36" s="441" t="n">
        <v>2699235</v>
      </c>
      <c r="G36" s="439" t="n">
        <v>235624</v>
      </c>
      <c r="H36" s="440" t="n">
        <v>815813</v>
      </c>
      <c r="I36" s="440" t="n">
        <v>189067</v>
      </c>
      <c r="J36" s="441" t="n">
        <v>1240504</v>
      </c>
      <c r="K36" s="439" t="n">
        <v>4166566</v>
      </c>
      <c r="L36" s="440" t="n">
        <v>392596</v>
      </c>
      <c r="M36" s="440" t="n">
        <v>305044</v>
      </c>
      <c r="N36" s="442" t="n">
        <v>4864206</v>
      </c>
    </row>
    <row r="37" customFormat="false" ht="12" hidden="false" customHeight="false" outlineLevel="0" collapsed="false">
      <c r="A37" s="443"/>
      <c r="B37" s="426" t="s">
        <v>111</v>
      </c>
      <c r="C37" s="444" t="n">
        <v>773040</v>
      </c>
      <c r="D37" s="445" t="n">
        <v>547608</v>
      </c>
      <c r="E37" s="445" t="n">
        <v>365591</v>
      </c>
      <c r="F37" s="446" t="n">
        <v>1686239</v>
      </c>
      <c r="G37" s="444" t="n">
        <v>615652</v>
      </c>
      <c r="H37" s="445" t="n">
        <v>639469</v>
      </c>
      <c r="I37" s="445" t="n">
        <v>78958</v>
      </c>
      <c r="J37" s="446" t="n">
        <v>1334079</v>
      </c>
      <c r="K37" s="444" t="n">
        <v>989470</v>
      </c>
      <c r="L37" s="445" t="n">
        <v>156708</v>
      </c>
      <c r="M37" s="445" t="n">
        <v>365176</v>
      </c>
      <c r="N37" s="447" t="n">
        <v>1511354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302595</v>
      </c>
      <c r="D38" s="434" t="n">
        <v>650</v>
      </c>
      <c r="E38" s="434" t="n">
        <v>469</v>
      </c>
      <c r="F38" s="435" t="n">
        <v>303714</v>
      </c>
      <c r="G38" s="433" t="n">
        <v>541023</v>
      </c>
      <c r="H38" s="434" t="n">
        <v>750</v>
      </c>
      <c r="I38" s="434" t="n">
        <v>8640</v>
      </c>
      <c r="J38" s="435" t="n">
        <v>550413</v>
      </c>
      <c r="K38" s="433" t="n">
        <v>1996</v>
      </c>
      <c r="L38" s="434" t="n">
        <v>0</v>
      </c>
      <c r="M38" s="434" t="n">
        <v>21375</v>
      </c>
      <c r="N38" s="436" t="n">
        <v>23371</v>
      </c>
    </row>
    <row r="39" customFormat="false" ht="12.75" hidden="false" customHeight="false" outlineLevel="0" collapsed="false">
      <c r="A39" s="437"/>
      <c r="B39" s="438" t="s">
        <v>40</v>
      </c>
      <c r="C39" s="439" t="n">
        <v>1075635</v>
      </c>
      <c r="D39" s="440" t="n">
        <v>548258</v>
      </c>
      <c r="E39" s="440" t="n">
        <v>366060</v>
      </c>
      <c r="F39" s="441" t="n">
        <v>1989953</v>
      </c>
      <c r="G39" s="439" t="n">
        <v>1156675</v>
      </c>
      <c r="H39" s="440" t="n">
        <v>640219</v>
      </c>
      <c r="I39" s="440" t="n">
        <v>87598</v>
      </c>
      <c r="J39" s="441" t="n">
        <v>1884492</v>
      </c>
      <c r="K39" s="439" t="n">
        <v>991466</v>
      </c>
      <c r="L39" s="440" t="n">
        <v>156708</v>
      </c>
      <c r="M39" s="440" t="n">
        <v>386551</v>
      </c>
      <c r="N39" s="442" t="n">
        <v>1534725</v>
      </c>
    </row>
    <row r="40" customFormat="false" ht="12" hidden="false" customHeight="false" outlineLevel="0" collapsed="false">
      <c r="A40" s="443"/>
      <c r="B40" s="426" t="s">
        <v>111</v>
      </c>
      <c r="C40" s="444" t="n">
        <v>618113</v>
      </c>
      <c r="D40" s="445" t="n">
        <v>491008</v>
      </c>
      <c r="E40" s="445" t="n">
        <v>245068</v>
      </c>
      <c r="F40" s="446" t="n">
        <v>1354189</v>
      </c>
      <c r="G40" s="444" t="n">
        <v>419925</v>
      </c>
      <c r="H40" s="445" t="n">
        <v>314345</v>
      </c>
      <c r="I40" s="445" t="n">
        <v>889803</v>
      </c>
      <c r="J40" s="446" t="n">
        <v>1624073</v>
      </c>
      <c r="K40" s="444" t="n">
        <v>158515</v>
      </c>
      <c r="L40" s="445" t="n">
        <v>713306</v>
      </c>
      <c r="M40" s="445" t="n">
        <v>392161</v>
      </c>
      <c r="N40" s="447" t="n">
        <v>1263982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299649</v>
      </c>
      <c r="D41" s="434" t="n">
        <v>125497</v>
      </c>
      <c r="E41" s="434" t="n">
        <v>4525</v>
      </c>
      <c r="F41" s="435" t="n">
        <v>429671</v>
      </c>
      <c r="G41" s="433" t="n">
        <v>0</v>
      </c>
      <c r="H41" s="434" t="n">
        <v>11940</v>
      </c>
      <c r="I41" s="434" t="n">
        <v>108876</v>
      </c>
      <c r="J41" s="435" t="n">
        <v>120816</v>
      </c>
      <c r="K41" s="433" t="n">
        <v>254095</v>
      </c>
      <c r="L41" s="434" t="n">
        <v>0</v>
      </c>
      <c r="M41" s="434" t="n">
        <v>7332</v>
      </c>
      <c r="N41" s="436" t="n">
        <v>261427</v>
      </c>
    </row>
    <row r="42" customFormat="false" ht="12.75" hidden="false" customHeight="false" outlineLevel="0" collapsed="false">
      <c r="A42" s="437"/>
      <c r="B42" s="438" t="s">
        <v>40</v>
      </c>
      <c r="C42" s="439" t="n">
        <v>917762</v>
      </c>
      <c r="D42" s="440" t="n">
        <v>616505</v>
      </c>
      <c r="E42" s="440" t="n">
        <v>249593</v>
      </c>
      <c r="F42" s="441" t="n">
        <v>1783860</v>
      </c>
      <c r="G42" s="439" t="n">
        <v>419925</v>
      </c>
      <c r="H42" s="440" t="n">
        <v>326285</v>
      </c>
      <c r="I42" s="440" t="n">
        <v>998679</v>
      </c>
      <c r="J42" s="441" t="n">
        <v>1744889</v>
      </c>
      <c r="K42" s="439" t="n">
        <v>412610</v>
      </c>
      <c r="L42" s="440" t="n">
        <v>713306</v>
      </c>
      <c r="M42" s="440" t="n">
        <v>399493</v>
      </c>
      <c r="N42" s="442" t="n">
        <v>1525409</v>
      </c>
    </row>
    <row r="43" customFormat="false" ht="12" hidden="false" customHeight="false" outlineLevel="0" collapsed="false">
      <c r="A43" s="443"/>
      <c r="B43" s="426" t="s">
        <v>111</v>
      </c>
      <c r="C43" s="444" t="n">
        <v>435957</v>
      </c>
      <c r="D43" s="445" t="n">
        <v>275112</v>
      </c>
      <c r="E43" s="445" t="n">
        <v>205582</v>
      </c>
      <c r="F43" s="446" t="n">
        <v>916651</v>
      </c>
      <c r="G43" s="444" t="n">
        <v>636005</v>
      </c>
      <c r="H43" s="445" t="n">
        <v>503942</v>
      </c>
      <c r="I43" s="445" t="n">
        <v>153173</v>
      </c>
      <c r="J43" s="446" t="n">
        <v>1293120</v>
      </c>
      <c r="K43" s="444" t="n">
        <v>741717</v>
      </c>
      <c r="L43" s="445" t="n">
        <v>188362</v>
      </c>
      <c r="M43" s="445" t="n">
        <v>173701</v>
      </c>
      <c r="N43" s="447" t="n">
        <v>110378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148802</v>
      </c>
      <c r="D44" s="434" t="n">
        <v>71821</v>
      </c>
      <c r="E44" s="434" t="n">
        <v>181567</v>
      </c>
      <c r="F44" s="435" t="n">
        <v>402190</v>
      </c>
      <c r="G44" s="433" t="n">
        <v>103300</v>
      </c>
      <c r="H44" s="434" t="n">
        <v>64355</v>
      </c>
      <c r="I44" s="434" t="n">
        <v>0</v>
      </c>
      <c r="J44" s="435" t="n">
        <v>167655</v>
      </c>
      <c r="K44" s="433" t="n">
        <v>21856</v>
      </c>
      <c r="L44" s="434" t="n">
        <v>879</v>
      </c>
      <c r="M44" s="434" t="n">
        <v>35704</v>
      </c>
      <c r="N44" s="436" t="n">
        <v>58439</v>
      </c>
    </row>
    <row r="45" customFormat="false" ht="12.75" hidden="false" customHeight="false" outlineLevel="0" collapsed="false">
      <c r="A45" s="437"/>
      <c r="B45" s="438" t="s">
        <v>40</v>
      </c>
      <c r="C45" s="439" t="n">
        <v>584759</v>
      </c>
      <c r="D45" s="440" t="n">
        <v>346933</v>
      </c>
      <c r="E45" s="440" t="n">
        <v>387149</v>
      </c>
      <c r="F45" s="441" t="n">
        <v>1318841</v>
      </c>
      <c r="G45" s="439" t="n">
        <v>739305</v>
      </c>
      <c r="H45" s="440" t="n">
        <v>568297</v>
      </c>
      <c r="I45" s="440" t="n">
        <v>153173</v>
      </c>
      <c r="J45" s="441" t="n">
        <v>1460775</v>
      </c>
      <c r="K45" s="439" t="n">
        <v>763573</v>
      </c>
      <c r="L45" s="440" t="n">
        <v>189241</v>
      </c>
      <c r="M45" s="440" t="n">
        <v>209405</v>
      </c>
      <c r="N45" s="442" t="n">
        <v>1162219</v>
      </c>
    </row>
    <row r="46" customFormat="false" ht="12" hidden="false" customHeight="false" outlineLevel="0" collapsed="false">
      <c r="A46" s="443"/>
      <c r="B46" s="426" t="s">
        <v>111</v>
      </c>
      <c r="C46" s="444" t="n">
        <v>925939</v>
      </c>
      <c r="D46" s="445" t="n">
        <v>344107</v>
      </c>
      <c r="E46" s="445" t="n">
        <v>191011</v>
      </c>
      <c r="F46" s="446" t="n">
        <v>1461057</v>
      </c>
      <c r="G46" s="444" t="n">
        <v>1110653</v>
      </c>
      <c r="H46" s="445" t="n">
        <v>266503</v>
      </c>
      <c r="I46" s="445" t="n">
        <v>132276</v>
      </c>
      <c r="J46" s="446" t="n">
        <v>1509432</v>
      </c>
      <c r="K46" s="444" t="n">
        <v>503869</v>
      </c>
      <c r="L46" s="445" t="n">
        <v>244743</v>
      </c>
      <c r="M46" s="445" t="n">
        <v>107916</v>
      </c>
      <c r="N46" s="447" t="n">
        <v>856528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41499</v>
      </c>
      <c r="D47" s="434" t="n">
        <v>7900</v>
      </c>
      <c r="E47" s="434" t="n">
        <v>232224</v>
      </c>
      <c r="F47" s="435" t="n">
        <v>281623</v>
      </c>
      <c r="G47" s="433" t="n">
        <v>196866</v>
      </c>
      <c r="H47" s="434" t="n">
        <v>39591</v>
      </c>
      <c r="I47" s="434" t="n">
        <v>226416</v>
      </c>
      <c r="J47" s="435" t="n">
        <v>462873</v>
      </c>
      <c r="K47" s="433" t="n">
        <v>267505</v>
      </c>
      <c r="L47" s="434" t="n">
        <v>27287</v>
      </c>
      <c r="M47" s="434" t="n">
        <v>3676</v>
      </c>
      <c r="N47" s="436" t="n">
        <v>298468</v>
      </c>
    </row>
    <row r="48" customFormat="false" ht="12.75" hidden="false" customHeight="false" outlineLevel="0" collapsed="false">
      <c r="A48" s="437"/>
      <c r="B48" s="438" t="s">
        <v>40</v>
      </c>
      <c r="C48" s="439" t="n">
        <v>967438</v>
      </c>
      <c r="D48" s="440" t="n">
        <v>352007</v>
      </c>
      <c r="E48" s="440" t="n">
        <v>423235</v>
      </c>
      <c r="F48" s="441" t="n">
        <v>1742680</v>
      </c>
      <c r="G48" s="439" t="n">
        <v>1307519</v>
      </c>
      <c r="H48" s="440" t="n">
        <v>306094</v>
      </c>
      <c r="I48" s="440" t="n">
        <v>358692</v>
      </c>
      <c r="J48" s="441" t="n">
        <v>1972305</v>
      </c>
      <c r="K48" s="439" t="n">
        <v>771374</v>
      </c>
      <c r="L48" s="440" t="n">
        <v>272030</v>
      </c>
      <c r="M48" s="440" t="n">
        <v>111592</v>
      </c>
      <c r="N48" s="442" t="n">
        <v>1154996</v>
      </c>
    </row>
    <row r="49" customFormat="false" ht="12" hidden="false" customHeight="false" outlineLevel="0" collapsed="false">
      <c r="A49" s="443"/>
      <c r="B49" s="426" t="s">
        <v>111</v>
      </c>
      <c r="C49" s="444" t="n">
        <v>853304</v>
      </c>
      <c r="D49" s="445" t="n">
        <v>519565</v>
      </c>
      <c r="E49" s="445" t="n">
        <v>486596</v>
      </c>
      <c r="F49" s="446" t="n">
        <v>1859465</v>
      </c>
      <c r="G49" s="444" t="n">
        <v>1270096</v>
      </c>
      <c r="H49" s="445" t="n">
        <v>401851</v>
      </c>
      <c r="I49" s="445" t="n">
        <v>118321</v>
      </c>
      <c r="J49" s="446" t="n">
        <v>1790268</v>
      </c>
      <c r="K49" s="444" t="n">
        <v>422673</v>
      </c>
      <c r="L49" s="445" t="n">
        <v>423503</v>
      </c>
      <c r="M49" s="445" t="n">
        <v>172243</v>
      </c>
      <c r="N49" s="447" t="n">
        <v>1018419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199606</v>
      </c>
      <c r="D50" s="434" t="n">
        <v>59207</v>
      </c>
      <c r="E50" s="434" t="n">
        <v>70556</v>
      </c>
      <c r="F50" s="435" t="n">
        <v>329369</v>
      </c>
      <c r="G50" s="433" t="n">
        <v>142020</v>
      </c>
      <c r="H50" s="434" t="n">
        <v>112500</v>
      </c>
      <c r="I50" s="434" t="n">
        <v>5732</v>
      </c>
      <c r="J50" s="435" t="n">
        <v>260252</v>
      </c>
      <c r="K50" s="433" t="n">
        <v>16748</v>
      </c>
      <c r="L50" s="434" t="n">
        <v>45350</v>
      </c>
      <c r="M50" s="434" t="n">
        <v>89140</v>
      </c>
      <c r="N50" s="436" t="n">
        <v>151238</v>
      </c>
    </row>
    <row r="51" customFormat="false" ht="12.75" hidden="false" customHeight="false" outlineLevel="0" collapsed="false">
      <c r="A51" s="437"/>
      <c r="B51" s="438" t="s">
        <v>40</v>
      </c>
      <c r="C51" s="439" t="n">
        <v>1052910</v>
      </c>
      <c r="D51" s="440" t="n">
        <v>578772</v>
      </c>
      <c r="E51" s="440" t="n">
        <v>557152</v>
      </c>
      <c r="F51" s="441" t="n">
        <v>2188834</v>
      </c>
      <c r="G51" s="439" t="n">
        <v>1412116</v>
      </c>
      <c r="H51" s="440" t="n">
        <v>514351</v>
      </c>
      <c r="I51" s="440" t="n">
        <v>124053</v>
      </c>
      <c r="J51" s="441" t="n">
        <v>2050520</v>
      </c>
      <c r="K51" s="439" t="n">
        <v>439421</v>
      </c>
      <c r="L51" s="440" t="n">
        <v>468853</v>
      </c>
      <c r="M51" s="440" t="n">
        <v>261383</v>
      </c>
      <c r="N51" s="442" t="n">
        <v>1169657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9626.414</v>
      </c>
      <c r="E7" s="467" t="e">
        <f aca="false">D7/C7</f>
        <v>#DIV/0!</v>
      </c>
      <c r="F7" s="468"/>
      <c r="G7" s="469" t="n">
        <f aca="false">千葉実績!J34/1000</f>
        <v>22896.632</v>
      </c>
      <c r="H7" s="467" t="e">
        <f aca="false">G7/F7</f>
        <v>#DIV/0!</v>
      </c>
      <c r="I7" s="468"/>
      <c r="J7" s="469" t="n">
        <f aca="false">山口実績!J34/1000</f>
        <v>17994.134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70517.18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3627.463</v>
      </c>
      <c r="E8" s="476" t="n">
        <f aca="false">D8/D7</f>
        <v>0.459976796381769</v>
      </c>
      <c r="F8" s="474" t="s">
        <v>127</v>
      </c>
      <c r="G8" s="475" t="n">
        <f aca="false">千葉実績!L34/1000</f>
        <v>8311.09</v>
      </c>
      <c r="H8" s="476" t="n">
        <f aca="false">G8/G7</f>
        <v>0.362983079782214</v>
      </c>
      <c r="I8" s="474" t="s">
        <v>127</v>
      </c>
      <c r="J8" s="475" t="n">
        <f aca="false">山口実績!L34/1000</f>
        <v>9055.737</v>
      </c>
      <c r="K8" s="476" t="n">
        <f aca="false">J8/J7</f>
        <v>0.50326050700745</v>
      </c>
      <c r="L8" s="477" t="s">
        <v>127</v>
      </c>
      <c r="M8" s="478" t="n">
        <f aca="false">SUM(D8,G8,J8)</f>
        <v>30994.29</v>
      </c>
      <c r="N8" s="479" t="n">
        <f aca="false">M8/M7</f>
        <v>0.439528211423089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6531.429</v>
      </c>
      <c r="E10" s="493" t="e">
        <f aca="false">D10/C10</f>
        <v>#DIV/0!</v>
      </c>
      <c r="F10" s="494"/>
      <c r="G10" s="492" t="n">
        <f aca="false">生産一覧!I34/1000</f>
        <v>21927.473</v>
      </c>
      <c r="H10" s="493" t="e">
        <f aca="false">G10/F10</f>
        <v>#DIV/0!</v>
      </c>
      <c r="I10" s="494"/>
      <c r="J10" s="492" t="n">
        <f aca="false">生産一覧!M34/1000</f>
        <v>15321.63</v>
      </c>
      <c r="K10" s="493" t="n">
        <v>0.663</v>
      </c>
      <c r="L10" s="495" t="n">
        <f aca="false">SUM(C10,F10,I10)</f>
        <v>0</v>
      </c>
      <c r="M10" s="496" t="n">
        <f aca="false">SUM(D10,G10,J10)</f>
        <v>63780.532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07T08:28:40Z</dcterms:modified>
  <cp:revision>0</cp:revision>
  <dc:subject/>
  <dc:title/>
</cp:coreProperties>
</file>