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3089249</c:v>
                </c:pt>
                <c:pt idx="2">
                  <c:v>4856964</c:v>
                </c:pt>
                <c:pt idx="3">
                  <c:v>7116475</c:v>
                </c:pt>
                <c:pt idx="4">
                  <c:v>8667638</c:v>
                </c:pt>
                <c:pt idx="5">
                  <c:v>11700728</c:v>
                </c:pt>
                <c:pt idx="6">
                  <c:v>12891480</c:v>
                </c:pt>
                <c:pt idx="7">
                  <c:v>15811400</c:v>
                </c:pt>
                <c:pt idx="8">
                  <c:v>17862845</c:v>
                </c:pt>
                <c:pt idx="9">
                  <c:v>20151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38481</c:v>
                </c:pt>
                <c:pt idx="1">
                  <c:v>2673673</c:v>
                </c:pt>
                <c:pt idx="2">
                  <c:v>4110697</c:v>
                </c:pt>
                <c:pt idx="3">
                  <c:v>5809298</c:v>
                </c:pt>
                <c:pt idx="4">
                  <c:v>6762772</c:v>
                </c:pt>
                <c:pt idx="5">
                  <c:v>7664776</c:v>
                </c:pt>
                <c:pt idx="6">
                  <c:v>9517728</c:v>
                </c:pt>
                <c:pt idx="7">
                  <c:v>10002069</c:v>
                </c:pt>
                <c:pt idx="8">
                  <c:v>10918569</c:v>
                </c:pt>
                <c:pt idx="9">
                  <c:v>109185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402519.046</c:v>
                </c:pt>
                <c:pt idx="2">
                  <c:v>2205061.656</c:v>
                </c:pt>
                <c:pt idx="3">
                  <c:v>3230879.65</c:v>
                </c:pt>
                <c:pt idx="4">
                  <c:v>3935107.652</c:v>
                </c:pt>
                <c:pt idx="5">
                  <c:v>5312130.512</c:v>
                </c:pt>
                <c:pt idx="6">
                  <c:v>5852731.92</c:v>
                </c:pt>
                <c:pt idx="7">
                  <c:v>7178375.6</c:v>
                </c:pt>
                <c:pt idx="8">
                  <c:v>8109731.63</c:v>
                </c:pt>
                <c:pt idx="9">
                  <c:v>9148771.012</c:v>
                </c:pt>
                <c:pt idx="10">
                  <c:v>9148771.012</c:v>
                </c:pt>
                <c:pt idx="11">
                  <c:v>9148771.012</c:v>
                </c:pt>
                <c:pt idx="12">
                  <c:v>9148771.012</c:v>
                </c:pt>
                <c:pt idx="13">
                  <c:v>9148771.012</c:v>
                </c:pt>
                <c:pt idx="14">
                  <c:v>9148771.012</c:v>
                </c:pt>
                <c:pt idx="15">
                  <c:v>9148771.012</c:v>
                </c:pt>
                <c:pt idx="16">
                  <c:v>9148771.012</c:v>
                </c:pt>
                <c:pt idx="17">
                  <c:v>9148771.012</c:v>
                </c:pt>
                <c:pt idx="18">
                  <c:v>9148771.012</c:v>
                </c:pt>
                <c:pt idx="19">
                  <c:v>9148771.012</c:v>
                </c:pt>
                <c:pt idx="20">
                  <c:v>9148771.0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9897593</c:v>
                </c:pt>
                <c:pt idx="2">
                  <c:v>10069929</c:v>
                </c:pt>
                <c:pt idx="3">
                  <c:v>9428880</c:v>
                </c:pt>
                <c:pt idx="4">
                  <c:v>9293653</c:v>
                </c:pt>
                <c:pt idx="5">
                  <c:v>8488703</c:v>
                </c:pt>
                <c:pt idx="6">
                  <c:v>9489335</c:v>
                </c:pt>
                <c:pt idx="7">
                  <c:v>9496814</c:v>
                </c:pt>
                <c:pt idx="8">
                  <c:v>8693269</c:v>
                </c:pt>
                <c:pt idx="9">
                  <c:v>7731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01574"/>
        <c:axId val="6409253"/>
      </c:lineChart>
      <c:catAx>
        <c:axId val="269015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253"/>
        <c:crossesAt val="0"/>
        <c:auto val="1"/>
        <c:lblAlgn val="ctr"/>
        <c:lblOffset val="100"/>
        <c:noMultiLvlLbl val="0"/>
      </c:catAx>
      <c:valAx>
        <c:axId val="6409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1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3292438</c:v>
                </c:pt>
                <c:pt idx="2">
                  <c:v>5428192</c:v>
                </c:pt>
                <c:pt idx="3">
                  <c:v>6627112</c:v>
                </c:pt>
                <c:pt idx="4">
                  <c:v>7720708</c:v>
                </c:pt>
                <c:pt idx="5">
                  <c:v>10482132</c:v>
                </c:pt>
                <c:pt idx="6">
                  <c:v>11680105</c:v>
                </c:pt>
                <c:pt idx="7">
                  <c:v>12763416</c:v>
                </c:pt>
                <c:pt idx="8">
                  <c:v>13825421</c:v>
                </c:pt>
                <c:pt idx="9">
                  <c:v>13957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6012</c:v>
                </c:pt>
                <c:pt idx="1">
                  <c:v>1310820</c:v>
                </c:pt>
                <c:pt idx="2">
                  <c:v>2189878</c:v>
                </c:pt>
                <c:pt idx="3">
                  <c:v>2576067</c:v>
                </c:pt>
                <c:pt idx="4">
                  <c:v>2994662</c:v>
                </c:pt>
                <c:pt idx="5">
                  <c:v>3667867</c:v>
                </c:pt>
                <c:pt idx="6">
                  <c:v>4049410</c:v>
                </c:pt>
                <c:pt idx="7">
                  <c:v>4598822</c:v>
                </c:pt>
                <c:pt idx="8">
                  <c:v>5396320</c:v>
                </c:pt>
                <c:pt idx="9">
                  <c:v>5444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1382823.96</c:v>
                </c:pt>
                <c:pt idx="2">
                  <c:v>2279840.64</c:v>
                </c:pt>
                <c:pt idx="3">
                  <c:v>2783387.04</c:v>
                </c:pt>
                <c:pt idx="4">
                  <c:v>3242697.36</c:v>
                </c:pt>
                <c:pt idx="5">
                  <c:v>4402495.44</c:v>
                </c:pt>
                <c:pt idx="6">
                  <c:v>4905644.1</c:v>
                </c:pt>
                <c:pt idx="7">
                  <c:v>5360634.72</c:v>
                </c:pt>
                <c:pt idx="8">
                  <c:v>5806676.82</c:v>
                </c:pt>
                <c:pt idx="9">
                  <c:v>5862084.9</c:v>
                </c:pt>
                <c:pt idx="10">
                  <c:v>5862084.9</c:v>
                </c:pt>
                <c:pt idx="11">
                  <c:v>5862084.9</c:v>
                </c:pt>
                <c:pt idx="12">
                  <c:v>5862084.9</c:v>
                </c:pt>
                <c:pt idx="13">
                  <c:v>5862084.9</c:v>
                </c:pt>
                <c:pt idx="14">
                  <c:v>5862084.9</c:v>
                </c:pt>
                <c:pt idx="15">
                  <c:v>5862084.9</c:v>
                </c:pt>
                <c:pt idx="16">
                  <c:v>5862084.9</c:v>
                </c:pt>
                <c:pt idx="17">
                  <c:v>5862084.9</c:v>
                </c:pt>
                <c:pt idx="18">
                  <c:v>5862084.9</c:v>
                </c:pt>
                <c:pt idx="19">
                  <c:v>5862084.9</c:v>
                </c:pt>
                <c:pt idx="20">
                  <c:v>5862084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7533168</c:v>
                </c:pt>
                <c:pt idx="2">
                  <c:v>6823195</c:v>
                </c:pt>
                <c:pt idx="3">
                  <c:v>6876144</c:v>
                </c:pt>
                <c:pt idx="4">
                  <c:v>6951931</c:v>
                </c:pt>
                <c:pt idx="5">
                  <c:v>5293552</c:v>
                </c:pt>
                <c:pt idx="6">
                  <c:v>5325533</c:v>
                </c:pt>
                <c:pt idx="7">
                  <c:v>4990803</c:v>
                </c:pt>
                <c:pt idx="8">
                  <c:v>5391927</c:v>
                </c:pt>
                <c:pt idx="9">
                  <c:v>5513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01264"/>
        <c:axId val="33537152"/>
      </c:lineChart>
      <c:catAx>
        <c:axId val="773012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37152"/>
        <c:crossesAt val="0"/>
        <c:auto val="1"/>
        <c:lblAlgn val="ctr"/>
        <c:lblOffset val="100"/>
        <c:noMultiLvlLbl val="0"/>
      </c:catAx>
      <c:valAx>
        <c:axId val="33537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1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995591</c:v>
                </c:pt>
                <c:pt idx="2">
                  <c:v>4195428</c:v>
                </c:pt>
                <c:pt idx="3">
                  <c:v>5324952</c:v>
                </c:pt>
                <c:pt idx="4">
                  <c:v>6088637</c:v>
                </c:pt>
                <c:pt idx="5">
                  <c:v>7259548</c:v>
                </c:pt>
                <c:pt idx="6">
                  <c:v>8216905</c:v>
                </c:pt>
                <c:pt idx="7">
                  <c:v>11401444</c:v>
                </c:pt>
                <c:pt idx="8">
                  <c:v>12734631</c:v>
                </c:pt>
                <c:pt idx="9">
                  <c:v>12734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220</c:v>
                </c:pt>
                <c:pt idx="1">
                  <c:v>1647148</c:v>
                </c:pt>
                <c:pt idx="2">
                  <c:v>2343411</c:v>
                </c:pt>
                <c:pt idx="3">
                  <c:v>3126647</c:v>
                </c:pt>
                <c:pt idx="4">
                  <c:v>3555938</c:v>
                </c:pt>
                <c:pt idx="5">
                  <c:v>3816870</c:v>
                </c:pt>
                <c:pt idx="6">
                  <c:v>4823352</c:v>
                </c:pt>
                <c:pt idx="7">
                  <c:v>6312777</c:v>
                </c:pt>
                <c:pt idx="8">
                  <c:v>6558474</c:v>
                </c:pt>
                <c:pt idx="9">
                  <c:v>6558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898015.95</c:v>
                </c:pt>
                <c:pt idx="2">
                  <c:v>1887942.6</c:v>
                </c:pt>
                <c:pt idx="3">
                  <c:v>2396228.4</c:v>
                </c:pt>
                <c:pt idx="4">
                  <c:v>2739886.65</c:v>
                </c:pt>
                <c:pt idx="5">
                  <c:v>3266796.6</c:v>
                </c:pt>
                <c:pt idx="6">
                  <c:v>3697607.25</c:v>
                </c:pt>
                <c:pt idx="7">
                  <c:v>5130649.8</c:v>
                </c:pt>
                <c:pt idx="8">
                  <c:v>5730583.95</c:v>
                </c:pt>
                <c:pt idx="9">
                  <c:v>5730583.95</c:v>
                </c:pt>
                <c:pt idx="10">
                  <c:v>5730583.95</c:v>
                </c:pt>
                <c:pt idx="11">
                  <c:v>5730583.95</c:v>
                </c:pt>
                <c:pt idx="12">
                  <c:v>5730583.95</c:v>
                </c:pt>
                <c:pt idx="13">
                  <c:v>5730583.95</c:v>
                </c:pt>
                <c:pt idx="14">
                  <c:v>5730583.95</c:v>
                </c:pt>
                <c:pt idx="15">
                  <c:v>5730583.95</c:v>
                </c:pt>
                <c:pt idx="16">
                  <c:v>5730583.95</c:v>
                </c:pt>
                <c:pt idx="17">
                  <c:v>5730583.95</c:v>
                </c:pt>
                <c:pt idx="18">
                  <c:v>5730583.95</c:v>
                </c:pt>
                <c:pt idx="19">
                  <c:v>5730583.95</c:v>
                </c:pt>
                <c:pt idx="20">
                  <c:v>5730583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348413</c:v>
                </c:pt>
                <c:pt idx="2">
                  <c:v>5214871</c:v>
                </c:pt>
                <c:pt idx="3">
                  <c:v>4635720</c:v>
                </c:pt>
                <c:pt idx="4">
                  <c:v>4581436</c:v>
                </c:pt>
                <c:pt idx="5">
                  <c:v>5369332</c:v>
                </c:pt>
                <c:pt idx="6">
                  <c:v>5433469</c:v>
                </c:pt>
                <c:pt idx="7">
                  <c:v>3639246</c:v>
                </c:pt>
                <c:pt idx="8">
                  <c:v>2971928</c:v>
                </c:pt>
                <c:pt idx="9">
                  <c:v>3528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28598"/>
        <c:axId val="17897485"/>
      </c:lineChart>
      <c:catAx>
        <c:axId val="213285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97485"/>
        <c:crossesAt val="0"/>
        <c:auto val="1"/>
        <c:lblAlgn val="ctr"/>
        <c:lblOffset val="100"/>
        <c:noMultiLvlLbl val="0"/>
      </c:catAx>
      <c:valAx>
        <c:axId val="1789748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8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8156037</c:v>
                </c:pt>
                <c:pt idx="2">
                  <c:v>13924183</c:v>
                </c:pt>
                <c:pt idx="3">
                  <c:v>18211359</c:v>
                </c:pt>
                <c:pt idx="4">
                  <c:v>21483754</c:v>
                </c:pt>
                <c:pt idx="5">
                  <c:v>28073323</c:v>
                </c:pt>
                <c:pt idx="6">
                  <c:v>31376619</c:v>
                </c:pt>
                <c:pt idx="7">
                  <c:v>37860208</c:v>
                </c:pt>
                <c:pt idx="8">
                  <c:v>42241334</c:v>
                </c:pt>
                <c:pt idx="9">
                  <c:v>44652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1713</c:v>
                </c:pt>
                <c:pt idx="1">
                  <c:v>5631641</c:v>
                </c:pt>
                <c:pt idx="2">
                  <c:v>8643986</c:v>
                </c:pt>
                <c:pt idx="3">
                  <c:v>11502212</c:v>
                </c:pt>
                <c:pt idx="4">
                  <c:v>13303572</c:v>
                </c:pt>
                <c:pt idx="5">
                  <c:v>15139713</c:v>
                </c:pt>
                <c:pt idx="6">
                  <c:v>18358590</c:v>
                </c:pt>
                <c:pt idx="7">
                  <c:v>20881768</c:v>
                </c:pt>
                <c:pt idx="8">
                  <c:v>22841463</c:v>
                </c:pt>
                <c:pt idx="9">
                  <c:v>228893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4151422.833</c:v>
                </c:pt>
                <c:pt idx="2">
                  <c:v>7087409.147</c:v>
                </c:pt>
                <c:pt idx="3">
                  <c:v>9269581.731</c:v>
                </c:pt>
                <c:pt idx="4">
                  <c:v>10935230.786</c:v>
                </c:pt>
                <c:pt idx="5">
                  <c:v>14289321.407</c:v>
                </c:pt>
                <c:pt idx="6">
                  <c:v>15970699.071</c:v>
                </c:pt>
                <c:pt idx="7">
                  <c:v>19270845.872</c:v>
                </c:pt>
                <c:pt idx="8">
                  <c:v>21500839.006</c:v>
                </c:pt>
                <c:pt idx="9">
                  <c:v>22727898.031</c:v>
                </c:pt>
                <c:pt idx="10">
                  <c:v>22727898.031</c:v>
                </c:pt>
                <c:pt idx="11">
                  <c:v>22727898.031</c:v>
                </c:pt>
                <c:pt idx="12">
                  <c:v>22727898.031</c:v>
                </c:pt>
                <c:pt idx="13">
                  <c:v>22727898.031</c:v>
                </c:pt>
                <c:pt idx="14">
                  <c:v>22727898.031</c:v>
                </c:pt>
                <c:pt idx="15">
                  <c:v>22727898.031</c:v>
                </c:pt>
                <c:pt idx="16">
                  <c:v>22727898.031</c:v>
                </c:pt>
                <c:pt idx="17">
                  <c:v>22727898.031</c:v>
                </c:pt>
                <c:pt idx="18">
                  <c:v>22727898.031</c:v>
                </c:pt>
                <c:pt idx="19">
                  <c:v>22727898.031</c:v>
                </c:pt>
                <c:pt idx="20">
                  <c:v>22727898.0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2779174</c:v>
                </c:pt>
                <c:pt idx="2">
                  <c:v>22107995</c:v>
                </c:pt>
                <c:pt idx="3">
                  <c:v>20940744</c:v>
                </c:pt>
                <c:pt idx="4">
                  <c:v>20827020</c:v>
                </c:pt>
                <c:pt idx="5">
                  <c:v>19151587</c:v>
                </c:pt>
                <c:pt idx="6">
                  <c:v>20248337</c:v>
                </c:pt>
                <c:pt idx="7">
                  <c:v>18126863</c:v>
                </c:pt>
                <c:pt idx="8">
                  <c:v>17057124</c:v>
                </c:pt>
                <c:pt idx="9">
                  <c:v>16773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4112"/>
        <c:axId val="51770715"/>
      </c:lineChart>
      <c:catAx>
        <c:axId val="89341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70715"/>
        <c:crossesAt val="0"/>
        <c:auto val="1"/>
        <c:lblAlgn val="ctr"/>
        <c:lblOffset val="100"/>
        <c:noMultiLvlLbl val="0"/>
      </c:catAx>
      <c:valAx>
        <c:axId val="51770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4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3506038</c:v>
                </c:pt>
                <c:pt idx="2">
                  <c:v>5162859</c:v>
                </c:pt>
                <c:pt idx="3">
                  <c:v>6832859</c:v>
                </c:pt>
                <c:pt idx="4">
                  <c:v>8359571</c:v>
                </c:pt>
                <c:pt idx="5">
                  <c:v>10750426</c:v>
                </c:pt>
                <c:pt idx="6">
                  <c:v>11644664</c:v>
                </c:pt>
                <c:pt idx="7">
                  <c:v>14154088</c:v>
                </c:pt>
                <c:pt idx="8">
                  <c:v>16203121</c:v>
                </c:pt>
                <c:pt idx="9">
                  <c:v>18212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2634143</c:v>
                </c:pt>
                <c:pt idx="2">
                  <c:v>4735808</c:v>
                </c:pt>
                <c:pt idx="3">
                  <c:v>5749409</c:v>
                </c:pt>
                <c:pt idx="4">
                  <c:v>7101706</c:v>
                </c:pt>
                <c:pt idx="5">
                  <c:v>9853458</c:v>
                </c:pt>
                <c:pt idx="6">
                  <c:v>11408603</c:v>
                </c:pt>
                <c:pt idx="7">
                  <c:v>12349237</c:v>
                </c:pt>
                <c:pt idx="8">
                  <c:v>13635870</c:v>
                </c:pt>
                <c:pt idx="9">
                  <c:v>13718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1788727</c:v>
                </c:pt>
                <c:pt idx="2">
                  <c:v>3534398</c:v>
                </c:pt>
                <c:pt idx="3">
                  <c:v>4365002</c:v>
                </c:pt>
                <c:pt idx="4">
                  <c:v>4929810</c:v>
                </c:pt>
                <c:pt idx="5">
                  <c:v>5970386</c:v>
                </c:pt>
                <c:pt idx="6">
                  <c:v>6860842</c:v>
                </c:pt>
                <c:pt idx="7">
                  <c:v>9310705</c:v>
                </c:pt>
                <c:pt idx="8">
                  <c:v>10446000</c:v>
                </c:pt>
                <c:pt idx="9">
                  <c:v>1044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9940"/>
        <c:axId val="56792151"/>
      </c:lineChart>
      <c:catAx>
        <c:axId val="70299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2151"/>
        <c:crossesAt val="0"/>
        <c:auto val="1"/>
        <c:lblAlgn val="ctr"/>
        <c:lblOffset val="100"/>
        <c:noMultiLvlLbl val="0"/>
      </c:catAx>
      <c:valAx>
        <c:axId val="567921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9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10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8" hidden="false" customHeight="true" outlineLevel="0" collapsed="false">
      <c r="A5" s="32" t="n">
        <f aca="false">A4+1</f>
        <v>40134</v>
      </c>
      <c r="B5" s="33" t="n">
        <v>1547724</v>
      </c>
      <c r="C5" s="33" t="n">
        <v>4980</v>
      </c>
      <c r="D5" s="33" t="n">
        <v>116573</v>
      </c>
      <c r="E5" s="33" t="n">
        <v>0</v>
      </c>
      <c r="F5" s="33" t="n">
        <v>78642</v>
      </c>
      <c r="G5" s="33" t="n">
        <f aca="false">SUM(B5:D5)</f>
        <v>1669277</v>
      </c>
      <c r="H5" s="33" t="n">
        <v>9897593</v>
      </c>
      <c r="I5" s="33" t="n">
        <v>1114699</v>
      </c>
      <c r="J5" s="33" t="n">
        <v>957686</v>
      </c>
      <c r="K5" s="33" t="n">
        <v>955875</v>
      </c>
      <c r="L5" s="33" t="n">
        <v>29283</v>
      </c>
      <c r="M5" s="33" t="n">
        <v>0</v>
      </c>
      <c r="N5" s="33" t="n">
        <v>0</v>
      </c>
      <c r="O5" s="33" t="n">
        <f aca="false">SUM(J5:L5)</f>
        <v>1942844</v>
      </c>
      <c r="P5" s="33" t="n">
        <v>7533168</v>
      </c>
      <c r="Q5" s="33" t="n">
        <v>1407708</v>
      </c>
      <c r="R5" s="33" t="n">
        <v>873535</v>
      </c>
      <c r="S5" s="33" t="n">
        <v>0</v>
      </c>
      <c r="T5" s="33" t="n">
        <v>64418</v>
      </c>
      <c r="U5" s="33" t="n">
        <v>0</v>
      </c>
      <c r="V5" s="33" t="n">
        <v>0</v>
      </c>
      <c r="W5" s="33" t="n">
        <v>27892</v>
      </c>
      <c r="X5" s="33" t="n">
        <f aca="false">SUM(R5:U5)</f>
        <v>937953</v>
      </c>
      <c r="Y5" s="33" t="n">
        <v>5348413</v>
      </c>
      <c r="Z5" s="33" t="n">
        <v>3157460</v>
      </c>
      <c r="AA5" s="33" t="n">
        <f aca="false">F5+N5+W5</f>
        <v>106534</v>
      </c>
      <c r="AB5" s="33" t="n">
        <f aca="false">E5+M5+V5+G5+O5+X5</f>
        <v>4550074</v>
      </c>
    </row>
    <row r="6" s="31" customFormat="true" ht="18" hidden="false" customHeight="true" outlineLevel="0" collapsed="false">
      <c r="A6" s="32" t="n">
        <f aca="false">A5+1</f>
        <v>40135</v>
      </c>
      <c r="B6" s="33" t="n">
        <v>1349217</v>
      </c>
      <c r="C6" s="33" t="n">
        <v>876</v>
      </c>
      <c r="D6" s="33" t="n">
        <v>82462</v>
      </c>
      <c r="E6" s="33" t="n">
        <v>0</v>
      </c>
      <c r="F6" s="33" t="n">
        <v>335160</v>
      </c>
      <c r="G6" s="33" t="n">
        <f aca="false">SUM(B6:D6)</f>
        <v>1432555</v>
      </c>
      <c r="H6" s="33" t="n">
        <v>10069929</v>
      </c>
      <c r="I6" s="33" t="n">
        <v>1225009</v>
      </c>
      <c r="J6" s="33" t="n">
        <v>1304308</v>
      </c>
      <c r="K6" s="33" t="n">
        <v>648798</v>
      </c>
      <c r="L6" s="33" t="n">
        <v>182648</v>
      </c>
      <c r="M6" s="33" t="n">
        <v>0</v>
      </c>
      <c r="N6" s="33" t="n">
        <v>0</v>
      </c>
      <c r="O6" s="33" t="n">
        <f aca="false">SUM(J6:L6)</f>
        <v>2135754</v>
      </c>
      <c r="P6" s="33" t="n">
        <v>6823195</v>
      </c>
      <c r="Q6" s="33" t="n">
        <v>1617988</v>
      </c>
      <c r="R6" s="33" t="n">
        <v>1829143</v>
      </c>
      <c r="S6" s="33" t="n">
        <v>0</v>
      </c>
      <c r="T6" s="33" t="n">
        <v>370694</v>
      </c>
      <c r="U6" s="33" t="n">
        <v>0</v>
      </c>
      <c r="V6" s="33" t="n">
        <v>0</v>
      </c>
      <c r="W6" s="33" t="n">
        <v>0</v>
      </c>
      <c r="X6" s="33" t="n">
        <f aca="false">SUM(R6:U6)</f>
        <v>2199837</v>
      </c>
      <c r="Y6" s="33" t="n">
        <v>5214871</v>
      </c>
      <c r="Z6" s="33" t="n">
        <v>2224955</v>
      </c>
      <c r="AA6" s="33" t="n">
        <f aca="false">F6+N6+W6</f>
        <v>335160</v>
      </c>
      <c r="AB6" s="33" t="n">
        <f aca="false">E6+M6+V6+G6+O6+X6</f>
        <v>5768146</v>
      </c>
    </row>
    <row r="7" s="31" customFormat="true" ht="18" hidden="false" customHeight="true" outlineLevel="0" collapsed="false">
      <c r="A7" s="32" t="n">
        <f aca="false">A6+1</f>
        <v>40136</v>
      </c>
      <c r="B7" s="33" t="n">
        <v>1706866</v>
      </c>
      <c r="C7" s="33" t="n">
        <v>5582</v>
      </c>
      <c r="D7" s="33" t="n">
        <v>322504</v>
      </c>
      <c r="E7" s="33" t="n">
        <v>109520</v>
      </c>
      <c r="F7" s="33" t="n">
        <v>115039</v>
      </c>
      <c r="G7" s="33" t="n">
        <f aca="false">SUM(B7:D7)</f>
        <v>2034952</v>
      </c>
      <c r="H7" s="33" t="n">
        <v>9428880</v>
      </c>
      <c r="I7" s="33" t="n">
        <v>1730954</v>
      </c>
      <c r="J7" s="33" t="n">
        <v>531162</v>
      </c>
      <c r="K7" s="33" t="n">
        <v>477430</v>
      </c>
      <c r="L7" s="33" t="n">
        <v>4588</v>
      </c>
      <c r="M7" s="33" t="n">
        <v>0</v>
      </c>
      <c r="N7" s="33" t="n">
        <v>185740</v>
      </c>
      <c r="O7" s="33" t="n">
        <f aca="false">SUM(J7:L7)</f>
        <v>1013180</v>
      </c>
      <c r="P7" s="33" t="n">
        <v>6876144</v>
      </c>
      <c r="Q7" s="33" t="n">
        <v>1920001</v>
      </c>
      <c r="R7" s="33" t="n">
        <v>1047545</v>
      </c>
      <c r="S7" s="33" t="n">
        <v>0</v>
      </c>
      <c r="T7" s="33" t="n">
        <v>81979</v>
      </c>
      <c r="U7" s="33" t="n">
        <v>0</v>
      </c>
      <c r="V7" s="33" t="n">
        <v>0</v>
      </c>
      <c r="W7" s="33" t="n">
        <v>0</v>
      </c>
      <c r="X7" s="33" t="n">
        <f aca="false">SUM(R7:U7)</f>
        <v>1129524</v>
      </c>
      <c r="Y7" s="33" t="n">
        <v>4635720</v>
      </c>
      <c r="Z7" s="33" t="n">
        <v>2225775</v>
      </c>
      <c r="AA7" s="33" t="n">
        <f aca="false">F7+N7+W7</f>
        <v>300779</v>
      </c>
      <c r="AB7" s="33" t="n">
        <f aca="false">E7+M7+V7+G7+O7+X7</f>
        <v>4287176</v>
      </c>
    </row>
    <row r="8" s="31" customFormat="true" ht="18" hidden="false" customHeight="true" outlineLevel="0" collapsed="false">
      <c r="A8" s="32" t="n">
        <f aca="false">A7+1</f>
        <v>40137</v>
      </c>
      <c r="B8" s="33" t="n">
        <v>1281907</v>
      </c>
      <c r="C8" s="33" t="n">
        <v>0</v>
      </c>
      <c r="D8" s="33" t="n">
        <v>170570</v>
      </c>
      <c r="E8" s="33" t="n">
        <v>15400</v>
      </c>
      <c r="F8" s="33" t="n">
        <v>83286</v>
      </c>
      <c r="G8" s="33" t="n">
        <f aca="false">SUM(B8:D8)</f>
        <v>1452477</v>
      </c>
      <c r="H8" s="33" t="n">
        <v>9293653</v>
      </c>
      <c r="I8" s="33" t="n">
        <v>1776293</v>
      </c>
      <c r="J8" s="33" t="n">
        <v>671008</v>
      </c>
      <c r="K8" s="33" t="n">
        <v>344231</v>
      </c>
      <c r="L8" s="33" t="n">
        <v>25594</v>
      </c>
      <c r="M8" s="33" t="n">
        <v>0</v>
      </c>
      <c r="N8" s="33" t="n">
        <v>52763</v>
      </c>
      <c r="O8" s="33" t="n">
        <f aca="false">SUM(J8:L8)</f>
        <v>1040833</v>
      </c>
      <c r="P8" s="33" t="n">
        <v>6951931</v>
      </c>
      <c r="Q8" s="33" t="n">
        <v>1948851</v>
      </c>
      <c r="R8" s="33" t="n">
        <v>735903</v>
      </c>
      <c r="S8" s="33" t="n">
        <v>0</v>
      </c>
      <c r="T8" s="33" t="n">
        <v>27782</v>
      </c>
      <c r="U8" s="33" t="n">
        <v>0</v>
      </c>
      <c r="V8" s="33" t="n">
        <v>0</v>
      </c>
      <c r="W8" s="33" t="n">
        <v>0</v>
      </c>
      <c r="X8" s="33" t="n">
        <f aca="false">SUM(R8:U8)</f>
        <v>763685</v>
      </c>
      <c r="Y8" s="33" t="n">
        <v>4581436</v>
      </c>
      <c r="Z8" s="33" t="n">
        <v>2226427</v>
      </c>
      <c r="AA8" s="33" t="n">
        <f aca="false">F8+N8+W8</f>
        <v>136049</v>
      </c>
      <c r="AB8" s="33" t="n">
        <f aca="false">E8+M8+V8+G8+O8+X8</f>
        <v>3272395</v>
      </c>
    </row>
    <row r="9" s="31" customFormat="true" ht="18" hidden="false" customHeight="true" outlineLevel="0" collapsed="false">
      <c r="A9" s="32" t="n">
        <f aca="false">A8+1</f>
        <v>4013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 t="n">
        <v>2304426</v>
      </c>
      <c r="C12" s="33" t="n">
        <v>38891</v>
      </c>
      <c r="D12" s="33" t="n">
        <v>330447</v>
      </c>
      <c r="E12" s="33" t="n">
        <v>0</v>
      </c>
      <c r="F12" s="33" t="n">
        <v>359326</v>
      </c>
      <c r="G12" s="33" t="n">
        <f aca="false">SUM(B12:D12)</f>
        <v>2673764</v>
      </c>
      <c r="H12" s="33" t="n">
        <v>8488703</v>
      </c>
      <c r="I12" s="33" t="n">
        <v>1892397</v>
      </c>
      <c r="J12" s="33" t="n">
        <v>1609498</v>
      </c>
      <c r="K12" s="33" t="n">
        <v>1128614</v>
      </c>
      <c r="L12" s="33" t="n">
        <v>6782</v>
      </c>
      <c r="M12" s="33" t="n">
        <v>0</v>
      </c>
      <c r="N12" s="33" t="n">
        <v>16530</v>
      </c>
      <c r="O12" s="33" t="n">
        <f aca="false">SUM(J12:L12)</f>
        <v>2744894</v>
      </c>
      <c r="P12" s="33" t="n">
        <v>5293552</v>
      </c>
      <c r="Q12" s="33" t="n">
        <v>2111496</v>
      </c>
      <c r="R12" s="33" t="n">
        <v>1143419</v>
      </c>
      <c r="S12" s="33" t="n">
        <v>0</v>
      </c>
      <c r="T12" s="33" t="n">
        <v>27492</v>
      </c>
      <c r="U12" s="33" t="n">
        <v>0</v>
      </c>
      <c r="V12" s="33" t="n">
        <v>0</v>
      </c>
      <c r="W12" s="33" t="n">
        <v>0</v>
      </c>
      <c r="X12" s="33" t="n">
        <f aca="false">SUM(R12:U12)</f>
        <v>1170911</v>
      </c>
      <c r="Y12" s="33" t="n">
        <v>5369332</v>
      </c>
      <c r="Z12" s="33" t="n">
        <v>2289351</v>
      </c>
      <c r="AA12" s="33" t="n">
        <f aca="false">F12+N12+W12</f>
        <v>375856</v>
      </c>
      <c r="AB12" s="33" t="n">
        <f aca="false">E12+M12+V12+G12+O12+X12</f>
        <v>6589569</v>
      </c>
    </row>
    <row r="13" s="31" customFormat="true" ht="17.1" hidden="false" customHeight="true" outlineLevel="0" collapsed="false">
      <c r="A13" s="32" t="n">
        <f aca="false">A12+1</f>
        <v>40142</v>
      </c>
      <c r="B13" s="33" t="n">
        <v>932663</v>
      </c>
      <c r="C13" s="33" t="n">
        <v>0</v>
      </c>
      <c r="D13" s="33" t="n">
        <v>215303</v>
      </c>
      <c r="E13" s="33" t="n">
        <v>0</v>
      </c>
      <c r="F13" s="33" t="n">
        <v>42786</v>
      </c>
      <c r="G13" s="33" t="n">
        <f aca="false">SUM(B13:D13)</f>
        <v>1147966</v>
      </c>
      <c r="H13" s="33" t="n">
        <v>9489335</v>
      </c>
      <c r="I13" s="33" t="n">
        <v>3021358</v>
      </c>
      <c r="J13" s="33" t="n">
        <v>746230</v>
      </c>
      <c r="K13" s="33" t="n">
        <v>349349</v>
      </c>
      <c r="L13" s="33" t="n">
        <v>102394</v>
      </c>
      <c r="M13" s="33" t="n">
        <v>0</v>
      </c>
      <c r="N13" s="33" t="n">
        <v>0</v>
      </c>
      <c r="O13" s="33" t="n">
        <f aca="false">SUM(J13:L13)</f>
        <v>1197973</v>
      </c>
      <c r="P13" s="33" t="n">
        <v>5325533</v>
      </c>
      <c r="Q13" s="33" t="n">
        <v>2175115</v>
      </c>
      <c r="R13" s="33" t="n">
        <v>867300</v>
      </c>
      <c r="S13" s="33" t="n">
        <v>0</v>
      </c>
      <c r="T13" s="33" t="n">
        <v>90057</v>
      </c>
      <c r="U13" s="33" t="n">
        <v>0</v>
      </c>
      <c r="V13" s="33" t="n">
        <v>0</v>
      </c>
      <c r="W13" s="33" t="n">
        <v>0</v>
      </c>
      <c r="X13" s="33" t="n">
        <f aca="false">SUM(R13:U13)</f>
        <v>957357</v>
      </c>
      <c r="Y13" s="33" t="n">
        <v>5433469</v>
      </c>
      <c r="Z13" s="33" t="n">
        <v>2320967</v>
      </c>
      <c r="AA13" s="33" t="n">
        <f aca="false">F13+N13+W13</f>
        <v>42786</v>
      </c>
      <c r="AB13" s="33" t="n">
        <f aca="false">E13+M13+V13+G13+O13+X13</f>
        <v>3303296</v>
      </c>
    </row>
    <row r="14" s="31" customFormat="true" ht="17.1" hidden="false" customHeight="true" outlineLevel="0" collapsed="false">
      <c r="A14" s="32" t="n">
        <f aca="false">A13+1</f>
        <v>40143</v>
      </c>
      <c r="B14" s="33" t="n">
        <v>2090519</v>
      </c>
      <c r="C14" s="33" t="n">
        <v>17669</v>
      </c>
      <c r="D14" s="33" t="n">
        <v>108182</v>
      </c>
      <c r="E14" s="33" t="n">
        <v>0</v>
      </c>
      <c r="F14" s="33" t="n">
        <v>703550</v>
      </c>
      <c r="G14" s="33" t="n">
        <f aca="false">SUM(B14:D14)</f>
        <v>2216370</v>
      </c>
      <c r="H14" s="33" t="n">
        <v>9496814</v>
      </c>
      <c r="I14" s="33" t="n">
        <v>3061418</v>
      </c>
      <c r="J14" s="33" t="n">
        <v>588589</v>
      </c>
      <c r="K14" s="33" t="n">
        <v>367908</v>
      </c>
      <c r="L14" s="33" t="n">
        <v>126183</v>
      </c>
      <c r="M14" s="33" t="n">
        <v>0</v>
      </c>
      <c r="N14" s="33" t="n">
        <v>631</v>
      </c>
      <c r="O14" s="33" t="n">
        <f aca="false">SUM(J14:L14)</f>
        <v>1082680</v>
      </c>
      <c r="P14" s="33" t="n">
        <v>4990803</v>
      </c>
      <c r="Q14" s="33" t="n">
        <v>2349623</v>
      </c>
      <c r="R14" s="33" t="n">
        <v>2470744</v>
      </c>
      <c r="S14" s="33" t="n">
        <v>0</v>
      </c>
      <c r="T14" s="33" t="n">
        <v>713795</v>
      </c>
      <c r="U14" s="33" t="n">
        <v>0</v>
      </c>
      <c r="V14" s="33" t="n">
        <v>0</v>
      </c>
      <c r="W14" s="33" t="n">
        <v>0</v>
      </c>
      <c r="X14" s="33" t="n">
        <f aca="false">SUM(R14:U14)</f>
        <v>3184539</v>
      </c>
      <c r="Y14" s="33" t="n">
        <v>3639246</v>
      </c>
      <c r="Z14" s="33" t="n">
        <v>2380050</v>
      </c>
      <c r="AA14" s="33" t="n">
        <f aca="false">F14+N14+W14</f>
        <v>704181</v>
      </c>
      <c r="AB14" s="33" t="n">
        <f aca="false">E14+M14+V14+G14+O14+X14</f>
        <v>6483589</v>
      </c>
    </row>
    <row r="15" s="31" customFormat="true" ht="17.1" hidden="false" customHeight="true" outlineLevel="0" collapsed="false">
      <c r="A15" s="32" t="n">
        <f aca="false">A14+1</f>
        <v>40144</v>
      </c>
      <c r="B15" s="33" t="n">
        <v>1790364</v>
      </c>
      <c r="C15" s="33" t="n">
        <v>1494</v>
      </c>
      <c r="D15" s="33" t="n">
        <v>194076</v>
      </c>
      <c r="E15" s="33" t="n">
        <v>0</v>
      </c>
      <c r="F15" s="33" t="n">
        <v>65511</v>
      </c>
      <c r="G15" s="33" t="n">
        <f aca="false">SUM(B15:D15)</f>
        <v>1985934</v>
      </c>
      <c r="H15" s="33" t="n">
        <v>8693269</v>
      </c>
      <c r="I15" s="33" t="n">
        <v>3081405</v>
      </c>
      <c r="J15" s="33" t="n">
        <v>644724</v>
      </c>
      <c r="K15" s="33" t="n">
        <v>416487</v>
      </c>
      <c r="L15" s="33" t="n">
        <v>794</v>
      </c>
      <c r="M15" s="33" t="n">
        <v>0</v>
      </c>
      <c r="N15" s="33" t="n">
        <v>0</v>
      </c>
      <c r="O15" s="33" t="n">
        <f aca="false">SUM(J15:L15)</f>
        <v>1062005</v>
      </c>
      <c r="P15" s="33" t="n">
        <v>5391927</v>
      </c>
      <c r="Q15" s="33" t="n">
        <v>2388089</v>
      </c>
      <c r="R15" s="33" t="n">
        <v>1306097</v>
      </c>
      <c r="S15" s="33" t="n">
        <v>0</v>
      </c>
      <c r="T15" s="33" t="n">
        <v>27090</v>
      </c>
      <c r="U15" s="33" t="n">
        <v>0</v>
      </c>
      <c r="V15" s="33" t="n">
        <v>0</v>
      </c>
      <c r="W15" s="33" t="n">
        <v>0</v>
      </c>
      <c r="X15" s="33" t="n">
        <f aca="false">SUM(R15:U15)</f>
        <v>1333187</v>
      </c>
      <c r="Y15" s="33" t="n">
        <v>2971928</v>
      </c>
      <c r="Z15" s="33" t="n">
        <v>2699445</v>
      </c>
      <c r="AA15" s="33" t="n">
        <f aca="false">F15+N15+W15</f>
        <v>65511</v>
      </c>
      <c r="AB15" s="33" t="n">
        <f aca="false">E15+M15+V15+G15+O15+X15</f>
        <v>4381126</v>
      </c>
    </row>
    <row r="16" s="31" customFormat="true" ht="17.1" hidden="false" customHeight="true" outlineLevel="0" collapsed="false">
      <c r="A16" s="32" t="n">
        <f aca="false">A15+1</f>
        <v>4014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 t="n">
        <v>1931119</v>
      </c>
      <c r="C18" s="33" t="n">
        <v>0</v>
      </c>
      <c r="D18" s="33" t="n">
        <v>357514</v>
      </c>
      <c r="E18" s="33" t="n">
        <v>0</v>
      </c>
      <c r="F18" s="33" t="n">
        <v>0</v>
      </c>
      <c r="G18" s="33" t="n">
        <f aca="false">SUM(B18:D18)</f>
        <v>2288633</v>
      </c>
      <c r="H18" s="33" t="n">
        <v>7731605</v>
      </c>
      <c r="I18" s="33" t="n">
        <v>3765362</v>
      </c>
      <c r="J18" s="33" t="n">
        <v>97027</v>
      </c>
      <c r="K18" s="33" t="n">
        <v>25065</v>
      </c>
      <c r="L18" s="33" t="n">
        <v>0</v>
      </c>
      <c r="M18" s="33" t="n">
        <v>0</v>
      </c>
      <c r="N18" s="33" t="n">
        <v>9832</v>
      </c>
      <c r="O18" s="33" t="n">
        <f aca="false">SUM(J18:L18)</f>
        <v>122092</v>
      </c>
      <c r="P18" s="33" t="n">
        <v>5513804</v>
      </c>
      <c r="Q18" s="33" t="n">
        <v>2502285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3528405</v>
      </c>
      <c r="Z18" s="33" t="n">
        <v>6309534</v>
      </c>
      <c r="AA18" s="33" t="n">
        <f aca="false">F18+N18+W18</f>
        <v>9832</v>
      </c>
      <c r="AB18" s="33" t="n">
        <f aca="false">E18+M18+V18+G18+O18+X18</f>
        <v>2410725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4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5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5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5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5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5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5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5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5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15913336</v>
      </c>
      <c r="C35" s="38" t="n">
        <f aca="false">SUM(C4:C34)</f>
        <v>69492</v>
      </c>
      <c r="D35" s="38" t="n">
        <f aca="false">SUM(D4:D34)</f>
        <v>2142393</v>
      </c>
      <c r="E35" s="39" t="n">
        <f aca="false">SUM(E4:E34)</f>
        <v>128250</v>
      </c>
      <c r="F35" s="40" t="n">
        <f aca="false">SUM(F4:F34)</f>
        <v>1898007</v>
      </c>
      <c r="G35" s="41" t="n">
        <f aca="false">SUM(G4:G34)</f>
        <v>18125221</v>
      </c>
      <c r="H35" s="42" t="s">
        <v>22</v>
      </c>
      <c r="I35" s="43" t="s">
        <v>22</v>
      </c>
      <c r="J35" s="44" t="n">
        <f aca="false">SUM(J4:J34)</f>
        <v>8024557</v>
      </c>
      <c r="K35" s="38" t="n">
        <f aca="false">SUM(K4:K34)</f>
        <v>5187469</v>
      </c>
      <c r="L35" s="45" t="n">
        <f aca="false">SUM(L4:L34)</f>
        <v>479823</v>
      </c>
      <c r="M35" s="39" t="n">
        <f aca="false">SUM(M4:M34)</f>
        <v>0</v>
      </c>
      <c r="N35" s="40" t="n">
        <f aca="false">SUM(N4:N34)</f>
        <v>265496</v>
      </c>
      <c r="O35" s="46" t="n">
        <f aca="false">SUM(O4:O34)</f>
        <v>13691849</v>
      </c>
      <c r="P35" s="42" t="s">
        <v>22</v>
      </c>
      <c r="Q35" s="43" t="s">
        <v>22</v>
      </c>
      <c r="R35" s="44" t="n">
        <f aca="false">SUM(R4:R34)</f>
        <v>11140941</v>
      </c>
      <c r="S35" s="38" t="n">
        <f aca="false">SUM(S4:S34)</f>
        <v>0</v>
      </c>
      <c r="T35" s="45" t="n">
        <f aca="false">SUM(T4:T34)</f>
        <v>1565798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27892</v>
      </c>
      <c r="X35" s="47" t="n">
        <f aca="false">SUM(X4:X34)</f>
        <v>12706739</v>
      </c>
      <c r="Y35" s="42" t="s">
        <v>22</v>
      </c>
      <c r="Z35" s="43" t="s">
        <v>22</v>
      </c>
      <c r="AA35" s="48" t="n">
        <f aca="false">SUM(AA4:AA34)</f>
        <v>2191395</v>
      </c>
      <c r="AB35" s="48" t="n">
        <f aca="false">SUM(AB4:AB34)</f>
        <v>44652059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20151478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13957345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2734631</v>
      </c>
      <c r="Y37" s="56"/>
      <c r="Z37" s="59" t="s">
        <v>27</v>
      </c>
      <c r="AA37" s="59"/>
      <c r="AB37" s="55" t="n">
        <f aca="false">AA35+AB35</f>
        <v>46843454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353534701754386</v>
      </c>
      <c r="H39" s="56"/>
      <c r="N39" s="60" t="s">
        <v>30</v>
      </c>
      <c r="O39" s="67" t="n">
        <f aca="false">O37/O38</f>
        <v>0.348933625</v>
      </c>
      <c r="P39" s="56"/>
      <c r="W39" s="60" t="s">
        <v>30</v>
      </c>
      <c r="X39" s="67" t="n">
        <f aca="false">X37/X38</f>
        <v>0.326529</v>
      </c>
      <c r="Y39" s="56"/>
      <c r="AA39" s="64" t="s">
        <v>30</v>
      </c>
      <c r="AB39" s="67" t="n">
        <f aca="false">AB37/AB38</f>
        <v>0.344437161764706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35078834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5256961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418801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44523809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3)</f>
        <v>40140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5</v>
      </c>
      <c r="D10" s="164" t="n">
        <v>1277290</v>
      </c>
      <c r="E10" s="165" t="n">
        <v>1204144</v>
      </c>
      <c r="F10" s="166" t="n">
        <v>73146</v>
      </c>
      <c r="G10" s="167" t="n">
        <v>9546984</v>
      </c>
      <c r="H10" s="168" t="n">
        <v>1061543</v>
      </c>
      <c r="I10" s="169" t="n">
        <f aca="false">E4/P2</f>
        <v>2714285.71428571</v>
      </c>
      <c r="J10" s="170" t="n">
        <v>1341330</v>
      </c>
      <c r="K10" s="171" t="n">
        <f aca="false">I10*$E$6</f>
        <v>1232285.71428571</v>
      </c>
      <c r="L10" s="172" t="n">
        <v>638481</v>
      </c>
      <c r="M10" s="173" t="n">
        <v>1341330</v>
      </c>
      <c r="N10" s="174" t="n">
        <f aca="false">IF(J10="","",M10/I10)</f>
        <v>0.494174210526316</v>
      </c>
      <c r="O10" s="175" t="n">
        <v>638481</v>
      </c>
      <c r="P10" s="176" t="n">
        <f aca="false">IF(L10="","",O10/M10)</f>
        <v>0.476005904587238</v>
      </c>
      <c r="Q10" s="177" t="n">
        <f aca="false">J10*$E$6</f>
        <v>608963.8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1</v>
      </c>
      <c r="D11" s="180" t="n">
        <v>2074028</v>
      </c>
      <c r="E11" s="181" t="n">
        <v>2020872</v>
      </c>
      <c r="F11" s="182" t="n">
        <v>53156</v>
      </c>
      <c r="G11" s="183" t="n">
        <v>9897593</v>
      </c>
      <c r="H11" s="184" t="n">
        <v>1114699</v>
      </c>
      <c r="I11" s="185" t="n">
        <f aca="false">I10*2</f>
        <v>5428571.42857143</v>
      </c>
      <c r="J11" s="186" t="n">
        <v>1747919</v>
      </c>
      <c r="K11" s="187" t="n">
        <f aca="false">I11*$E$6</f>
        <v>2464571.42857143</v>
      </c>
      <c r="L11" s="188" t="n">
        <v>2035192</v>
      </c>
      <c r="M11" s="189" t="n">
        <v>3089249</v>
      </c>
      <c r="N11" s="174" t="n">
        <f aca="false">IF(J11="","",M11/I11)</f>
        <v>0.569072184210526</v>
      </c>
      <c r="O11" s="190" t="n">
        <v>2673673</v>
      </c>
      <c r="P11" s="176" t="n">
        <f aca="false">IF(L11="","",O11/M11)</f>
        <v>0.865476690289452</v>
      </c>
      <c r="Q11" s="177" t="n">
        <f aca="false">J11*$E$6+Q10</f>
        <v>1402519.04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02</v>
      </c>
      <c r="D12" s="180" t="n">
        <v>1727538</v>
      </c>
      <c r="E12" s="181" t="n">
        <v>1617228</v>
      </c>
      <c r="F12" s="182" t="n">
        <v>110310</v>
      </c>
      <c r="G12" s="183" t="n">
        <v>10069929</v>
      </c>
      <c r="H12" s="184" t="n">
        <v>1225009</v>
      </c>
      <c r="I12" s="185" t="n">
        <f aca="false">I10*3</f>
        <v>8142857.14285714</v>
      </c>
      <c r="J12" s="186" t="n">
        <v>1767715</v>
      </c>
      <c r="K12" s="187" t="n">
        <f aca="false">I12*$E$6</f>
        <v>3696857.14285714</v>
      </c>
      <c r="L12" s="188" t="n">
        <v>1437024</v>
      </c>
      <c r="M12" s="189" t="n">
        <v>4856964</v>
      </c>
      <c r="N12" s="174" t="n">
        <f aca="false">IF(J12="","",M12/I12)</f>
        <v>0.596469263157895</v>
      </c>
      <c r="O12" s="190" t="n">
        <v>4110697</v>
      </c>
      <c r="P12" s="176" t="n">
        <f aca="false">IF(L12="","",O12/M12)</f>
        <v>0.846351136224193</v>
      </c>
      <c r="Q12" s="177" t="n">
        <f aca="false">J12*$E$6+Q11</f>
        <v>2205061.65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34</v>
      </c>
      <c r="D13" s="180" t="n">
        <v>2096325</v>
      </c>
      <c r="E13" s="181" t="n">
        <v>1597060</v>
      </c>
      <c r="F13" s="182" t="n">
        <v>499265</v>
      </c>
      <c r="G13" s="183" t="n">
        <v>9428880</v>
      </c>
      <c r="H13" s="184" t="n">
        <v>1730954</v>
      </c>
      <c r="I13" s="185" t="n">
        <f aca="false">I10*4</f>
        <v>10857142.8571429</v>
      </c>
      <c r="J13" s="186" t="n">
        <v>2259511</v>
      </c>
      <c r="K13" s="187" t="n">
        <f aca="false">I13*$E$6</f>
        <v>4929142.85714286</v>
      </c>
      <c r="L13" s="188" t="n">
        <v>1698601</v>
      </c>
      <c r="M13" s="189" t="n">
        <v>7116475</v>
      </c>
      <c r="N13" s="174" t="n">
        <f aca="false">IF(J13="","",M13/I13)</f>
        <v>0.655464802631579</v>
      </c>
      <c r="O13" s="190" t="n">
        <v>5809298</v>
      </c>
      <c r="P13" s="176" t="n">
        <f aca="false">IF(L13="","",O13/M13)</f>
        <v>0.816316786049273</v>
      </c>
      <c r="Q13" s="177" t="n">
        <f aca="false">J13*$E$6+Q12</f>
        <v>3230879.65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79</v>
      </c>
      <c r="D14" s="180" t="n">
        <v>1405429</v>
      </c>
      <c r="E14" s="181" t="n">
        <v>1360090</v>
      </c>
      <c r="F14" s="182" t="n">
        <v>45339</v>
      </c>
      <c r="G14" s="183" t="n">
        <v>9293653</v>
      </c>
      <c r="H14" s="184" t="n">
        <v>1776293</v>
      </c>
      <c r="I14" s="185" t="n">
        <f aca="false">I10*5</f>
        <v>13571428.5714286</v>
      </c>
      <c r="J14" s="191" t="n">
        <v>1551163</v>
      </c>
      <c r="K14" s="187" t="n">
        <f aca="false">I14*$E$6</f>
        <v>6161428.57142857</v>
      </c>
      <c r="L14" s="192" t="n">
        <v>953474</v>
      </c>
      <c r="M14" s="189" t="n">
        <v>8667638</v>
      </c>
      <c r="N14" s="174" t="n">
        <f aca="false">IF(J14="","",M14/I14)</f>
        <v>0.638668063157895</v>
      </c>
      <c r="O14" s="190" t="n">
        <v>6762772</v>
      </c>
      <c r="P14" s="176" t="n">
        <f aca="false">IF(L14="","",O14/M14)</f>
        <v>0.780232400107157</v>
      </c>
      <c r="Q14" s="177" t="n">
        <f aca="false">J14*$E$6+Q13</f>
        <v>3935107.65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41</v>
      </c>
      <c r="D15" s="180" t="n">
        <v>1997029</v>
      </c>
      <c r="E15" s="181" t="n">
        <v>1869323</v>
      </c>
      <c r="F15" s="182" t="n">
        <v>127706</v>
      </c>
      <c r="G15" s="183" t="n">
        <v>8488703</v>
      </c>
      <c r="H15" s="184" t="n">
        <v>1892397</v>
      </c>
      <c r="I15" s="185" t="n">
        <f aca="false">I10*6</f>
        <v>16285714.2857143</v>
      </c>
      <c r="J15" s="191" t="n">
        <v>3033090</v>
      </c>
      <c r="K15" s="187" t="n">
        <f aca="false">I15*$E$6</f>
        <v>7393714.28571429</v>
      </c>
      <c r="L15" s="192" t="n">
        <v>902004</v>
      </c>
      <c r="M15" s="189" t="n">
        <v>11700728</v>
      </c>
      <c r="N15" s="174" t="n">
        <f aca="false">IF(J15="","",M15/I15)</f>
        <v>0.718465754385965</v>
      </c>
      <c r="O15" s="190" t="n">
        <v>7664776</v>
      </c>
      <c r="P15" s="176" t="n">
        <f aca="false">IF(L15="","",O15/M15)</f>
        <v>0.655068300023725</v>
      </c>
      <c r="Q15" s="177" t="n">
        <f aca="false">J15*$E$6+Q14</f>
        <v>5312130.512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76</v>
      </c>
      <c r="D16" s="180" t="n">
        <v>3294659</v>
      </c>
      <c r="E16" s="181" t="n">
        <v>2529698</v>
      </c>
      <c r="F16" s="182" t="n">
        <v>764961</v>
      </c>
      <c r="G16" s="183" t="n">
        <v>9489335</v>
      </c>
      <c r="H16" s="184" t="n">
        <v>3021358</v>
      </c>
      <c r="I16" s="185" t="n">
        <f aca="false">I10*7</f>
        <v>19000000</v>
      </c>
      <c r="J16" s="191" t="n">
        <v>1190752</v>
      </c>
      <c r="K16" s="187" t="n">
        <f aca="false">I16*$E$6</f>
        <v>8626000</v>
      </c>
      <c r="L16" s="192" t="n">
        <v>1852952</v>
      </c>
      <c r="M16" s="189" t="n">
        <v>12891480</v>
      </c>
      <c r="N16" s="174" t="n">
        <f aca="false">IF(J16="","",M16/I16)</f>
        <v>0.678498947368421</v>
      </c>
      <c r="O16" s="190" t="n">
        <v>9517728</v>
      </c>
      <c r="P16" s="176" t="n">
        <f aca="false">IF(L16="","",O16/M16)</f>
        <v>0.738295990840462</v>
      </c>
      <c r="Q16" s="177" t="n">
        <f aca="false">J16*$E$6+Q15</f>
        <v>5852731.92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42</v>
      </c>
      <c r="D17" s="180" t="n">
        <v>2352117</v>
      </c>
      <c r="E17" s="181" t="n">
        <v>2333243</v>
      </c>
      <c r="F17" s="182" t="n">
        <v>18874</v>
      </c>
      <c r="G17" s="183" t="n">
        <v>9496814</v>
      </c>
      <c r="H17" s="184" t="n">
        <v>3061418</v>
      </c>
      <c r="I17" s="185" t="n">
        <f aca="false">I10*8</f>
        <v>21714285.7142857</v>
      </c>
      <c r="J17" s="191" t="n">
        <v>2919920</v>
      </c>
      <c r="K17" s="187" t="n">
        <f aca="false">I17*$E$6</f>
        <v>9858285.71428572</v>
      </c>
      <c r="L17" s="192" t="n">
        <v>484341</v>
      </c>
      <c r="M17" s="189" t="n">
        <v>15811400</v>
      </c>
      <c r="N17" s="174" t="n">
        <f aca="false">IF(J17="","",M17/I17)</f>
        <v>0.728156578947369</v>
      </c>
      <c r="O17" s="190" t="n">
        <v>10002069</v>
      </c>
      <c r="P17" s="176" t="n">
        <f aca="false">IF(L17="","",O17/M17)</f>
        <v>0.632585919020454</v>
      </c>
      <c r="Q17" s="177" t="n">
        <f aca="false">J17*$E$6+Q16</f>
        <v>7178375.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95</v>
      </c>
      <c r="D18" s="180" t="n">
        <v>1202376</v>
      </c>
      <c r="E18" s="181" t="n">
        <v>1182389</v>
      </c>
      <c r="F18" s="182" t="n">
        <v>19987</v>
      </c>
      <c r="G18" s="183" t="n">
        <v>8693269</v>
      </c>
      <c r="H18" s="184" t="n">
        <v>3081405</v>
      </c>
      <c r="I18" s="185" t="n">
        <f aca="false">I10*9</f>
        <v>24428571.4285714</v>
      </c>
      <c r="J18" s="191" t="n">
        <v>2051445</v>
      </c>
      <c r="K18" s="187" t="n">
        <f aca="false">I18*$E$6</f>
        <v>11090571.4285714</v>
      </c>
      <c r="L18" s="192" t="n">
        <v>916500</v>
      </c>
      <c r="M18" s="189" t="n">
        <v>17862845</v>
      </c>
      <c r="N18" s="174" t="n">
        <f aca="false">IF(J18="","",M18/I18)</f>
        <v>0.731227573099415</v>
      </c>
      <c r="O18" s="190" t="n">
        <v>10918569</v>
      </c>
      <c r="P18" s="176" t="n">
        <f aca="false">IF(L18="","",O18/M18)</f>
        <v>0.611244681348352</v>
      </c>
      <c r="Q18" s="177" t="n">
        <f aca="false">J18*$E$6+Q17</f>
        <v>8109731.63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10</v>
      </c>
      <c r="D19" s="180" t="n">
        <v>2012194</v>
      </c>
      <c r="E19" s="181" t="n">
        <v>1328237</v>
      </c>
      <c r="F19" s="182" t="n">
        <v>683957</v>
      </c>
      <c r="G19" s="183" t="n">
        <v>7731605</v>
      </c>
      <c r="H19" s="184" t="n">
        <v>3765362</v>
      </c>
      <c r="I19" s="185" t="n">
        <f aca="false">I10*10</f>
        <v>27142857.1428571</v>
      </c>
      <c r="J19" s="191" t="n">
        <v>2288633</v>
      </c>
      <c r="K19" s="187" t="n">
        <f aca="false">I19*$E$6</f>
        <v>12322857.1428571</v>
      </c>
      <c r="L19" s="192" t="n">
        <v>0</v>
      </c>
      <c r="M19" s="189" t="n">
        <v>20151478</v>
      </c>
      <c r="N19" s="174" t="n">
        <f aca="false">IF(J19="","",M19/I19)</f>
        <v>0.742422873684211</v>
      </c>
      <c r="O19" s="190" t="n">
        <v>10918569</v>
      </c>
      <c r="P19" s="176" t="n">
        <f aca="false">IF(L19="","",O19/M19)</f>
        <v>0.541824723724979</v>
      </c>
      <c r="Q19" s="177" t="n">
        <f aca="false">J19*$E$6+Q18</f>
        <v>9148771.01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9857142.8571429</v>
      </c>
      <c r="J20" s="191"/>
      <c r="K20" s="187" t="n">
        <f aca="false">I20*$E$6</f>
        <v>13555142.8571429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9148771.01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32571428.5714286</v>
      </c>
      <c r="J21" s="191"/>
      <c r="K21" s="187" t="n">
        <f aca="false">I21*$E$6</f>
        <v>14787428.571428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9148771.01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35285714.2857143</v>
      </c>
      <c r="J22" s="191"/>
      <c r="K22" s="187" t="n">
        <f aca="false">I22*$E$6</f>
        <v>16019714.285714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148771.012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38000000</v>
      </c>
      <c r="J23" s="191"/>
      <c r="K23" s="187" t="n">
        <f aca="false">I23*$E$6</f>
        <v>17252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148771.012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40714285.7142857</v>
      </c>
      <c r="J24" s="191"/>
      <c r="K24" s="187" t="n">
        <f aca="false">I24*$E$6</f>
        <v>18484285.714285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148771.012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43428571.4285714</v>
      </c>
      <c r="J25" s="191"/>
      <c r="K25" s="187" t="n">
        <f aca="false">I25*$E$6</f>
        <v>19716571.428571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148771.012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46142857.1428571</v>
      </c>
      <c r="J26" s="191"/>
      <c r="K26" s="187" t="n">
        <f aca="false">I26*$E$6</f>
        <v>20948857.142857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148771.012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48857142.8571429</v>
      </c>
      <c r="J27" s="191"/>
      <c r="K27" s="187" t="n">
        <f aca="false">I27*$E$6</f>
        <v>22181142.857142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148771.012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51571428.5714286</v>
      </c>
      <c r="J28" s="191"/>
      <c r="K28" s="187" t="n">
        <f aca="false">I28*$E$6</f>
        <v>23413428.571428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148771.012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54285714.2857143</v>
      </c>
      <c r="J29" s="191"/>
      <c r="K29" s="187" t="n">
        <f aca="false">I29*$E$6</f>
        <v>24645714.2857143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148771.012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148771.01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275</v>
      </c>
      <c r="D34" s="204" t="n">
        <f aca="false">SUM(D10:D33)</f>
        <v>19438985</v>
      </c>
      <c r="E34" s="205" t="n">
        <f aca="false">SUM(E10:E33)</f>
        <v>17042284</v>
      </c>
      <c r="F34" s="206" t="n">
        <f aca="false">SUM(F10:F33)</f>
        <v>2396701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20151478</v>
      </c>
      <c r="K34" s="211" t="n">
        <f aca="false">MAX(K10:K33)</f>
        <v>25878000</v>
      </c>
      <c r="L34" s="212" t="n">
        <f aca="false">SUM(L10:L33)</f>
        <v>10918569</v>
      </c>
      <c r="M34" s="213" t="n">
        <f aca="false">MAX(M10:M33)</f>
        <v>20151478</v>
      </c>
      <c r="N34" s="214" t="s">
        <v>71</v>
      </c>
      <c r="O34" s="215" t="n">
        <f aca="false">MAX(O10:O33)</f>
        <v>10918569</v>
      </c>
      <c r="P34" s="216" t="n">
        <f aca="false">MAX(O10:O33)/MAX(M10:M33)</f>
        <v>0.541824723724979</v>
      </c>
      <c r="Q34" s="217" t="n">
        <f aca="false">MAX(Q10:Q33)</f>
        <v>9148771.01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1825347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13</v>
      </c>
      <c r="D10" s="164" t="n">
        <v>1995240</v>
      </c>
      <c r="E10" s="165" t="n">
        <v>1927460</v>
      </c>
      <c r="F10" s="166" t="n">
        <v>67780</v>
      </c>
      <c r="G10" s="167" t="n">
        <v>7477882</v>
      </c>
      <c r="H10" s="168" t="n">
        <v>1368023</v>
      </c>
      <c r="I10" s="169" t="n">
        <f aca="false">E4/P2</f>
        <v>1904761.9047619</v>
      </c>
      <c r="J10" s="170" t="n">
        <v>1349594</v>
      </c>
      <c r="K10" s="171" t="n">
        <f aca="false">I10*$E$6</f>
        <v>800000</v>
      </c>
      <c r="L10" s="172" t="n">
        <v>276012</v>
      </c>
      <c r="M10" s="173" t="n">
        <v>1349594</v>
      </c>
      <c r="N10" s="174" t="n">
        <f aca="false">IF(J10="","",M10/I10)</f>
        <v>0.70853685</v>
      </c>
      <c r="O10" s="175" t="n">
        <v>276012</v>
      </c>
      <c r="P10" s="176" t="n">
        <f aca="false">IF(L10="","",O10/M10)</f>
        <v>0.20451483927759</v>
      </c>
      <c r="Q10" s="177" t="n">
        <f aca="false">J10*$E$6</f>
        <v>566829.4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4</v>
      </c>
      <c r="D11" s="180" t="n">
        <v>2059811</v>
      </c>
      <c r="E11" s="181" t="n">
        <v>2020126</v>
      </c>
      <c r="F11" s="182" t="n">
        <v>39685</v>
      </c>
      <c r="G11" s="183" t="n">
        <v>7533168</v>
      </c>
      <c r="H11" s="184" t="n">
        <v>1407708</v>
      </c>
      <c r="I11" s="185" t="n">
        <f aca="false">I10*2</f>
        <v>3809523.80952381</v>
      </c>
      <c r="J11" s="186" t="n">
        <v>1942844</v>
      </c>
      <c r="K11" s="187" t="n">
        <f aca="false">I11*$E$6</f>
        <v>1600000</v>
      </c>
      <c r="L11" s="188" t="n">
        <v>1034808</v>
      </c>
      <c r="M11" s="189" t="n">
        <v>3292438</v>
      </c>
      <c r="N11" s="174" t="n">
        <f aca="false">IF(J11="","",M11/I11)</f>
        <v>0.864264975</v>
      </c>
      <c r="O11" s="190" t="n">
        <v>1310820</v>
      </c>
      <c r="P11" s="176" t="n">
        <f aca="false">IF(L11="","",O11/M11)</f>
        <v>0.398130503900149</v>
      </c>
      <c r="Q11" s="177" t="n">
        <f aca="false">J11*$E$6+Q10</f>
        <v>1382823.9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66</v>
      </c>
      <c r="D12" s="180" t="n">
        <v>1630957</v>
      </c>
      <c r="E12" s="181" t="n">
        <v>1420677</v>
      </c>
      <c r="F12" s="182" t="n">
        <v>210280</v>
      </c>
      <c r="G12" s="183" t="n">
        <v>6823195</v>
      </c>
      <c r="H12" s="184" t="n">
        <v>1617988</v>
      </c>
      <c r="I12" s="185" t="n">
        <f aca="false">I10*3</f>
        <v>5714285.71428572</v>
      </c>
      <c r="J12" s="186" t="n">
        <v>2135754</v>
      </c>
      <c r="K12" s="187" t="n">
        <f aca="false">I12*$E$6</f>
        <v>2400000</v>
      </c>
      <c r="L12" s="188" t="n">
        <v>879058</v>
      </c>
      <c r="M12" s="189" t="n">
        <v>5428192</v>
      </c>
      <c r="N12" s="174" t="n">
        <f aca="false">IF(J12="","",M12/I12)</f>
        <v>0.9499336</v>
      </c>
      <c r="O12" s="190" t="n">
        <v>2189878</v>
      </c>
      <c r="P12" s="176" t="n">
        <f aca="false">IF(L12="","",O12/M12)</f>
        <v>0.403426776355737</v>
      </c>
      <c r="Q12" s="177" t="n">
        <f aca="false">J12*$E$6+Q11</f>
        <v>2279840.6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25</v>
      </c>
      <c r="D13" s="180" t="n">
        <v>1368179</v>
      </c>
      <c r="E13" s="181" t="n">
        <v>1354246</v>
      </c>
      <c r="F13" s="182" t="n">
        <v>13933</v>
      </c>
      <c r="G13" s="183" t="n">
        <v>6876144</v>
      </c>
      <c r="H13" s="184" t="n">
        <v>1920001</v>
      </c>
      <c r="I13" s="185" t="n">
        <f aca="false">I10*4</f>
        <v>7619047.61904762</v>
      </c>
      <c r="J13" s="186" t="n">
        <v>1198920</v>
      </c>
      <c r="K13" s="187" t="n">
        <f aca="false">I13*$E$6</f>
        <v>3200000</v>
      </c>
      <c r="L13" s="188" t="n">
        <v>386189</v>
      </c>
      <c r="M13" s="189" t="n">
        <v>6627112</v>
      </c>
      <c r="N13" s="174" t="n">
        <f aca="false">IF(J13="","",M13/I13)</f>
        <v>0.86980845</v>
      </c>
      <c r="O13" s="190" t="n">
        <v>2576067</v>
      </c>
      <c r="P13" s="176" t="n">
        <f aca="false">IF(L13="","",O13/M13)</f>
        <v>0.388716382037907</v>
      </c>
      <c r="Q13" s="177" t="n">
        <f aca="false">J13*$E$6+Q12</f>
        <v>2783387.0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99</v>
      </c>
      <c r="D14" s="180" t="n">
        <v>1149664</v>
      </c>
      <c r="E14" s="181" t="n">
        <v>1120814</v>
      </c>
      <c r="F14" s="182" t="n">
        <v>28850</v>
      </c>
      <c r="G14" s="183" t="n">
        <v>6951931</v>
      </c>
      <c r="H14" s="184" t="n">
        <v>1948851</v>
      </c>
      <c r="I14" s="185" t="n">
        <f aca="false">I10*5</f>
        <v>9523809.52380952</v>
      </c>
      <c r="J14" s="191" t="n">
        <v>1093596</v>
      </c>
      <c r="K14" s="187" t="n">
        <f aca="false">I14*$E$6</f>
        <v>4000000</v>
      </c>
      <c r="L14" s="192" t="n">
        <v>418595</v>
      </c>
      <c r="M14" s="189" t="n">
        <v>7720708</v>
      </c>
      <c r="N14" s="174" t="n">
        <f aca="false">IF(J14="","",M14/I14)</f>
        <v>0.81067434</v>
      </c>
      <c r="O14" s="190" t="n">
        <v>2994662</v>
      </c>
      <c r="P14" s="176" t="n">
        <f aca="false">IF(L14="","",O14/M14)</f>
        <v>0.38787401362673</v>
      </c>
      <c r="Q14" s="177" t="n">
        <f aca="false">J14*$E$6+Q13</f>
        <v>3242697.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83</v>
      </c>
      <c r="D15" s="180" t="n">
        <v>1303631</v>
      </c>
      <c r="E15" s="181" t="n">
        <v>1140986</v>
      </c>
      <c r="F15" s="182" t="n">
        <v>162645</v>
      </c>
      <c r="G15" s="183" t="n">
        <v>5293552</v>
      </c>
      <c r="H15" s="184" t="n">
        <v>2111496</v>
      </c>
      <c r="I15" s="185" t="n">
        <f aca="false">I10*6</f>
        <v>11428571.4285714</v>
      </c>
      <c r="J15" s="191" t="n">
        <v>2761424</v>
      </c>
      <c r="K15" s="187" t="n">
        <f aca="false">I15*$E$6</f>
        <v>4800000</v>
      </c>
      <c r="L15" s="192" t="n">
        <v>673205</v>
      </c>
      <c r="M15" s="189" t="n">
        <v>10482132</v>
      </c>
      <c r="N15" s="174" t="n">
        <f aca="false">IF(J15="","",M15/I15)</f>
        <v>0.91718655</v>
      </c>
      <c r="O15" s="190" t="n">
        <v>3667867</v>
      </c>
      <c r="P15" s="176" t="n">
        <f aca="false">IF(L15="","",O15/M15)</f>
        <v>0.349916123933566</v>
      </c>
      <c r="Q15" s="177" t="n">
        <f aca="false">J15*$E$6+Q14</f>
        <v>4402495.4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83</v>
      </c>
      <c r="D16" s="180" t="n">
        <v>1261170</v>
      </c>
      <c r="E16" s="181" t="n">
        <v>1150280</v>
      </c>
      <c r="F16" s="182" t="n">
        <v>110890</v>
      </c>
      <c r="G16" s="183" t="n">
        <v>5325533</v>
      </c>
      <c r="H16" s="184" t="n">
        <v>2175115</v>
      </c>
      <c r="I16" s="185" t="n">
        <f aca="false">I10*7</f>
        <v>13333333.3333333</v>
      </c>
      <c r="J16" s="191" t="n">
        <v>1197973</v>
      </c>
      <c r="K16" s="187" t="n">
        <f aca="false">I16*$E$6</f>
        <v>5600000</v>
      </c>
      <c r="L16" s="192" t="n">
        <v>381543</v>
      </c>
      <c r="M16" s="189" t="n">
        <v>11680105</v>
      </c>
      <c r="N16" s="174" t="n">
        <f aca="false">IF(J16="","",M16/I16)</f>
        <v>0.876007875</v>
      </c>
      <c r="O16" s="190" t="n">
        <v>4049410</v>
      </c>
      <c r="P16" s="176" t="n">
        <f aca="false">IF(L16="","",O16/M16)</f>
        <v>0.346692944969245</v>
      </c>
      <c r="Q16" s="177" t="n">
        <f aca="false">J16*$E$6+Q15</f>
        <v>4905644.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2</v>
      </c>
      <c r="D17" s="180" t="n">
        <v>922458</v>
      </c>
      <c r="E17" s="181" t="n">
        <v>795221</v>
      </c>
      <c r="F17" s="182" t="n">
        <v>127237</v>
      </c>
      <c r="G17" s="183" t="n">
        <v>4990803</v>
      </c>
      <c r="H17" s="184" t="n">
        <v>2349623</v>
      </c>
      <c r="I17" s="185" t="n">
        <f aca="false">I10*8</f>
        <v>15238095.2380952</v>
      </c>
      <c r="J17" s="191" t="n">
        <v>1083311</v>
      </c>
      <c r="K17" s="187" t="n">
        <f aca="false">I17*$E$6</f>
        <v>6400000</v>
      </c>
      <c r="L17" s="192" t="n">
        <v>549412</v>
      </c>
      <c r="M17" s="189" t="n">
        <v>12763416</v>
      </c>
      <c r="N17" s="174" t="n">
        <f aca="false">IF(J17="","",M17/I17)</f>
        <v>0.837599175</v>
      </c>
      <c r="O17" s="190" t="n">
        <v>4598822</v>
      </c>
      <c r="P17" s="176" t="n">
        <f aca="false">IF(L17="","",O17/M17)</f>
        <v>0.360312787736449</v>
      </c>
      <c r="Q17" s="177" t="n">
        <f aca="false">J17*$E$6+Q16</f>
        <v>5360634.7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01</v>
      </c>
      <c r="D18" s="180" t="n">
        <v>1502691</v>
      </c>
      <c r="E18" s="181" t="n">
        <v>1464225</v>
      </c>
      <c r="F18" s="182" t="n">
        <v>38466</v>
      </c>
      <c r="G18" s="183" t="n">
        <v>5391927</v>
      </c>
      <c r="H18" s="184" t="n">
        <v>2388089</v>
      </c>
      <c r="I18" s="185" t="n">
        <f aca="false">I10*9</f>
        <v>17142857.1428571</v>
      </c>
      <c r="J18" s="191" t="n">
        <v>1062005</v>
      </c>
      <c r="K18" s="187" t="n">
        <f aca="false">I18*$E$6</f>
        <v>7200000</v>
      </c>
      <c r="L18" s="192" t="n">
        <v>797498</v>
      </c>
      <c r="M18" s="189" t="n">
        <v>13825421</v>
      </c>
      <c r="N18" s="174" t="n">
        <f aca="false">IF(J18="","",M18/I18)</f>
        <v>0.806482891666667</v>
      </c>
      <c r="O18" s="190" t="n">
        <v>5396320</v>
      </c>
      <c r="P18" s="176" t="n">
        <f aca="false">IF(L18="","",O18/M18)</f>
        <v>0.390318674563328</v>
      </c>
      <c r="Q18" s="177" t="n">
        <f aca="false">J18*$E$6+Q17</f>
        <v>5806676.8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67</v>
      </c>
      <c r="D19" s="180" t="n">
        <v>235624</v>
      </c>
      <c r="E19" s="181" t="n">
        <v>234636</v>
      </c>
      <c r="F19" s="182" t="n">
        <v>988</v>
      </c>
      <c r="G19" s="183" t="n">
        <v>5513804</v>
      </c>
      <c r="H19" s="184" t="n">
        <v>2502285</v>
      </c>
      <c r="I19" s="185" t="n">
        <f aca="false">I10*10</f>
        <v>19047619.0476191</v>
      </c>
      <c r="J19" s="191" t="n">
        <v>131924</v>
      </c>
      <c r="K19" s="187" t="n">
        <f aca="false">I19*$E$6</f>
        <v>8000000</v>
      </c>
      <c r="L19" s="192" t="n">
        <v>47885</v>
      </c>
      <c r="M19" s="189" t="n">
        <v>13957345</v>
      </c>
      <c r="N19" s="174" t="n">
        <f aca="false">IF(J19="","",M19/I19)</f>
        <v>0.7327606125</v>
      </c>
      <c r="O19" s="190" t="n">
        <v>5444205</v>
      </c>
      <c r="P19" s="176" t="n">
        <f aca="false">IF(L19="","",O19/M19)</f>
        <v>0.390060215606908</v>
      </c>
      <c r="Q19" s="177" t="n">
        <f aca="false">J19*$E$6+Q18</f>
        <v>5862084.9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952380.952381</v>
      </c>
      <c r="J20" s="191"/>
      <c r="K20" s="187" t="n">
        <f aca="false">I20*$E$6</f>
        <v>88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862084.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857142.8571429</v>
      </c>
      <c r="J21" s="191"/>
      <c r="K21" s="187" t="n">
        <f aca="false">I21*$E$6</f>
        <v>96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862084.9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761904.7619048</v>
      </c>
      <c r="J22" s="191"/>
      <c r="K22" s="187" t="n">
        <f aca="false">I22*$E$6</f>
        <v>104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862084.9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666666.6666667</v>
      </c>
      <c r="J23" s="191"/>
      <c r="K23" s="187" t="n">
        <f aca="false">I23*$E$6</f>
        <v>112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862084.9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8571428.5714286</v>
      </c>
      <c r="J24" s="191"/>
      <c r="K24" s="187" t="n">
        <f aca="false">I24*$E$6</f>
        <v>12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862084.9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30476190.4761905</v>
      </c>
      <c r="J25" s="191"/>
      <c r="K25" s="187" t="n">
        <f aca="false">I25*$E$6</f>
        <v>12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862084.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2380952.3809524</v>
      </c>
      <c r="J26" s="191"/>
      <c r="K26" s="187" t="n">
        <f aca="false">I26*$E$6</f>
        <v>136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862084.9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4285714.2857143</v>
      </c>
      <c r="J27" s="191"/>
      <c r="K27" s="187" t="n">
        <f aca="false">I27*$E$6</f>
        <v>144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862084.9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6190476.1904762</v>
      </c>
      <c r="J28" s="191"/>
      <c r="K28" s="187" t="n">
        <f aca="false">I28*$E$6</f>
        <v>1520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862084.9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8095238.0952381</v>
      </c>
      <c r="J29" s="191"/>
      <c r="K29" s="187" t="n">
        <f aca="false">I29*$E$6</f>
        <v>16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862084.9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862084.9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943</v>
      </c>
      <c r="D34" s="204" t="n">
        <f aca="false">SUM(D10:D33)</f>
        <v>13429425</v>
      </c>
      <c r="E34" s="205" t="n">
        <f aca="false">SUM(E10:E33)</f>
        <v>12628671</v>
      </c>
      <c r="F34" s="206" t="n">
        <f aca="false">SUM(F10:F33)</f>
        <v>800754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13957345</v>
      </c>
      <c r="K34" s="211" t="n">
        <f aca="false">MAX(K10:K33)</f>
        <v>16800000</v>
      </c>
      <c r="L34" s="212" t="n">
        <f aca="false">SUM(L10:L33)</f>
        <v>5444205</v>
      </c>
      <c r="M34" s="213" t="n">
        <f aca="false">MAX(M10:M33)</f>
        <v>13957345</v>
      </c>
      <c r="N34" s="214" t="s">
        <v>71</v>
      </c>
      <c r="O34" s="215" t="n">
        <f aca="false">MAX(O10:O33)</f>
        <v>5444205</v>
      </c>
      <c r="P34" s="216" t="n">
        <f aca="false">MAX(O10:O33)/MAX(M10:M33)</f>
        <v>0.390060215606908</v>
      </c>
      <c r="Q34" s="217" t="n">
        <f aca="false">MAX(Q10:Q33)</f>
        <v>5862084.9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1369184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1</v>
      </c>
      <c r="D10" s="164" t="n">
        <v>1101803</v>
      </c>
      <c r="E10" s="165" t="n">
        <v>1093103</v>
      </c>
      <c r="F10" s="166" t="n">
        <v>8700</v>
      </c>
      <c r="G10" s="167" t="n">
        <v>5412693</v>
      </c>
      <c r="H10" s="168" t="n">
        <v>3111150</v>
      </c>
      <c r="I10" s="169" t="n">
        <f aca="false">E4/P2</f>
        <v>1857142.85714286</v>
      </c>
      <c r="J10" s="170" t="n">
        <v>1029746</v>
      </c>
      <c r="K10" s="171" t="n">
        <f aca="false">I10*$E$6</f>
        <v>835714.285714286</v>
      </c>
      <c r="L10" s="172" t="n">
        <v>497220</v>
      </c>
      <c r="M10" s="173" t="n">
        <v>1029746</v>
      </c>
      <c r="N10" s="174" t="n">
        <f aca="false">IF(J10="","",M10/I10)</f>
        <v>0.554478615384615</v>
      </c>
      <c r="O10" s="175" t="n">
        <v>497220</v>
      </c>
      <c r="P10" s="176" t="n">
        <f aca="false">IF(L10="","",O10/M10)</f>
        <v>0.482856937536053</v>
      </c>
      <c r="Q10" s="177" t="n">
        <f aca="false">J10*$E$6</f>
        <v>463385.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48</v>
      </c>
      <c r="D11" s="180" t="n">
        <v>921543</v>
      </c>
      <c r="E11" s="181" t="n">
        <v>875233</v>
      </c>
      <c r="F11" s="182" t="n">
        <v>46310</v>
      </c>
      <c r="G11" s="183" t="n">
        <v>5348413</v>
      </c>
      <c r="H11" s="184" t="n">
        <v>3157460</v>
      </c>
      <c r="I11" s="185" t="n">
        <f aca="false">I10*2</f>
        <v>3714285.71428571</v>
      </c>
      <c r="J11" s="186" t="n">
        <v>965845</v>
      </c>
      <c r="K11" s="187" t="n">
        <f aca="false">I11*$E$6</f>
        <v>1671428.57142857</v>
      </c>
      <c r="L11" s="188" t="n">
        <v>1149928</v>
      </c>
      <c r="M11" s="189" t="n">
        <v>1995591</v>
      </c>
      <c r="N11" s="174" t="n">
        <f aca="false">IF(J11="","",M11/I11)</f>
        <v>0.5372745</v>
      </c>
      <c r="O11" s="190" t="n">
        <v>1647148</v>
      </c>
      <c r="P11" s="176" t="n">
        <f aca="false">IF(L11="","",O11/M11)</f>
        <v>0.825393580147435</v>
      </c>
      <c r="Q11" s="177" t="n">
        <f aca="false">J11*$E$6+Q10</f>
        <v>898015.9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83</v>
      </c>
      <c r="D12" s="180" t="n">
        <v>1257654</v>
      </c>
      <c r="E12" s="181" t="n">
        <v>1256703</v>
      </c>
      <c r="F12" s="182" t="n">
        <v>951</v>
      </c>
      <c r="G12" s="183" t="n">
        <v>5214871</v>
      </c>
      <c r="H12" s="184" t="n">
        <v>2224955</v>
      </c>
      <c r="I12" s="185" t="n">
        <f aca="false">I10*3</f>
        <v>5571428.57142857</v>
      </c>
      <c r="J12" s="186" t="n">
        <v>2199837</v>
      </c>
      <c r="K12" s="187" t="n">
        <f aca="false">I12*$E$6</f>
        <v>2507142.85714286</v>
      </c>
      <c r="L12" s="188" t="n">
        <v>696263</v>
      </c>
      <c r="M12" s="189" t="n">
        <v>4195428</v>
      </c>
      <c r="N12" s="174" t="n">
        <f aca="false">IF(J12="","",M12/I12)</f>
        <v>0.753025538461539</v>
      </c>
      <c r="O12" s="190" t="n">
        <v>2343411</v>
      </c>
      <c r="P12" s="176" t="n">
        <f aca="false">IF(L12="","",O12/M12)</f>
        <v>0.558563035761787</v>
      </c>
      <c r="Q12" s="177" t="n">
        <f aca="false">J12*$E$6+Q11</f>
        <v>1887942.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91</v>
      </c>
      <c r="D13" s="180" t="n">
        <v>534752</v>
      </c>
      <c r="E13" s="181" t="n">
        <v>533932</v>
      </c>
      <c r="F13" s="182" t="n">
        <v>820</v>
      </c>
      <c r="G13" s="183" t="n">
        <v>4635720</v>
      </c>
      <c r="H13" s="184" t="n">
        <v>2225775</v>
      </c>
      <c r="I13" s="185" t="n">
        <f aca="false">I10*4</f>
        <v>7428571.42857143</v>
      </c>
      <c r="J13" s="186" t="n">
        <v>1129524</v>
      </c>
      <c r="K13" s="187" t="n">
        <f aca="false">I13*$E$6</f>
        <v>3342857.14285714</v>
      </c>
      <c r="L13" s="188" t="n">
        <v>783236</v>
      </c>
      <c r="M13" s="189" t="n">
        <v>5324952</v>
      </c>
      <c r="N13" s="174" t="n">
        <f aca="false">IF(J13="","",M13/I13)</f>
        <v>0.716820461538462</v>
      </c>
      <c r="O13" s="190" t="n">
        <v>3126647</v>
      </c>
      <c r="P13" s="176" t="n">
        <f aca="false">IF(L13="","",O13/M13)</f>
        <v>0.587169048659969</v>
      </c>
      <c r="Q13" s="177" t="n">
        <f aca="false">J13*$E$6+Q12</f>
        <v>2396228.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40</v>
      </c>
      <c r="D14" s="180" t="n">
        <v>696514</v>
      </c>
      <c r="E14" s="181" t="n">
        <v>695862</v>
      </c>
      <c r="F14" s="182" t="n">
        <v>652</v>
      </c>
      <c r="G14" s="183" t="n">
        <v>4581436</v>
      </c>
      <c r="H14" s="184" t="n">
        <v>2226427</v>
      </c>
      <c r="I14" s="185" t="n">
        <f aca="false">I10*5</f>
        <v>9285714.28571429</v>
      </c>
      <c r="J14" s="191" t="n">
        <v>763685</v>
      </c>
      <c r="K14" s="187" t="n">
        <f aca="false">I14*$E$6</f>
        <v>4178571.42857143</v>
      </c>
      <c r="L14" s="192" t="n">
        <v>429291</v>
      </c>
      <c r="M14" s="189" t="n">
        <v>6088637</v>
      </c>
      <c r="N14" s="174" t="n">
        <f aca="false">IF(J14="","",M14/I14)</f>
        <v>0.655699369230769</v>
      </c>
      <c r="O14" s="190" t="n">
        <v>3555938</v>
      </c>
      <c r="P14" s="176" t="n">
        <f aca="false">IF(L14="","",O14/M14)</f>
        <v>0.584028576510638</v>
      </c>
      <c r="Q14" s="177" t="n">
        <f aca="false">J14*$E$6+Q13</f>
        <v>2739886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60</v>
      </c>
      <c r="D15" s="180" t="n">
        <v>2056240</v>
      </c>
      <c r="E15" s="181" t="n">
        <v>1987052</v>
      </c>
      <c r="F15" s="182" t="n">
        <v>69188</v>
      </c>
      <c r="G15" s="183" t="n">
        <v>5369332</v>
      </c>
      <c r="H15" s="184" t="n">
        <v>2289351</v>
      </c>
      <c r="I15" s="185" t="n">
        <f aca="false">I10*6</f>
        <v>11142857.1428571</v>
      </c>
      <c r="J15" s="191" t="n">
        <v>1170911</v>
      </c>
      <c r="K15" s="187" t="n">
        <f aca="false">I15*$E$6</f>
        <v>5014285.71428571</v>
      </c>
      <c r="L15" s="192" t="n">
        <v>260932</v>
      </c>
      <c r="M15" s="189" t="n">
        <v>7259548</v>
      </c>
      <c r="N15" s="174" t="n">
        <f aca="false">IF(J15="","",M15/I15)</f>
        <v>0.651497897435898</v>
      </c>
      <c r="O15" s="190" t="n">
        <v>3816870</v>
      </c>
      <c r="P15" s="176" t="n">
        <f aca="false">IF(L15="","",O15/M15)</f>
        <v>0.525772403460932</v>
      </c>
      <c r="Q15" s="177" t="n">
        <f aca="false">J15*$E$6+Q14</f>
        <v>3266796.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52</v>
      </c>
      <c r="D16" s="180" t="n">
        <v>1051560</v>
      </c>
      <c r="E16" s="181" t="n">
        <v>1019944</v>
      </c>
      <c r="F16" s="182" t="n">
        <v>31616</v>
      </c>
      <c r="G16" s="183" t="n">
        <v>5433469</v>
      </c>
      <c r="H16" s="184" t="n">
        <v>2320967</v>
      </c>
      <c r="I16" s="185" t="n">
        <f aca="false">I10*7</f>
        <v>13000000</v>
      </c>
      <c r="J16" s="191" t="n">
        <v>957357</v>
      </c>
      <c r="K16" s="187" t="n">
        <f aca="false">I16*$E$6</f>
        <v>5850000</v>
      </c>
      <c r="L16" s="192" t="n">
        <v>1006482</v>
      </c>
      <c r="M16" s="189" t="n">
        <v>8216905</v>
      </c>
      <c r="N16" s="174" t="n">
        <f aca="false">IF(J16="","",M16/I16)</f>
        <v>0.632069615384615</v>
      </c>
      <c r="O16" s="190" t="n">
        <v>4823352</v>
      </c>
      <c r="P16" s="176" t="n">
        <f aca="false">IF(L16="","",O16/M16)</f>
        <v>0.587003500709817</v>
      </c>
      <c r="Q16" s="177" t="n">
        <f aca="false">J16*$E$6+Q15</f>
        <v>3697607.2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55</v>
      </c>
      <c r="D17" s="180" t="n">
        <v>1470788</v>
      </c>
      <c r="E17" s="181" t="n">
        <v>1404122</v>
      </c>
      <c r="F17" s="182" t="n">
        <v>66666</v>
      </c>
      <c r="G17" s="183" t="n">
        <v>3639246</v>
      </c>
      <c r="H17" s="184" t="n">
        <v>2380050</v>
      </c>
      <c r="I17" s="185" t="n">
        <f aca="false">I10*8</f>
        <v>14857142.8571429</v>
      </c>
      <c r="J17" s="191" t="n">
        <v>3184539</v>
      </c>
      <c r="K17" s="187" t="n">
        <f aca="false">I17*$E$6</f>
        <v>6685714.28571429</v>
      </c>
      <c r="L17" s="192" t="n">
        <v>1489425</v>
      </c>
      <c r="M17" s="189" t="n">
        <v>11401444</v>
      </c>
      <c r="N17" s="174" t="n">
        <f aca="false">IF(J17="","",M17/I17)</f>
        <v>0.767404884615385</v>
      </c>
      <c r="O17" s="190" t="n">
        <v>6312777</v>
      </c>
      <c r="P17" s="176" t="n">
        <f aca="false">IF(L17="","",O17/M17)</f>
        <v>0.55368223533791</v>
      </c>
      <c r="Q17" s="177" t="n">
        <f aca="false">J17*$E$6+Q16</f>
        <v>5130649.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17</v>
      </c>
      <c r="D18" s="180" t="n">
        <v>1024218</v>
      </c>
      <c r="E18" s="181" t="n">
        <v>702681</v>
      </c>
      <c r="F18" s="182" t="n">
        <v>321537</v>
      </c>
      <c r="G18" s="183" t="n">
        <v>2971928</v>
      </c>
      <c r="H18" s="184" t="n">
        <v>2699445</v>
      </c>
      <c r="I18" s="185" t="n">
        <f aca="false">I10*9</f>
        <v>16714285.7142857</v>
      </c>
      <c r="J18" s="191" t="n">
        <v>1333187</v>
      </c>
      <c r="K18" s="187" t="n">
        <f aca="false">I18*$E$6</f>
        <v>7521428.57142857</v>
      </c>
      <c r="L18" s="192" t="n">
        <v>245697</v>
      </c>
      <c r="M18" s="189" t="n">
        <v>12734631</v>
      </c>
      <c r="N18" s="174" t="n">
        <f aca="false">IF(J18="","",M18/I18)</f>
        <v>0.761901</v>
      </c>
      <c r="O18" s="190" t="n">
        <v>6558474</v>
      </c>
      <c r="P18" s="176" t="n">
        <f aca="false">IF(L18="","",O18/M18)</f>
        <v>0.515010917866407</v>
      </c>
      <c r="Q18" s="177" t="n">
        <f aca="false">J18*$E$6+Q17</f>
        <v>5730583.9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90</v>
      </c>
      <c r="D19" s="180" t="n">
        <v>4166566</v>
      </c>
      <c r="E19" s="181" t="n">
        <v>556477</v>
      </c>
      <c r="F19" s="182" t="n">
        <v>3610089</v>
      </c>
      <c r="G19" s="183" t="n">
        <v>3528405</v>
      </c>
      <c r="H19" s="184" t="n">
        <v>6309534</v>
      </c>
      <c r="I19" s="185" t="n">
        <f aca="false">I10*10</f>
        <v>18571428.5714286</v>
      </c>
      <c r="J19" s="191" t="n">
        <v>0</v>
      </c>
      <c r="K19" s="187" t="n">
        <f aca="false">I19*$E$6</f>
        <v>8357142.85714286</v>
      </c>
      <c r="L19" s="192" t="n">
        <v>0</v>
      </c>
      <c r="M19" s="189" t="n">
        <v>12734631</v>
      </c>
      <c r="N19" s="174" t="n">
        <f aca="false">IF(J19="","",M19/I19)</f>
        <v>0.6857109</v>
      </c>
      <c r="O19" s="190" t="n">
        <v>6558474</v>
      </c>
      <c r="P19" s="176" t="n">
        <f aca="false">IF(L19="","",O19/M19)</f>
        <v>0.515010917866407</v>
      </c>
      <c r="Q19" s="177" t="n">
        <f aca="false">J19*$E$6+Q18</f>
        <v>5730583.9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428571.4285714</v>
      </c>
      <c r="J20" s="191"/>
      <c r="K20" s="187" t="n">
        <f aca="false">I20*$E$6</f>
        <v>9192857.14285714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730583.9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285714.2857143</v>
      </c>
      <c r="J21" s="191"/>
      <c r="K21" s="187" t="n">
        <f aca="false">I21*$E$6</f>
        <v>10028571.4285714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730583.9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142857.1428571</v>
      </c>
      <c r="J22" s="191"/>
      <c r="K22" s="187" t="n">
        <f aca="false">I22*$E$6</f>
        <v>10864285.7142857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730583.9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000000</v>
      </c>
      <c r="J23" s="191"/>
      <c r="K23" s="187" t="n">
        <f aca="false">I23*$E$6</f>
        <v>11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730583.95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7857142.8571429</v>
      </c>
      <c r="J24" s="191"/>
      <c r="K24" s="187" t="n">
        <f aca="false">I24*$E$6</f>
        <v>12535714.285714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730583.95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714285.7142857</v>
      </c>
      <c r="J25" s="191"/>
      <c r="K25" s="187" t="n">
        <f aca="false">I25*$E$6</f>
        <v>13371428.5714286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730583.9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1571428.5714286</v>
      </c>
      <c r="J26" s="191"/>
      <c r="K26" s="187" t="n">
        <f aca="false">I26*$E$6</f>
        <v>14207142.857142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730583.95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3428571.4285714</v>
      </c>
      <c r="J27" s="191"/>
      <c r="K27" s="187" t="n">
        <f aca="false">I27*$E$6</f>
        <v>15042857.1428571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730583.9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5285714.2857143</v>
      </c>
      <c r="J28" s="191"/>
      <c r="K28" s="187" t="n">
        <f aca="false">I28*$E$6</f>
        <v>15878571.428571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730583.95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7142857.1428571</v>
      </c>
      <c r="J29" s="191"/>
      <c r="K29" s="187" t="n">
        <f aca="false">I29*$E$6</f>
        <v>16714285.714285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730583.95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730583.9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487</v>
      </c>
      <c r="D34" s="204" t="n">
        <f aca="false">SUM(D10:D33)</f>
        <v>14281638</v>
      </c>
      <c r="E34" s="205" t="n">
        <f aca="false">SUM(E10:E33)</f>
        <v>10125109</v>
      </c>
      <c r="F34" s="206" t="n">
        <f aca="false">SUM(F10:F33)</f>
        <v>4156529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12734631</v>
      </c>
      <c r="K34" s="211" t="n">
        <f aca="false">MAX(K10:K33)</f>
        <v>17550000</v>
      </c>
      <c r="L34" s="212" t="n">
        <f aca="false">SUM(L10:L33)</f>
        <v>6558474</v>
      </c>
      <c r="M34" s="213" t="n">
        <f aca="false">MAX(M10:M33)</f>
        <v>12734631</v>
      </c>
      <c r="N34" s="214" t="s">
        <v>71</v>
      </c>
      <c r="O34" s="215" t="n">
        <f aca="false">MAX(O10:O33)</f>
        <v>6558474</v>
      </c>
      <c r="P34" s="216" t="n">
        <f aca="false">MAX(O10:O33)/MAX(M10:M33)</f>
        <v>0.515010917866407</v>
      </c>
      <c r="Q34" s="217" t="n">
        <f aca="false">MAX(Q10:Q33)</f>
        <v>5730583.9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270673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19</v>
      </c>
      <c r="D10" s="164" t="n">
        <v>4374333</v>
      </c>
      <c r="E10" s="165" t="n">
        <v>4224707</v>
      </c>
      <c r="F10" s="166" t="n">
        <v>149626</v>
      </c>
      <c r="G10" s="167" t="n">
        <v>22437559</v>
      </c>
      <c r="H10" s="168" t="n">
        <v>5540716</v>
      </c>
      <c r="I10" s="169" t="n">
        <f aca="false">E4/P2</f>
        <v>6166666.66666667</v>
      </c>
      <c r="J10" s="170" t="n">
        <v>3605963</v>
      </c>
      <c r="K10" s="171" t="n">
        <f aca="false">I10*$E$6</f>
        <v>3138833.33333333</v>
      </c>
      <c r="L10" s="172" t="n">
        <v>1411713</v>
      </c>
      <c r="M10" s="173" t="n">
        <v>3605963</v>
      </c>
      <c r="N10" s="174" t="n">
        <f aca="false">IF(J10="","",M10/I10)</f>
        <v>0.584750756756757</v>
      </c>
      <c r="O10" s="175" t="n">
        <v>1411713</v>
      </c>
      <c r="P10" s="176" t="n">
        <f aca="false">IF(L10="","",O10/M10)</f>
        <v>0.391494033632625</v>
      </c>
      <c r="Q10" s="177" t="n">
        <f aca="false">J10*$E$6</f>
        <v>1835435.16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23</v>
      </c>
      <c r="D11" s="180" t="n">
        <v>5055382</v>
      </c>
      <c r="E11" s="181" t="n">
        <v>4916231</v>
      </c>
      <c r="F11" s="182" t="n">
        <v>139151</v>
      </c>
      <c r="G11" s="183" t="n">
        <v>22779174</v>
      </c>
      <c r="H11" s="184" t="n">
        <v>5679867</v>
      </c>
      <c r="I11" s="185" t="n">
        <f aca="false">I10*2</f>
        <v>12333333.3333333</v>
      </c>
      <c r="J11" s="186" t="n">
        <v>4550074</v>
      </c>
      <c r="K11" s="187" t="n">
        <f aca="false">I11*$E$6</f>
        <v>6277666.66666667</v>
      </c>
      <c r="L11" s="188" t="n">
        <v>4219928</v>
      </c>
      <c r="M11" s="189" t="n">
        <v>8156037</v>
      </c>
      <c r="N11" s="174" t="n">
        <f aca="false">IF(J11="","",M11/I11)</f>
        <v>0.661300297297297</v>
      </c>
      <c r="O11" s="190" t="n">
        <v>5631641</v>
      </c>
      <c r="P11" s="176" t="n">
        <f aca="false">IF(L11="","",O11/M11)</f>
        <v>0.69048742667548</v>
      </c>
      <c r="Q11" s="177" t="n">
        <f aca="false">J11*$E$6+Q10</f>
        <v>4151422.833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551</v>
      </c>
      <c r="D12" s="180" t="n">
        <v>4616149</v>
      </c>
      <c r="E12" s="181" t="n">
        <v>4294608</v>
      </c>
      <c r="F12" s="182" t="n">
        <v>321541</v>
      </c>
      <c r="G12" s="183" t="n">
        <v>22107995</v>
      </c>
      <c r="H12" s="184" t="n">
        <v>5067952</v>
      </c>
      <c r="I12" s="185" t="n">
        <f aca="false">I10*3</f>
        <v>18500000</v>
      </c>
      <c r="J12" s="186" t="n">
        <v>5768146</v>
      </c>
      <c r="K12" s="187" t="n">
        <f aca="false">I12*$E$6</f>
        <v>9416500</v>
      </c>
      <c r="L12" s="188" t="n">
        <v>3012345</v>
      </c>
      <c r="M12" s="189" t="n">
        <v>13924183</v>
      </c>
      <c r="N12" s="174" t="n">
        <f aca="false">IF(J12="","",M12/I12)</f>
        <v>0.752658540540541</v>
      </c>
      <c r="O12" s="190" t="n">
        <v>8643986</v>
      </c>
      <c r="P12" s="176" t="n">
        <f aca="false">IF(L12="","",O12/M12)</f>
        <v>0.620789456731501</v>
      </c>
      <c r="Q12" s="177" t="n">
        <f aca="false">J12*$E$6+Q11</f>
        <v>7087409.147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550</v>
      </c>
      <c r="D13" s="180" t="n">
        <v>3999256</v>
      </c>
      <c r="E13" s="181" t="n">
        <v>3485238</v>
      </c>
      <c r="F13" s="182" t="n">
        <v>514018</v>
      </c>
      <c r="G13" s="183" t="n">
        <v>20940744</v>
      </c>
      <c r="H13" s="184" t="n">
        <v>5876730</v>
      </c>
      <c r="I13" s="185" t="n">
        <f aca="false">I10*4</f>
        <v>24666666.6666667</v>
      </c>
      <c r="J13" s="186" t="n">
        <v>4287176</v>
      </c>
      <c r="K13" s="187" t="n">
        <f aca="false">I13*$E$6</f>
        <v>12555333.3333333</v>
      </c>
      <c r="L13" s="188" t="n">
        <v>2858226</v>
      </c>
      <c r="M13" s="189" t="n">
        <v>18211359</v>
      </c>
      <c r="N13" s="174" t="n">
        <f aca="false">IF(J13="","",M13/I13)</f>
        <v>0.738298337837838</v>
      </c>
      <c r="O13" s="190" t="n">
        <v>11502212</v>
      </c>
      <c r="P13" s="176" t="n">
        <f aca="false">IF(L13="","",O13/M13)</f>
        <v>0.63159547840444</v>
      </c>
      <c r="Q13" s="177" t="n">
        <f aca="false">J13*$E$6+Q12</f>
        <v>9269581.731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518</v>
      </c>
      <c r="D14" s="180" t="n">
        <v>3251607</v>
      </c>
      <c r="E14" s="181" t="n">
        <v>3176766</v>
      </c>
      <c r="F14" s="182" t="n">
        <v>74841</v>
      </c>
      <c r="G14" s="183" t="n">
        <v>20827020</v>
      </c>
      <c r="H14" s="184" t="n">
        <v>5951571</v>
      </c>
      <c r="I14" s="185" t="n">
        <f aca="false">I10*5</f>
        <v>30833333.3333333</v>
      </c>
      <c r="J14" s="191" t="n">
        <v>3272395</v>
      </c>
      <c r="K14" s="187" t="n">
        <f aca="false">I14*$E$6</f>
        <v>15694166.6666667</v>
      </c>
      <c r="L14" s="192" t="n">
        <v>1801360</v>
      </c>
      <c r="M14" s="189" t="n">
        <v>21483754</v>
      </c>
      <c r="N14" s="174" t="n">
        <f aca="false">IF(J14="","",M14/I14)</f>
        <v>0.6967704</v>
      </c>
      <c r="O14" s="190" t="n">
        <v>13303572</v>
      </c>
      <c r="P14" s="176" t="n">
        <f aca="false">IF(L14="","",O14/M14)</f>
        <v>0.619238704744059</v>
      </c>
      <c r="Q14" s="177" t="n">
        <f aca="false">J14*$E$6+Q13</f>
        <v>10935230.78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4</v>
      </c>
      <c r="D15" s="180" t="n">
        <v>5356900</v>
      </c>
      <c r="E15" s="181" t="n">
        <v>4997361</v>
      </c>
      <c r="F15" s="182" t="n">
        <v>359539</v>
      </c>
      <c r="G15" s="183" t="n">
        <v>19151587</v>
      </c>
      <c r="H15" s="184" t="n">
        <v>6293244</v>
      </c>
      <c r="I15" s="185" t="n">
        <f aca="false">I10*6</f>
        <v>37000000</v>
      </c>
      <c r="J15" s="191" t="n">
        <v>6589569</v>
      </c>
      <c r="K15" s="187" t="n">
        <f aca="false">I15*$E$6</f>
        <v>18833000</v>
      </c>
      <c r="L15" s="192" t="n">
        <v>1836141</v>
      </c>
      <c r="M15" s="189" t="n">
        <v>28073323</v>
      </c>
      <c r="N15" s="174" t="n">
        <f aca="false">IF(J15="","",M15/I15)</f>
        <v>0.75873845945946</v>
      </c>
      <c r="O15" s="190" t="n">
        <v>15139713</v>
      </c>
      <c r="P15" s="176" t="n">
        <f aca="false">IF(L15="","",O15/M15)</f>
        <v>0.539291803823865</v>
      </c>
      <c r="Q15" s="177" t="n">
        <f aca="false">J15*$E$6+Q14</f>
        <v>14289321.40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611</v>
      </c>
      <c r="D16" s="180" t="n">
        <v>5607389</v>
      </c>
      <c r="E16" s="181" t="n">
        <v>4699922</v>
      </c>
      <c r="F16" s="182" t="n">
        <v>907467</v>
      </c>
      <c r="G16" s="183" t="n">
        <v>20248337</v>
      </c>
      <c r="H16" s="184" t="n">
        <v>7517440</v>
      </c>
      <c r="I16" s="185" t="n">
        <f aca="false">I10*7</f>
        <v>43166666.6666667</v>
      </c>
      <c r="J16" s="191" t="n">
        <v>3303296</v>
      </c>
      <c r="K16" s="187" t="n">
        <f aca="false">I16*$E$6</f>
        <v>21971833.3333333</v>
      </c>
      <c r="L16" s="192" t="n">
        <v>3218877</v>
      </c>
      <c r="M16" s="189" t="n">
        <v>31376619</v>
      </c>
      <c r="N16" s="174" t="n">
        <f aca="false">IF(J16="","",M16/I16)</f>
        <v>0.726871482625483</v>
      </c>
      <c r="O16" s="190" t="n">
        <v>18358590</v>
      </c>
      <c r="P16" s="176" t="n">
        <f aca="false">IF(L16="","",O16/M16)</f>
        <v>0.585104150322889</v>
      </c>
      <c r="Q16" s="177" t="n">
        <f aca="false">J16*$E$6+Q15</f>
        <v>15970699.07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569</v>
      </c>
      <c r="D17" s="180" t="n">
        <v>4745363</v>
      </c>
      <c r="E17" s="181" t="n">
        <v>4532586</v>
      </c>
      <c r="F17" s="182" t="n">
        <v>212777</v>
      </c>
      <c r="G17" s="183" t="n">
        <v>18126863</v>
      </c>
      <c r="H17" s="184" t="n">
        <v>7791091</v>
      </c>
      <c r="I17" s="185" t="n">
        <f aca="false">I10*8</f>
        <v>49333333.3333333</v>
      </c>
      <c r="J17" s="191" t="n">
        <v>6483589</v>
      </c>
      <c r="K17" s="187" t="n">
        <f aca="false">I17*$E$6</f>
        <v>25110666.6666667</v>
      </c>
      <c r="L17" s="192" t="n">
        <v>2523178</v>
      </c>
      <c r="M17" s="189" t="n">
        <v>37860208</v>
      </c>
      <c r="N17" s="174" t="n">
        <f aca="false">IF(J17="","",M17/I17)</f>
        <v>0.767436648648649</v>
      </c>
      <c r="O17" s="190" t="n">
        <v>20881768</v>
      </c>
      <c r="P17" s="176" t="n">
        <f aca="false">IF(L17="","",O17/M17)</f>
        <v>0.551549214943563</v>
      </c>
      <c r="Q17" s="177" t="n">
        <f aca="false">J17*$E$6+Q16</f>
        <v>19270845.87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613</v>
      </c>
      <c r="D18" s="180" t="n">
        <v>3729285</v>
      </c>
      <c r="E18" s="181" t="n">
        <v>3349295</v>
      </c>
      <c r="F18" s="182" t="n">
        <v>379990</v>
      </c>
      <c r="G18" s="183" t="n">
        <v>17057124</v>
      </c>
      <c r="H18" s="184" t="n">
        <v>8168939</v>
      </c>
      <c r="I18" s="185" t="n">
        <f aca="false">I10*9</f>
        <v>55500000</v>
      </c>
      <c r="J18" s="191" t="n">
        <v>4381126</v>
      </c>
      <c r="K18" s="187" t="n">
        <f aca="false">I18*$E$6</f>
        <v>28249500</v>
      </c>
      <c r="L18" s="192" t="n">
        <v>1959695</v>
      </c>
      <c r="M18" s="189" t="n">
        <v>42241334</v>
      </c>
      <c r="N18" s="174" t="n">
        <f aca="false">IF(J18="","",M18/I18)</f>
        <v>0.761105117117117</v>
      </c>
      <c r="O18" s="190" t="n">
        <v>22841463</v>
      </c>
      <c r="P18" s="176" t="n">
        <f aca="false">IF(L18="","",O18/M18)</f>
        <v>0.540737255125513</v>
      </c>
      <c r="Q18" s="177" t="n">
        <f aca="false">J18*$E$6+Q17</f>
        <v>21500839.00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67</v>
      </c>
      <c r="D19" s="180" t="n">
        <v>6414384</v>
      </c>
      <c r="E19" s="181" t="n">
        <v>2119350</v>
      </c>
      <c r="F19" s="182" t="n">
        <v>4295034</v>
      </c>
      <c r="G19" s="183" t="n">
        <v>16773814</v>
      </c>
      <c r="H19" s="184" t="n">
        <v>12577181</v>
      </c>
      <c r="I19" s="185" t="n">
        <f aca="false">I10*10</f>
        <v>61666666.6666667</v>
      </c>
      <c r="J19" s="191" t="n">
        <v>2410725</v>
      </c>
      <c r="K19" s="187" t="n">
        <f aca="false">I19*$E$6</f>
        <v>31388333.3333333</v>
      </c>
      <c r="L19" s="192" t="n">
        <v>47885</v>
      </c>
      <c r="M19" s="189" t="n">
        <v>44652059</v>
      </c>
      <c r="N19" s="174" t="n">
        <f aca="false">IF(J19="","",M19/I19)</f>
        <v>0.724087443243243</v>
      </c>
      <c r="O19" s="190" t="n">
        <v>22889348</v>
      </c>
      <c r="P19" s="176" t="n">
        <f aca="false">IF(L19="","",O19/M19)</f>
        <v>0.512615734024718</v>
      </c>
      <c r="Q19" s="177" t="n">
        <f aca="false">J19*$E$6+Q18</f>
        <v>22727898.031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67833333.3333333</v>
      </c>
      <c r="J20" s="191"/>
      <c r="K20" s="187" t="n">
        <f aca="false">I20*$E$6</f>
        <v>345271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2727898.031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74000000</v>
      </c>
      <c r="J21" s="191"/>
      <c r="K21" s="187" t="n">
        <f aca="false">I21*$E$6</f>
        <v>37666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2727898.031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80166666.6666667</v>
      </c>
      <c r="J22" s="191"/>
      <c r="K22" s="187" t="n">
        <f aca="false">I22*$E$6</f>
        <v>408048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2727898.031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86333333.3333333</v>
      </c>
      <c r="J23" s="191"/>
      <c r="K23" s="187" t="n">
        <f aca="false">I23*$E$6</f>
        <v>43943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2727898.031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92500000</v>
      </c>
      <c r="J24" s="191"/>
      <c r="K24" s="187" t="n">
        <f aca="false">I24*$E$6</f>
        <v>470825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2727898.031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98666666.6666667</v>
      </c>
      <c r="J25" s="191"/>
      <c r="K25" s="187" t="n">
        <f aca="false">I25*$E$6</f>
        <v>50221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2727898.031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04833333.333333</v>
      </c>
      <c r="J26" s="191"/>
      <c r="K26" s="187" t="n">
        <f aca="false">I26*$E$6</f>
        <v>533601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2727898.031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11000000</v>
      </c>
      <c r="J27" s="191"/>
      <c r="K27" s="187" t="n">
        <f aca="false">I27*$E$6</f>
        <v>56499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2727898.031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17166666.666667</v>
      </c>
      <c r="J28" s="191"/>
      <c r="K28" s="187" t="n">
        <f aca="false">I28*$E$6</f>
        <v>59637833.333333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2727898.031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123333333.333333</v>
      </c>
      <c r="J29" s="191"/>
      <c r="K29" s="187" t="n">
        <f aca="false">I29*$E$6</f>
        <v>62776666.666666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2727898.031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2727898.031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705</v>
      </c>
      <c r="D34" s="204" t="n">
        <f aca="false">SUM(D10:D33)</f>
        <v>47150048</v>
      </c>
      <c r="E34" s="205" t="n">
        <f aca="false">SUM(E10:E33)</f>
        <v>39796064</v>
      </c>
      <c r="F34" s="206" t="n">
        <f aca="false">SUM(F10:F33)</f>
        <v>7353984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44652059</v>
      </c>
      <c r="K34" s="211" t="n">
        <f aca="false">MAX(K10:K33)</f>
        <v>65915500</v>
      </c>
      <c r="L34" s="212" t="n">
        <f aca="false">SUM(L10:L33)</f>
        <v>22889348</v>
      </c>
      <c r="M34" s="213" t="n">
        <f aca="false">MAX(M10:M33)</f>
        <v>44652059</v>
      </c>
      <c r="N34" s="214" t="s">
        <v>71</v>
      </c>
      <c r="O34" s="215" t="n">
        <f aca="false">MAX(O10:O33)</f>
        <v>22889348</v>
      </c>
      <c r="P34" s="216" t="n">
        <f aca="false">MAX(O10:O33)/MAX(M10:M33)</f>
        <v>0.512615734024718</v>
      </c>
      <c r="Q34" s="217" t="n">
        <f aca="false">MAX(Q10:Q33)</f>
        <v>22727898.031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41330</v>
      </c>
      <c r="D10" s="264" t="n">
        <f aca="false">$E10/$E$39</f>
        <v>60754</v>
      </c>
      <c r="E10" s="265" t="n">
        <v>1306211</v>
      </c>
      <c r="F10" s="266" t="n">
        <v>1306211</v>
      </c>
      <c r="G10" s="267" t="n">
        <v>1349594</v>
      </c>
      <c r="H10" s="268" t="n">
        <f aca="false">$I10/$G$39</f>
        <v>62414.3783783784</v>
      </c>
      <c r="I10" s="265" t="n">
        <v>1154666</v>
      </c>
      <c r="J10" s="266" t="n">
        <v>1154666</v>
      </c>
      <c r="K10" s="269" t="n">
        <v>1029746</v>
      </c>
      <c r="L10" s="270" t="n">
        <f aca="false">$M10/$H$39</f>
        <v>82554.2727272727</v>
      </c>
      <c r="M10" s="265" t="n">
        <v>908097</v>
      </c>
      <c r="N10" s="101" t="n">
        <v>908097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747919</v>
      </c>
      <c r="D11" s="273" t="n">
        <f aca="false">$E11/$E$39</f>
        <v>102317.534883721</v>
      </c>
      <c r="E11" s="274" t="n">
        <v>2199827</v>
      </c>
      <c r="F11" s="275" t="n">
        <v>3506038</v>
      </c>
      <c r="G11" s="276" t="n">
        <v>1942844</v>
      </c>
      <c r="H11" s="277" t="n">
        <f aca="false">$I11/$G$39</f>
        <v>79971.7297297297</v>
      </c>
      <c r="I11" s="274" t="n">
        <v>1479477</v>
      </c>
      <c r="J11" s="275" t="n">
        <v>2634143</v>
      </c>
      <c r="K11" s="278" t="n">
        <v>965845</v>
      </c>
      <c r="L11" s="279" t="n">
        <f aca="false">$M11/$H$39</f>
        <v>80057.2727272727</v>
      </c>
      <c r="M11" s="274" t="n">
        <v>880630</v>
      </c>
      <c r="N11" s="280" t="n">
        <v>1788727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767715</v>
      </c>
      <c r="D12" s="273" t="n">
        <f aca="false">$E12/$E$39</f>
        <v>77061.4418604651</v>
      </c>
      <c r="E12" s="274" t="n">
        <v>1656821</v>
      </c>
      <c r="F12" s="275" t="n">
        <v>5162859</v>
      </c>
      <c r="G12" s="276" t="n">
        <v>2135754</v>
      </c>
      <c r="H12" s="277" t="n">
        <f aca="false">$I12/$G$39</f>
        <v>113603.513513514</v>
      </c>
      <c r="I12" s="274" t="n">
        <v>2101665</v>
      </c>
      <c r="J12" s="275" t="n">
        <v>4735808</v>
      </c>
      <c r="K12" s="278" t="n">
        <v>2199837</v>
      </c>
      <c r="L12" s="279" t="n">
        <f aca="false">$M12/$H$39</f>
        <v>158697.363636364</v>
      </c>
      <c r="M12" s="274" t="n">
        <v>1745671</v>
      </c>
      <c r="N12" s="280" t="n">
        <v>3534398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259511</v>
      </c>
      <c r="D13" s="273" t="n">
        <f aca="false">$E13/$E$39</f>
        <v>77674.4186046512</v>
      </c>
      <c r="E13" s="274" t="n">
        <v>1670000</v>
      </c>
      <c r="F13" s="275" t="n">
        <v>6832859</v>
      </c>
      <c r="G13" s="276" t="n">
        <v>1198920</v>
      </c>
      <c r="H13" s="277" t="n">
        <f aca="false">$I13/$G$39</f>
        <v>54789.2432432432</v>
      </c>
      <c r="I13" s="274" t="n">
        <v>1013601</v>
      </c>
      <c r="J13" s="275" t="n">
        <v>5749409</v>
      </c>
      <c r="K13" s="278" t="n">
        <v>1129524</v>
      </c>
      <c r="L13" s="279" t="n">
        <f aca="false">$M13/$H$39</f>
        <v>75509.4545454545</v>
      </c>
      <c r="M13" s="274" t="n">
        <v>830604</v>
      </c>
      <c r="N13" s="280" t="n">
        <v>4365002</v>
      </c>
      <c r="O13" s="101"/>
      <c r="P13" s="101"/>
    </row>
    <row r="14" customFormat="false" ht="11.25" hidden="false" customHeight="true" outlineLevel="0" collapsed="false">
      <c r="B14" s="271" t="n">
        <v>20</v>
      </c>
      <c r="C14" s="272" t="n">
        <v>1551163</v>
      </c>
      <c r="D14" s="273" t="n">
        <f aca="false">$E14/$E$39</f>
        <v>71009.8604651163</v>
      </c>
      <c r="E14" s="274" t="n">
        <v>1526712</v>
      </c>
      <c r="F14" s="275" t="n">
        <v>8359571</v>
      </c>
      <c r="G14" s="276" t="n">
        <v>1093596</v>
      </c>
      <c r="H14" s="277" t="n">
        <f aca="false">$I14/$G$39</f>
        <v>73097.1351351351</v>
      </c>
      <c r="I14" s="274" t="n">
        <v>1352297</v>
      </c>
      <c r="J14" s="275" t="n">
        <v>7101706</v>
      </c>
      <c r="K14" s="278" t="n">
        <v>763685</v>
      </c>
      <c r="L14" s="281" t="n">
        <f aca="false">$M14/$H$39</f>
        <v>51346.1818181818</v>
      </c>
      <c r="M14" s="274" t="n">
        <v>564808</v>
      </c>
      <c r="N14" s="280" t="n">
        <v>492981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3033090</v>
      </c>
      <c r="D15" s="273" t="n">
        <f aca="false">$E15/$E$39</f>
        <v>111202.558139535</v>
      </c>
      <c r="E15" s="274" t="n">
        <v>2390855</v>
      </c>
      <c r="F15" s="275" t="n">
        <v>10750426</v>
      </c>
      <c r="G15" s="276" t="n">
        <v>2761424</v>
      </c>
      <c r="H15" s="277" t="n">
        <f aca="false">$I15/$G$39</f>
        <v>148743.351351351</v>
      </c>
      <c r="I15" s="274" t="n">
        <v>2751752</v>
      </c>
      <c r="J15" s="275" t="n">
        <v>9853458</v>
      </c>
      <c r="K15" s="278" t="n">
        <v>1170911</v>
      </c>
      <c r="L15" s="281" t="n">
        <f aca="false">$M15/$H$39</f>
        <v>94597.8181818182</v>
      </c>
      <c r="M15" s="274" t="n">
        <v>1040576</v>
      </c>
      <c r="N15" s="280" t="n">
        <v>5970386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1190752</v>
      </c>
      <c r="D16" s="273" t="n">
        <f aca="false">$E16/$E$39</f>
        <v>41592.4651162791</v>
      </c>
      <c r="E16" s="274" t="n">
        <v>894238</v>
      </c>
      <c r="F16" s="275" t="n">
        <v>11644664</v>
      </c>
      <c r="G16" s="276" t="n">
        <v>1197973</v>
      </c>
      <c r="H16" s="277" t="n">
        <f aca="false">$I16/$G$39</f>
        <v>84061.8918918919</v>
      </c>
      <c r="I16" s="274" t="n">
        <v>1555145</v>
      </c>
      <c r="J16" s="275" t="n">
        <v>11408603</v>
      </c>
      <c r="K16" s="278" t="n">
        <v>957357</v>
      </c>
      <c r="L16" s="281" t="n">
        <f aca="false">$M16/$H$39</f>
        <v>80950.5454545455</v>
      </c>
      <c r="M16" s="274" t="n">
        <v>890456</v>
      </c>
      <c r="N16" s="280" t="n">
        <v>6860842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2919920</v>
      </c>
      <c r="D17" s="273" t="n">
        <f aca="false">$E17/$E$39</f>
        <v>116717.395348837</v>
      </c>
      <c r="E17" s="274" t="n">
        <v>2509424</v>
      </c>
      <c r="F17" s="275" t="n">
        <v>14154088</v>
      </c>
      <c r="G17" s="276" t="n">
        <v>1083311</v>
      </c>
      <c r="H17" s="277" t="n">
        <f aca="false">$I17/$G$39</f>
        <v>50845.0810810811</v>
      </c>
      <c r="I17" s="274" t="n">
        <v>940634</v>
      </c>
      <c r="J17" s="275" t="n">
        <v>12349237</v>
      </c>
      <c r="K17" s="278" t="n">
        <v>3184539</v>
      </c>
      <c r="L17" s="281" t="n">
        <f aca="false">$M17/$H$39</f>
        <v>222714.818181818</v>
      </c>
      <c r="M17" s="274" t="n">
        <v>2449863</v>
      </c>
      <c r="N17" s="280" t="n">
        <v>9310705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051445</v>
      </c>
      <c r="D18" s="273" t="n">
        <f aca="false">$E18/$E$39</f>
        <v>95303.8604651163</v>
      </c>
      <c r="E18" s="274" t="n">
        <v>2049033</v>
      </c>
      <c r="F18" s="275" t="n">
        <v>16203121</v>
      </c>
      <c r="G18" s="276" t="n">
        <v>1062005</v>
      </c>
      <c r="H18" s="277" t="n">
        <f aca="false">$I18/$G$39</f>
        <v>69547.7297297297</v>
      </c>
      <c r="I18" s="274" t="n">
        <v>1286633</v>
      </c>
      <c r="J18" s="275" t="n">
        <v>13635870</v>
      </c>
      <c r="K18" s="278" t="n">
        <v>1333187</v>
      </c>
      <c r="L18" s="281" t="n">
        <f aca="false">$M18/$H$39</f>
        <v>103208.636363636</v>
      </c>
      <c r="M18" s="274" t="n">
        <v>1135295</v>
      </c>
      <c r="N18" s="280" t="n">
        <v>10446000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2288633</v>
      </c>
      <c r="D19" s="273" t="n">
        <f aca="false">$E19/$E$39</f>
        <v>93441.7209302326</v>
      </c>
      <c r="E19" s="274" t="n">
        <v>2008997</v>
      </c>
      <c r="F19" s="275" t="n">
        <v>18212118</v>
      </c>
      <c r="G19" s="276" t="n">
        <v>131924</v>
      </c>
      <c r="H19" s="277" t="n">
        <f aca="false">$I19/$G$39</f>
        <v>4487.94594594595</v>
      </c>
      <c r="I19" s="274" t="n">
        <v>83027</v>
      </c>
      <c r="J19" s="275" t="n">
        <v>13718897</v>
      </c>
      <c r="K19" s="278" t="n">
        <v>0</v>
      </c>
      <c r="L19" s="281" t="n">
        <f aca="false">$M19/$H$39</f>
        <v>0</v>
      </c>
      <c r="M19" s="274" t="n">
        <v>0</v>
      </c>
      <c r="N19" s="280" t="n">
        <v>10446000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7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4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20151478</v>
      </c>
      <c r="D34" s="289" t="n">
        <f aca="false">SUM(D10:D33)</f>
        <v>847075.255813954</v>
      </c>
      <c r="E34" s="290" t="n">
        <f aca="false">SUM(E10:E33)</f>
        <v>18212118</v>
      </c>
      <c r="F34" s="291"/>
      <c r="G34" s="292" t="n">
        <f aca="false">SUM(G10:G33)</f>
        <v>13957345</v>
      </c>
      <c r="H34" s="289" t="n">
        <f aca="false">SUM(H10:H33)</f>
        <v>741562</v>
      </c>
      <c r="I34" s="290" t="n">
        <f aca="false">SUM(I10:I33)</f>
        <v>13718897</v>
      </c>
      <c r="J34" s="293"/>
      <c r="K34" s="294" t="n">
        <f aca="false">SUM(K10:K33)</f>
        <v>12734631</v>
      </c>
      <c r="L34" s="295" t="n">
        <f aca="false">SUM(L10:L33)</f>
        <v>949636.363636364</v>
      </c>
      <c r="M34" s="290" t="n">
        <f aca="false">SUM(M10:M33)</f>
        <v>10446000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015147.8</v>
      </c>
      <c r="D35" s="297" t="n">
        <f aca="false">$E35/E39</f>
        <v>84707.5255813954</v>
      </c>
      <c r="E35" s="298" t="n">
        <f aca="false">$E34/日別売上!$M$1</f>
        <v>1821211.8</v>
      </c>
      <c r="F35" s="291"/>
      <c r="G35" s="292" t="n">
        <f aca="false">$G34/日別売上!$M$1</f>
        <v>1395734.5</v>
      </c>
      <c r="H35" s="289" t="n">
        <f aca="false">$I35/G39</f>
        <v>74156.2</v>
      </c>
      <c r="I35" s="298" t="n">
        <f aca="false">$I34/日別売上!$M$1</f>
        <v>1371889.7</v>
      </c>
      <c r="J35" s="293"/>
      <c r="K35" s="294" t="n">
        <f aca="false">$K34/日別売上!$M$1</f>
        <v>1273463.1</v>
      </c>
      <c r="L35" s="295" t="n">
        <f aca="false">$M35/H39</f>
        <v>94963.6363636364</v>
      </c>
      <c r="M35" s="298" t="n">
        <f aca="false">$M34/日別売上!$M$1</f>
        <v>1044600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02582</v>
      </c>
      <c r="D10" s="360" t="n">
        <v>0</v>
      </c>
      <c r="E10" s="361" t="n">
        <v>0</v>
      </c>
      <c r="F10" s="362" t="n">
        <v>38575</v>
      </c>
      <c r="G10" s="363" t="n">
        <v>300000</v>
      </c>
      <c r="H10" s="364" t="n">
        <v>3330</v>
      </c>
      <c r="I10" s="365" t="n">
        <v>120745</v>
      </c>
      <c r="J10" s="366" t="n">
        <v>1223293</v>
      </c>
      <c r="K10" s="367"/>
      <c r="L10" s="368" t="n">
        <v>130621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93757</v>
      </c>
      <c r="D11" s="371" t="n">
        <v>21534</v>
      </c>
      <c r="E11" s="372" t="n">
        <v>29360</v>
      </c>
      <c r="F11" s="373" t="n">
        <v>34330</v>
      </c>
      <c r="G11" s="374" t="n">
        <v>826750</v>
      </c>
      <c r="H11" s="375" t="n">
        <v>0</v>
      </c>
      <c r="I11" s="376" t="n">
        <v>82781</v>
      </c>
      <c r="J11" s="377" t="n">
        <v>1669277</v>
      </c>
      <c r="K11" s="378"/>
      <c r="L11" s="379" t="n">
        <v>219982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6536</v>
      </c>
      <c r="D12" s="371" t="n">
        <v>0</v>
      </c>
      <c r="E12" s="372" t="n">
        <v>0</v>
      </c>
      <c r="F12" s="373" t="n">
        <v>33160</v>
      </c>
      <c r="G12" s="374" t="n">
        <v>235900</v>
      </c>
      <c r="H12" s="375" t="n">
        <v>0</v>
      </c>
      <c r="I12" s="376" t="n">
        <v>338062</v>
      </c>
      <c r="J12" s="377" t="n">
        <v>1432555</v>
      </c>
      <c r="K12" s="378"/>
      <c r="L12" s="379" t="n">
        <v>1656821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589408</v>
      </c>
      <c r="D13" s="371" t="n">
        <v>13380</v>
      </c>
      <c r="E13" s="372" t="n">
        <v>0</v>
      </c>
      <c r="F13" s="373" t="n">
        <v>32630</v>
      </c>
      <c r="G13" s="374" t="n">
        <v>39852</v>
      </c>
      <c r="H13" s="375" t="n">
        <v>109520</v>
      </c>
      <c r="I13" s="376" t="n">
        <v>121094</v>
      </c>
      <c r="J13" s="377" t="n">
        <v>2034952</v>
      </c>
      <c r="K13" s="378"/>
      <c r="L13" s="379" t="n">
        <v>167000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 t="n">
        <v>465930</v>
      </c>
      <c r="D14" s="371" t="n">
        <v>20095</v>
      </c>
      <c r="E14" s="372" t="n">
        <v>0</v>
      </c>
      <c r="F14" s="373" t="n">
        <v>14110</v>
      </c>
      <c r="G14" s="374" t="n">
        <v>471300</v>
      </c>
      <c r="H14" s="375" t="n">
        <v>15400</v>
      </c>
      <c r="I14" s="376" t="n">
        <v>87670</v>
      </c>
      <c r="J14" s="380" t="n">
        <v>1452477</v>
      </c>
      <c r="K14" s="378"/>
      <c r="L14" s="381" t="n">
        <v>1526712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996098</v>
      </c>
      <c r="D15" s="371" t="n">
        <v>0</v>
      </c>
      <c r="E15" s="372" t="n">
        <v>17400</v>
      </c>
      <c r="F15" s="373" t="n">
        <v>9630</v>
      </c>
      <c r="G15" s="374" t="n">
        <v>361980</v>
      </c>
      <c r="H15" s="375" t="n">
        <v>0</v>
      </c>
      <c r="I15" s="376" t="n">
        <v>378239</v>
      </c>
      <c r="J15" s="380" t="n">
        <v>2673764</v>
      </c>
      <c r="K15" s="378"/>
      <c r="L15" s="381" t="n">
        <v>2390855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300138</v>
      </c>
      <c r="D16" s="371" t="n">
        <v>0</v>
      </c>
      <c r="E16" s="372" t="n">
        <v>0</v>
      </c>
      <c r="F16" s="373" t="n">
        <v>13645</v>
      </c>
      <c r="G16" s="374" t="n">
        <v>38280</v>
      </c>
      <c r="H16" s="375" t="n">
        <v>0</v>
      </c>
      <c r="I16" s="376" t="n">
        <v>21775</v>
      </c>
      <c r="J16" s="380" t="n">
        <v>1147966</v>
      </c>
      <c r="K16" s="378"/>
      <c r="L16" s="381" t="n">
        <v>894238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852664</v>
      </c>
      <c r="D17" s="371" t="n">
        <v>23398</v>
      </c>
      <c r="E17" s="372" t="n">
        <v>0</v>
      </c>
      <c r="F17" s="373" t="n">
        <v>34414</v>
      </c>
      <c r="G17" s="374" t="n">
        <v>462950</v>
      </c>
      <c r="H17" s="375" t="n">
        <v>0</v>
      </c>
      <c r="I17" s="376" t="n">
        <v>740580</v>
      </c>
      <c r="J17" s="380" t="n">
        <v>2216370</v>
      </c>
      <c r="K17" s="378"/>
      <c r="L17" s="381" t="n">
        <v>2509424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340655</v>
      </c>
      <c r="D18" s="371" t="n">
        <v>0</v>
      </c>
      <c r="E18" s="372" t="n">
        <v>0</v>
      </c>
      <c r="F18" s="373" t="n">
        <v>26475</v>
      </c>
      <c r="G18" s="374" t="n">
        <v>361270</v>
      </c>
      <c r="H18" s="375" t="n">
        <v>0</v>
      </c>
      <c r="I18" s="376" t="n">
        <v>68959</v>
      </c>
      <c r="J18" s="380" t="n">
        <v>1985934</v>
      </c>
      <c r="K18" s="378"/>
      <c r="L18" s="381" t="n">
        <v>204903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903686</v>
      </c>
      <c r="D19" s="371" t="n">
        <v>0</v>
      </c>
      <c r="E19" s="372" t="n">
        <v>10350</v>
      </c>
      <c r="F19" s="373" t="n">
        <v>0</v>
      </c>
      <c r="G19" s="374" t="n">
        <v>634400</v>
      </c>
      <c r="H19" s="375" t="n">
        <v>0</v>
      </c>
      <c r="I19" s="376" t="n">
        <v>0</v>
      </c>
      <c r="J19" s="380" t="n">
        <v>2288633</v>
      </c>
      <c r="K19" s="378"/>
      <c r="L19" s="381" t="n">
        <v>2008997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5361454</v>
      </c>
      <c r="D34" s="393" t="n">
        <f aca="false">SUM(D10:D33)</f>
        <v>78407</v>
      </c>
      <c r="E34" s="394" t="n">
        <f aca="false">SUM(E10:E33)</f>
        <v>57110</v>
      </c>
      <c r="F34" s="395" t="n">
        <f aca="false">SUM(F10:F33)</f>
        <v>236969</v>
      </c>
      <c r="G34" s="396" t="n">
        <f aca="false">SUM(G10:G33)</f>
        <v>3732682</v>
      </c>
      <c r="H34" s="397" t="n">
        <f aca="false">SUM(H10:H33)</f>
        <v>128250</v>
      </c>
      <c r="I34" s="398" t="n">
        <f aca="false">SUM(I10:I33)</f>
        <v>1959905</v>
      </c>
      <c r="J34" s="399" t="n">
        <f aca="false">SUM(J10:J33)</f>
        <v>18125221</v>
      </c>
      <c r="K34" s="400" t="n">
        <f aca="false">MAX(K10:K33)</f>
        <v>0</v>
      </c>
      <c r="L34" s="401" t="n">
        <f aca="false">SUM(L10:L33)</f>
        <v>18212118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9466622</v>
      </c>
      <c r="D35" s="403"/>
      <c r="E35" s="403"/>
      <c r="F35" s="403"/>
      <c r="G35" s="403" t="n">
        <f aca="false">SUM(H34:I34)</f>
        <v>2088155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96698</v>
      </c>
      <c r="D39" s="360" t="n">
        <v>0</v>
      </c>
      <c r="E39" s="361" t="n">
        <v>60380</v>
      </c>
      <c r="F39" s="362" t="n">
        <v>37850</v>
      </c>
      <c r="G39" s="363" t="n">
        <v>0</v>
      </c>
      <c r="H39" s="364" t="n">
        <v>0</v>
      </c>
      <c r="I39" s="365" t="n">
        <v>0</v>
      </c>
      <c r="J39" s="366" t="n">
        <v>1349594</v>
      </c>
      <c r="K39" s="367"/>
      <c r="L39" s="368" t="n">
        <v>1154666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48990</v>
      </c>
      <c r="D40" s="371" t="n">
        <v>0</v>
      </c>
      <c r="E40" s="372" t="n">
        <v>43997</v>
      </c>
      <c r="F40" s="373" t="n">
        <v>7180</v>
      </c>
      <c r="G40" s="374" t="n">
        <v>36800</v>
      </c>
      <c r="H40" s="375" t="n">
        <v>0</v>
      </c>
      <c r="I40" s="376" t="n">
        <v>0</v>
      </c>
      <c r="J40" s="377" t="n">
        <v>1942844</v>
      </c>
      <c r="K40" s="378"/>
      <c r="L40" s="379" t="n">
        <v>1479477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169235</v>
      </c>
      <c r="D41" s="371" t="n">
        <v>0</v>
      </c>
      <c r="E41" s="372" t="n">
        <v>1164</v>
      </c>
      <c r="F41" s="373" t="n">
        <v>0</v>
      </c>
      <c r="G41" s="374" t="n">
        <v>136310</v>
      </c>
      <c r="H41" s="375" t="n">
        <v>0</v>
      </c>
      <c r="I41" s="376" t="n">
        <v>0</v>
      </c>
      <c r="J41" s="377" t="n">
        <v>2135754</v>
      </c>
      <c r="K41" s="378"/>
      <c r="L41" s="379" t="n">
        <v>210166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185629</v>
      </c>
      <c r="D42" s="371" t="n">
        <v>0</v>
      </c>
      <c r="E42" s="372" t="n">
        <v>56040</v>
      </c>
      <c r="F42" s="373" t="n">
        <v>20660</v>
      </c>
      <c r="G42" s="374" t="n">
        <v>77550</v>
      </c>
      <c r="H42" s="375" t="n">
        <v>0</v>
      </c>
      <c r="I42" s="376" t="n">
        <v>185200</v>
      </c>
      <c r="J42" s="377" t="n">
        <v>1013180</v>
      </c>
      <c r="K42" s="378"/>
      <c r="L42" s="379" t="n">
        <v>1013601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 t="n">
        <v>58840</v>
      </c>
      <c r="D43" s="371" t="n">
        <v>62478</v>
      </c>
      <c r="E43" s="372" t="n">
        <v>26238</v>
      </c>
      <c r="F43" s="373" t="n">
        <v>31620</v>
      </c>
      <c r="G43" s="374" t="n">
        <v>435100</v>
      </c>
      <c r="H43" s="375" t="n">
        <v>0</v>
      </c>
      <c r="I43" s="376" t="n">
        <v>55540</v>
      </c>
      <c r="J43" s="380" t="n">
        <v>1040833</v>
      </c>
      <c r="K43" s="378"/>
      <c r="L43" s="381" t="n">
        <v>135229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134163</v>
      </c>
      <c r="D44" s="371" t="n">
        <v>0</v>
      </c>
      <c r="E44" s="372" t="n">
        <v>378239</v>
      </c>
      <c r="F44" s="373" t="n">
        <v>0</v>
      </c>
      <c r="G44" s="374" t="n">
        <v>501860</v>
      </c>
      <c r="H44" s="375" t="n">
        <v>0</v>
      </c>
      <c r="I44" s="376" t="n">
        <v>17400</v>
      </c>
      <c r="J44" s="380" t="n">
        <v>2744894</v>
      </c>
      <c r="K44" s="378"/>
      <c r="L44" s="381" t="n">
        <v>2751752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5564</v>
      </c>
      <c r="D45" s="371" t="n">
        <v>8794</v>
      </c>
      <c r="E45" s="372" t="n">
        <v>260</v>
      </c>
      <c r="F45" s="373" t="n">
        <v>13570</v>
      </c>
      <c r="G45" s="374" t="n">
        <v>395360</v>
      </c>
      <c r="H45" s="375" t="n">
        <v>0</v>
      </c>
      <c r="I45" s="376" t="n">
        <v>0</v>
      </c>
      <c r="J45" s="380" t="n">
        <v>1197973</v>
      </c>
      <c r="K45" s="378"/>
      <c r="L45" s="381" t="n">
        <v>1555145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38570</v>
      </c>
      <c r="D46" s="371" t="n">
        <v>0</v>
      </c>
      <c r="E46" s="372" t="n">
        <v>103460</v>
      </c>
      <c r="F46" s="373" t="n">
        <v>680</v>
      </c>
      <c r="G46" s="374" t="n">
        <v>0</v>
      </c>
      <c r="H46" s="375" t="n">
        <v>0</v>
      </c>
      <c r="I46" s="376" t="n">
        <v>664</v>
      </c>
      <c r="J46" s="380" t="n">
        <v>1082680</v>
      </c>
      <c r="K46" s="378"/>
      <c r="L46" s="381" t="n">
        <v>940634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108038</v>
      </c>
      <c r="D47" s="371" t="n">
        <v>6084</v>
      </c>
      <c r="E47" s="372" t="n">
        <v>0</v>
      </c>
      <c r="F47" s="373" t="n">
        <v>0</v>
      </c>
      <c r="G47" s="374" t="n">
        <v>338750</v>
      </c>
      <c r="H47" s="375" t="n">
        <v>0</v>
      </c>
      <c r="I47" s="376" t="n">
        <v>0</v>
      </c>
      <c r="J47" s="380" t="n">
        <v>1062005</v>
      </c>
      <c r="K47" s="378"/>
      <c r="L47" s="381" t="n">
        <v>1286633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1530</v>
      </c>
      <c r="D48" s="371" t="n">
        <v>0</v>
      </c>
      <c r="E48" s="372" t="n">
        <v>0</v>
      </c>
      <c r="F48" s="373" t="n">
        <v>47885</v>
      </c>
      <c r="G48" s="374" t="n">
        <v>0</v>
      </c>
      <c r="H48" s="375" t="n">
        <v>0</v>
      </c>
      <c r="I48" s="376" t="n">
        <v>10350</v>
      </c>
      <c r="J48" s="380" t="n">
        <v>122092</v>
      </c>
      <c r="K48" s="378"/>
      <c r="L48" s="381" t="n">
        <v>83027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257257</v>
      </c>
      <c r="D63" s="393" t="n">
        <f aca="false">SUM(D39:D62)</f>
        <v>77356</v>
      </c>
      <c r="E63" s="394" t="n">
        <f aca="false">SUM(E39:E62)</f>
        <v>669778</v>
      </c>
      <c r="F63" s="395" t="n">
        <f aca="false">SUM(F39:F62)</f>
        <v>159445</v>
      </c>
      <c r="G63" s="396" t="n">
        <f aca="false">SUM(G39:G62)</f>
        <v>1921730</v>
      </c>
      <c r="H63" s="397" t="n">
        <f aca="false">SUM(H39:H62)</f>
        <v>0</v>
      </c>
      <c r="I63" s="398" t="n">
        <f aca="false">SUM(I39:I62)</f>
        <v>269154</v>
      </c>
      <c r="J63" s="399" t="n">
        <f aca="false">SUM(J39:J62)</f>
        <v>13691849</v>
      </c>
      <c r="K63" s="400" t="n">
        <f aca="false">MAX(K39:K62)</f>
        <v>0</v>
      </c>
      <c r="L63" s="401" t="n">
        <f aca="false">SUM(L39:L62)</f>
        <v>13718897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4085566</v>
      </c>
      <c r="D64" s="403"/>
      <c r="E64" s="403"/>
      <c r="F64" s="403"/>
      <c r="G64" s="403" t="n">
        <f aca="false">SUM(H63:I63)</f>
        <v>269154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61284</v>
      </c>
      <c r="D68" s="360" t="n">
        <v>0</v>
      </c>
      <c r="E68" s="361" t="n">
        <v>60365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29746</v>
      </c>
      <c r="K68" s="367"/>
      <c r="L68" s="368" t="n">
        <v>90809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7479</v>
      </c>
      <c r="D69" s="371" t="n">
        <v>0</v>
      </c>
      <c r="E69" s="372" t="n">
        <v>38784</v>
      </c>
      <c r="F69" s="373" t="n">
        <v>420</v>
      </c>
      <c r="G69" s="374" t="n">
        <v>0</v>
      </c>
      <c r="H69" s="375" t="n">
        <v>0</v>
      </c>
      <c r="I69" s="376" t="n">
        <v>29360</v>
      </c>
      <c r="J69" s="377" t="n">
        <v>937953</v>
      </c>
      <c r="K69" s="378"/>
      <c r="L69" s="379" t="n">
        <v>88063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7188</v>
      </c>
      <c r="D70" s="371" t="n">
        <v>10080</v>
      </c>
      <c r="E70" s="372" t="n">
        <v>336898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2199837</v>
      </c>
      <c r="K70" s="378"/>
      <c r="L70" s="379" t="n">
        <v>1745671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48666</v>
      </c>
      <c r="D71" s="371" t="n">
        <v>0</v>
      </c>
      <c r="E71" s="372" t="n">
        <v>250254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29524</v>
      </c>
      <c r="K71" s="378"/>
      <c r="L71" s="379" t="n">
        <v>830604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 t="n">
        <v>81905</v>
      </c>
      <c r="D72" s="371" t="n">
        <v>0</v>
      </c>
      <c r="E72" s="372" t="n">
        <v>11697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763685</v>
      </c>
      <c r="K72" s="378"/>
      <c r="L72" s="381" t="n">
        <v>564808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30335</v>
      </c>
      <c r="D73" s="371" t="n">
        <v>0</v>
      </c>
      <c r="E73" s="372" t="n">
        <v>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1170911</v>
      </c>
      <c r="K73" s="378"/>
      <c r="L73" s="381" t="n">
        <v>104057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39866</v>
      </c>
      <c r="D74" s="371" t="n">
        <v>0</v>
      </c>
      <c r="E74" s="372" t="n">
        <v>21515</v>
      </c>
      <c r="F74" s="373" t="n">
        <v>5520</v>
      </c>
      <c r="G74" s="374" t="n">
        <v>0</v>
      </c>
      <c r="H74" s="375" t="n">
        <v>0</v>
      </c>
      <c r="I74" s="376" t="n">
        <v>0</v>
      </c>
      <c r="J74" s="380" t="n">
        <v>957357</v>
      </c>
      <c r="K74" s="378"/>
      <c r="L74" s="381" t="n">
        <v>89045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29442</v>
      </c>
      <c r="D75" s="371" t="n">
        <v>0</v>
      </c>
      <c r="E75" s="372" t="n">
        <v>637784</v>
      </c>
      <c r="F75" s="373" t="n">
        <v>67450</v>
      </c>
      <c r="G75" s="374" t="n">
        <v>0</v>
      </c>
      <c r="H75" s="375" t="n">
        <v>0</v>
      </c>
      <c r="I75" s="376" t="n">
        <v>0</v>
      </c>
      <c r="J75" s="380" t="n">
        <v>3184539</v>
      </c>
      <c r="K75" s="378"/>
      <c r="L75" s="381" t="n">
        <v>2449863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128933</v>
      </c>
      <c r="D76" s="371" t="n">
        <v>0</v>
      </c>
      <c r="E76" s="372" t="n">
        <v>68959</v>
      </c>
      <c r="F76" s="373" t="n">
        <v>0</v>
      </c>
      <c r="G76" s="374" t="n">
        <v>0</v>
      </c>
      <c r="H76" s="375" t="n">
        <v>0</v>
      </c>
      <c r="I76" s="376" t="n">
        <v>0</v>
      </c>
      <c r="J76" s="380" t="n">
        <v>1333187</v>
      </c>
      <c r="K76" s="378"/>
      <c r="L76" s="381" t="n">
        <v>113529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0</v>
      </c>
      <c r="D77" s="371" t="n">
        <v>0</v>
      </c>
      <c r="E77" s="372" t="n">
        <v>0</v>
      </c>
      <c r="F77" s="373" t="n">
        <v>0</v>
      </c>
      <c r="G77" s="374" t="n">
        <v>0</v>
      </c>
      <c r="H77" s="375" t="n">
        <v>0</v>
      </c>
      <c r="I77" s="376" t="n">
        <v>0</v>
      </c>
      <c r="J77" s="380" t="n">
        <v>0</v>
      </c>
      <c r="K77" s="378"/>
      <c r="L77" s="381" t="n">
        <v>0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675098</v>
      </c>
      <c r="D92" s="393" t="n">
        <f aca="false">SUM(D68:D91)</f>
        <v>10080</v>
      </c>
      <c r="E92" s="394" t="n">
        <f aca="false">SUM(E68:E91)</f>
        <v>1531531</v>
      </c>
      <c r="F92" s="395" t="n">
        <f aca="false">SUM(F68:F91)</f>
        <v>7339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29360</v>
      </c>
      <c r="J92" s="399" t="n">
        <f aca="false">SUM(J68:J91)</f>
        <v>12706739</v>
      </c>
      <c r="K92" s="400" t="n">
        <f aca="false">MAX(K68:K91)</f>
        <v>0</v>
      </c>
      <c r="L92" s="401" t="n">
        <f aca="false">SUM(L68:L91)</f>
        <v>10446000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2290099</v>
      </c>
      <c r="D93" s="403"/>
      <c r="E93" s="403"/>
      <c r="F93" s="403"/>
      <c r="G93" s="403" t="n">
        <f aca="false">SUM(H92:I92)</f>
        <v>2936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452210</v>
      </c>
      <c r="E7" s="428" t="n">
        <v>138328</v>
      </c>
      <c r="F7" s="429" t="n">
        <v>1204144</v>
      </c>
      <c r="G7" s="427" t="n">
        <v>709388</v>
      </c>
      <c r="H7" s="428" t="n">
        <v>497166</v>
      </c>
      <c r="I7" s="428" t="n">
        <v>720906</v>
      </c>
      <c r="J7" s="429" t="n">
        <v>1927460</v>
      </c>
      <c r="K7" s="427" t="n">
        <v>468997</v>
      </c>
      <c r="L7" s="428" t="n">
        <v>334705</v>
      </c>
      <c r="M7" s="428" t="n">
        <v>289401</v>
      </c>
      <c r="N7" s="430" t="n">
        <v>1093103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33983</v>
      </c>
      <c r="E8" s="434" t="n">
        <v>8910</v>
      </c>
      <c r="F8" s="435" t="n">
        <v>73146</v>
      </c>
      <c r="G8" s="433" t="n">
        <v>57200</v>
      </c>
      <c r="H8" s="434" t="n">
        <v>7544</v>
      </c>
      <c r="I8" s="434" t="n">
        <v>3036</v>
      </c>
      <c r="J8" s="435" t="n">
        <v>67780</v>
      </c>
      <c r="K8" s="433" t="n">
        <v>3643</v>
      </c>
      <c r="L8" s="434" t="n">
        <v>0</v>
      </c>
      <c r="M8" s="434" t="n">
        <v>5057</v>
      </c>
      <c r="N8" s="436" t="n">
        <v>8700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486193</v>
      </c>
      <c r="E9" s="440" t="n">
        <v>147238</v>
      </c>
      <c r="F9" s="441" t="n">
        <v>1277290</v>
      </c>
      <c r="G9" s="439" t="n">
        <v>766588</v>
      </c>
      <c r="H9" s="440" t="n">
        <v>504710</v>
      </c>
      <c r="I9" s="440" t="n">
        <v>723942</v>
      </c>
      <c r="J9" s="441" t="n">
        <v>1995240</v>
      </c>
      <c r="K9" s="439" t="n">
        <v>472640</v>
      </c>
      <c r="L9" s="440" t="n">
        <v>334705</v>
      </c>
      <c r="M9" s="440" t="n">
        <v>294458</v>
      </c>
      <c r="N9" s="442" t="n">
        <v>1101803</v>
      </c>
    </row>
    <row r="10" customFormat="false" ht="12" hidden="false" customHeight="false" outlineLevel="0" collapsed="false">
      <c r="A10" s="443"/>
      <c r="B10" s="426" t="s">
        <v>111</v>
      </c>
      <c r="C10" s="444" t="n">
        <v>846949</v>
      </c>
      <c r="D10" s="445" t="n">
        <v>375997</v>
      </c>
      <c r="E10" s="445" t="n">
        <v>797926</v>
      </c>
      <c r="F10" s="446" t="n">
        <v>2020872</v>
      </c>
      <c r="G10" s="444" t="n">
        <v>1217457</v>
      </c>
      <c r="H10" s="445" t="n">
        <v>600241</v>
      </c>
      <c r="I10" s="445" t="n">
        <v>202428</v>
      </c>
      <c r="J10" s="446" t="n">
        <v>2020126</v>
      </c>
      <c r="K10" s="444" t="n">
        <v>149460</v>
      </c>
      <c r="L10" s="445" t="n">
        <v>462285</v>
      </c>
      <c r="M10" s="445" t="n">
        <v>263488</v>
      </c>
      <c r="N10" s="447" t="n">
        <v>875233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14766</v>
      </c>
      <c r="D11" s="434" t="n">
        <v>3600</v>
      </c>
      <c r="E11" s="434" t="n">
        <v>34790</v>
      </c>
      <c r="F11" s="435" t="n">
        <v>53156</v>
      </c>
      <c r="G11" s="433" t="n">
        <v>0</v>
      </c>
      <c r="H11" s="434" t="n">
        <v>38487</v>
      </c>
      <c r="I11" s="434" t="n">
        <v>1198</v>
      </c>
      <c r="J11" s="435" t="n">
        <v>39685</v>
      </c>
      <c r="K11" s="433" t="n">
        <v>46310</v>
      </c>
      <c r="L11" s="434" t="n">
        <v>0</v>
      </c>
      <c r="M11" s="434" t="n">
        <v>0</v>
      </c>
      <c r="N11" s="436" t="n">
        <v>46310</v>
      </c>
    </row>
    <row r="12" customFormat="false" ht="12.75" hidden="false" customHeight="false" outlineLevel="0" collapsed="false">
      <c r="A12" s="437"/>
      <c r="B12" s="438" t="s">
        <v>40</v>
      </c>
      <c r="C12" s="439" t="n">
        <v>861715</v>
      </c>
      <c r="D12" s="440" t="n">
        <v>379597</v>
      </c>
      <c r="E12" s="440" t="n">
        <v>832716</v>
      </c>
      <c r="F12" s="441" t="n">
        <v>2074028</v>
      </c>
      <c r="G12" s="439" t="n">
        <v>1217457</v>
      </c>
      <c r="H12" s="440" t="n">
        <v>638728</v>
      </c>
      <c r="I12" s="440" t="n">
        <v>203626</v>
      </c>
      <c r="J12" s="441" t="n">
        <v>2059811</v>
      </c>
      <c r="K12" s="439" t="n">
        <v>195770</v>
      </c>
      <c r="L12" s="440" t="n">
        <v>462285</v>
      </c>
      <c r="M12" s="440" t="n">
        <v>263488</v>
      </c>
      <c r="N12" s="442" t="n">
        <v>921543</v>
      </c>
    </row>
    <row r="13" customFormat="false" ht="12" hidden="false" customHeight="false" outlineLevel="0" collapsed="false">
      <c r="A13" s="443"/>
      <c r="B13" s="426" t="s">
        <v>111</v>
      </c>
      <c r="C13" s="444" t="n">
        <v>878583</v>
      </c>
      <c r="D13" s="445" t="n">
        <v>447502</v>
      </c>
      <c r="E13" s="445" t="n">
        <v>291143</v>
      </c>
      <c r="F13" s="446" t="n">
        <v>1617228</v>
      </c>
      <c r="G13" s="444" t="n">
        <v>848376</v>
      </c>
      <c r="H13" s="445" t="n">
        <v>498596</v>
      </c>
      <c r="I13" s="445" t="n">
        <v>73705</v>
      </c>
      <c r="J13" s="446" t="n">
        <v>1420677</v>
      </c>
      <c r="K13" s="444" t="n">
        <v>663872</v>
      </c>
      <c r="L13" s="445" t="n">
        <v>347710</v>
      </c>
      <c r="M13" s="445" t="n">
        <v>245121</v>
      </c>
      <c r="N13" s="447" t="n">
        <v>1256703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79850</v>
      </c>
      <c r="D14" s="434" t="n">
        <v>26670</v>
      </c>
      <c r="E14" s="434" t="n">
        <v>3790</v>
      </c>
      <c r="F14" s="435" t="n">
        <v>110310</v>
      </c>
      <c r="G14" s="433" t="n">
        <v>210000</v>
      </c>
      <c r="H14" s="434" t="n">
        <v>0</v>
      </c>
      <c r="I14" s="434" t="n">
        <v>280</v>
      </c>
      <c r="J14" s="435" t="n">
        <v>210280</v>
      </c>
      <c r="K14" s="433" t="n">
        <v>0</v>
      </c>
      <c r="L14" s="434" t="n">
        <v>253</v>
      </c>
      <c r="M14" s="434" t="n">
        <v>698</v>
      </c>
      <c r="N14" s="436" t="n">
        <v>951</v>
      </c>
    </row>
    <row r="15" customFormat="false" ht="12.75" hidden="false" customHeight="false" outlineLevel="0" collapsed="false">
      <c r="A15" s="437"/>
      <c r="B15" s="438" t="s">
        <v>40</v>
      </c>
      <c r="C15" s="439" t="n">
        <v>958433</v>
      </c>
      <c r="D15" s="440" t="n">
        <v>474172</v>
      </c>
      <c r="E15" s="440" t="n">
        <v>294933</v>
      </c>
      <c r="F15" s="441" t="n">
        <v>1727538</v>
      </c>
      <c r="G15" s="439" t="n">
        <v>1058376</v>
      </c>
      <c r="H15" s="440" t="n">
        <v>498596</v>
      </c>
      <c r="I15" s="440" t="n">
        <v>73985</v>
      </c>
      <c r="J15" s="441" t="n">
        <v>1630957</v>
      </c>
      <c r="K15" s="439" t="n">
        <v>663872</v>
      </c>
      <c r="L15" s="440" t="n">
        <v>347963</v>
      </c>
      <c r="M15" s="440" t="n">
        <v>245819</v>
      </c>
      <c r="N15" s="442" t="n">
        <v>1257654</v>
      </c>
    </row>
    <row r="16" customFormat="false" ht="12" hidden="false" customHeight="false" outlineLevel="0" collapsed="false">
      <c r="A16" s="443"/>
      <c r="B16" s="426" t="s">
        <v>111</v>
      </c>
      <c r="C16" s="444" t="n">
        <v>565390</v>
      </c>
      <c r="D16" s="445" t="n">
        <v>740174</v>
      </c>
      <c r="E16" s="445" t="n">
        <v>291496</v>
      </c>
      <c r="F16" s="446" t="n">
        <v>1597060</v>
      </c>
      <c r="G16" s="444" t="n">
        <v>496687</v>
      </c>
      <c r="H16" s="445" t="n">
        <v>483434</v>
      </c>
      <c r="I16" s="445" t="n">
        <v>374125</v>
      </c>
      <c r="J16" s="446" t="n">
        <v>1354246</v>
      </c>
      <c r="K16" s="444" t="n">
        <v>214993</v>
      </c>
      <c r="L16" s="445" t="n">
        <v>174483</v>
      </c>
      <c r="M16" s="445" t="n">
        <v>144456</v>
      </c>
      <c r="N16" s="447" t="n">
        <v>533932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2955</v>
      </c>
      <c r="D17" s="434" t="n">
        <v>492362</v>
      </c>
      <c r="E17" s="434" t="n">
        <v>3948</v>
      </c>
      <c r="F17" s="435" t="n">
        <v>499265</v>
      </c>
      <c r="G17" s="433" t="n">
        <v>11000</v>
      </c>
      <c r="H17" s="434" t="n">
        <v>0</v>
      </c>
      <c r="I17" s="434" t="n">
        <v>2933</v>
      </c>
      <c r="J17" s="435" t="n">
        <v>13933</v>
      </c>
      <c r="K17" s="433" t="n">
        <v>820</v>
      </c>
      <c r="L17" s="434" t="n">
        <v>0</v>
      </c>
      <c r="M17" s="434" t="n">
        <v>0</v>
      </c>
      <c r="N17" s="436" t="n">
        <v>820</v>
      </c>
    </row>
    <row r="18" customFormat="false" ht="12.75" hidden="false" customHeight="false" outlineLevel="0" collapsed="false">
      <c r="A18" s="437"/>
      <c r="B18" s="438" t="s">
        <v>40</v>
      </c>
      <c r="C18" s="439" t="n">
        <v>568345</v>
      </c>
      <c r="D18" s="440" t="n">
        <v>1232536</v>
      </c>
      <c r="E18" s="440" t="n">
        <v>295444</v>
      </c>
      <c r="F18" s="441" t="n">
        <v>2096325</v>
      </c>
      <c r="G18" s="439" t="n">
        <v>507687</v>
      </c>
      <c r="H18" s="440" t="n">
        <v>483434</v>
      </c>
      <c r="I18" s="440" t="n">
        <v>377058</v>
      </c>
      <c r="J18" s="441" t="n">
        <v>1368179</v>
      </c>
      <c r="K18" s="439" t="n">
        <v>215813</v>
      </c>
      <c r="L18" s="440" t="n">
        <v>174483</v>
      </c>
      <c r="M18" s="440" t="n">
        <v>144456</v>
      </c>
      <c r="N18" s="442" t="n">
        <v>534752</v>
      </c>
    </row>
    <row r="19" customFormat="false" ht="12" hidden="false" customHeight="false" outlineLevel="0" collapsed="false">
      <c r="A19" s="443"/>
      <c r="B19" s="426" t="s">
        <v>111</v>
      </c>
      <c r="C19" s="444" t="n">
        <v>601175</v>
      </c>
      <c r="D19" s="445" t="n">
        <v>590187</v>
      </c>
      <c r="E19" s="445" t="n">
        <v>168728</v>
      </c>
      <c r="F19" s="446" t="n">
        <v>1360090</v>
      </c>
      <c r="G19" s="444" t="n">
        <v>384986</v>
      </c>
      <c r="H19" s="445" t="n">
        <v>657903</v>
      </c>
      <c r="I19" s="445" t="n">
        <v>77925</v>
      </c>
      <c r="J19" s="446" t="n">
        <v>1120814</v>
      </c>
      <c r="K19" s="444" t="n">
        <v>116214</v>
      </c>
      <c r="L19" s="445" t="n">
        <v>215583</v>
      </c>
      <c r="M19" s="445" t="n">
        <v>364065</v>
      </c>
      <c r="N19" s="447" t="n">
        <v>695862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42460</v>
      </c>
      <c r="D20" s="434" t="n">
        <v>0</v>
      </c>
      <c r="E20" s="434" t="n">
        <v>2879</v>
      </c>
      <c r="F20" s="435" t="n">
        <v>45339</v>
      </c>
      <c r="G20" s="433" t="n">
        <v>2047</v>
      </c>
      <c r="H20" s="434" t="n">
        <v>0</v>
      </c>
      <c r="I20" s="434" t="n">
        <v>26803</v>
      </c>
      <c r="J20" s="435" t="n">
        <v>28850</v>
      </c>
      <c r="K20" s="433" t="n">
        <v>0</v>
      </c>
      <c r="L20" s="434" t="n">
        <v>652</v>
      </c>
      <c r="M20" s="434" t="n">
        <v>0</v>
      </c>
      <c r="N20" s="436" t="n">
        <v>652</v>
      </c>
    </row>
    <row r="21" customFormat="false" ht="12.75" hidden="false" customHeight="false" outlineLevel="0" collapsed="false">
      <c r="A21" s="437"/>
      <c r="B21" s="438" t="s">
        <v>40</v>
      </c>
      <c r="C21" s="439" t="n">
        <v>643635</v>
      </c>
      <c r="D21" s="440" t="n">
        <v>590187</v>
      </c>
      <c r="E21" s="440" t="n">
        <v>171607</v>
      </c>
      <c r="F21" s="441" t="n">
        <v>1405429</v>
      </c>
      <c r="G21" s="439" t="n">
        <v>387033</v>
      </c>
      <c r="H21" s="440" t="n">
        <v>657903</v>
      </c>
      <c r="I21" s="440" t="n">
        <v>104728</v>
      </c>
      <c r="J21" s="441" t="n">
        <v>1149664</v>
      </c>
      <c r="K21" s="439" t="n">
        <v>116214</v>
      </c>
      <c r="L21" s="440" t="n">
        <v>216235</v>
      </c>
      <c r="M21" s="440" t="n">
        <v>364065</v>
      </c>
      <c r="N21" s="442" t="n">
        <v>696514</v>
      </c>
    </row>
    <row r="22" customFormat="false" ht="12" hidden="false" customHeight="false" outlineLevel="0" collapsed="false">
      <c r="A22" s="443"/>
      <c r="B22" s="426" t="s">
        <v>111</v>
      </c>
      <c r="C22" s="444" t="n">
        <v>1121160</v>
      </c>
      <c r="D22" s="445" t="n">
        <v>621836</v>
      </c>
      <c r="E22" s="445" t="n">
        <v>126327</v>
      </c>
      <c r="F22" s="446" t="n">
        <v>1869323</v>
      </c>
      <c r="G22" s="444" t="n">
        <v>414546</v>
      </c>
      <c r="H22" s="445" t="n">
        <v>429661</v>
      </c>
      <c r="I22" s="445" t="n">
        <v>296779</v>
      </c>
      <c r="J22" s="446" t="n">
        <v>1140986</v>
      </c>
      <c r="K22" s="444" t="n">
        <v>763795</v>
      </c>
      <c r="L22" s="445" t="n">
        <v>1029892</v>
      </c>
      <c r="M22" s="445" t="n">
        <v>193365</v>
      </c>
      <c r="N22" s="447" t="n">
        <v>1987052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11550</v>
      </c>
      <c r="D23" s="434" t="n">
        <v>116156</v>
      </c>
      <c r="E23" s="434" t="n">
        <v>0</v>
      </c>
      <c r="F23" s="435" t="n">
        <v>127706</v>
      </c>
      <c r="G23" s="433" t="n">
        <v>107377</v>
      </c>
      <c r="H23" s="434" t="n">
        <v>53788</v>
      </c>
      <c r="I23" s="434" t="n">
        <v>1480</v>
      </c>
      <c r="J23" s="435" t="n">
        <v>162645</v>
      </c>
      <c r="K23" s="433" t="n">
        <v>52596</v>
      </c>
      <c r="L23" s="434" t="n">
        <v>10460</v>
      </c>
      <c r="M23" s="434" t="n">
        <v>6132</v>
      </c>
      <c r="N23" s="436" t="n">
        <v>69188</v>
      </c>
    </row>
    <row r="24" customFormat="false" ht="12.75" hidden="false" customHeight="false" outlineLevel="0" collapsed="false">
      <c r="A24" s="437"/>
      <c r="B24" s="438" t="s">
        <v>40</v>
      </c>
      <c r="C24" s="439" t="n">
        <v>1132710</v>
      </c>
      <c r="D24" s="440" t="n">
        <v>737992</v>
      </c>
      <c r="E24" s="440" t="n">
        <v>126327</v>
      </c>
      <c r="F24" s="441" t="n">
        <v>1997029</v>
      </c>
      <c r="G24" s="439" t="n">
        <v>521923</v>
      </c>
      <c r="H24" s="440" t="n">
        <v>483449</v>
      </c>
      <c r="I24" s="440" t="n">
        <v>298259</v>
      </c>
      <c r="J24" s="441" t="n">
        <v>1303631</v>
      </c>
      <c r="K24" s="439" t="n">
        <v>816391</v>
      </c>
      <c r="L24" s="440" t="n">
        <v>1040352</v>
      </c>
      <c r="M24" s="440" t="n">
        <v>199497</v>
      </c>
      <c r="N24" s="442" t="n">
        <v>2056240</v>
      </c>
    </row>
    <row r="25" customFormat="false" ht="12" hidden="false" customHeight="false" outlineLevel="0" collapsed="false">
      <c r="A25" s="443"/>
      <c r="B25" s="426" t="s">
        <v>111</v>
      </c>
      <c r="C25" s="444" t="n">
        <v>1383824</v>
      </c>
      <c r="D25" s="445" t="n">
        <v>526435</v>
      </c>
      <c r="E25" s="445" t="n">
        <v>619439</v>
      </c>
      <c r="F25" s="446" t="n">
        <v>2529698</v>
      </c>
      <c r="G25" s="444" t="n">
        <v>582925</v>
      </c>
      <c r="H25" s="445" t="n">
        <v>425460</v>
      </c>
      <c r="I25" s="445" t="n">
        <v>141895</v>
      </c>
      <c r="J25" s="446" t="n">
        <v>1150280</v>
      </c>
      <c r="K25" s="444" t="n">
        <v>457138</v>
      </c>
      <c r="L25" s="445" t="n">
        <v>263711</v>
      </c>
      <c r="M25" s="445" t="n">
        <v>299095</v>
      </c>
      <c r="N25" s="447" t="n">
        <v>1019944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600552</v>
      </c>
      <c r="D26" s="434" t="n">
        <v>84302</v>
      </c>
      <c r="E26" s="434" t="n">
        <v>80107</v>
      </c>
      <c r="F26" s="435" t="n">
        <v>764961</v>
      </c>
      <c r="G26" s="433" t="n">
        <v>110770</v>
      </c>
      <c r="H26" s="434" t="n">
        <v>0</v>
      </c>
      <c r="I26" s="434" t="n">
        <v>120</v>
      </c>
      <c r="J26" s="435" t="n">
        <v>110890</v>
      </c>
      <c r="K26" s="433" t="n">
        <v>31572</v>
      </c>
      <c r="L26" s="434" t="n">
        <v>0</v>
      </c>
      <c r="M26" s="434" t="n">
        <v>44</v>
      </c>
      <c r="N26" s="436" t="n">
        <v>31616</v>
      </c>
    </row>
    <row r="27" customFormat="false" ht="12.75" hidden="false" customHeight="false" outlineLevel="0" collapsed="false">
      <c r="A27" s="437"/>
      <c r="B27" s="438" t="s">
        <v>40</v>
      </c>
      <c r="C27" s="439" t="n">
        <v>1984376</v>
      </c>
      <c r="D27" s="440" t="n">
        <v>610737</v>
      </c>
      <c r="E27" s="440" t="n">
        <v>699546</v>
      </c>
      <c r="F27" s="441" t="n">
        <v>3294659</v>
      </c>
      <c r="G27" s="439" t="n">
        <v>693695</v>
      </c>
      <c r="H27" s="440" t="n">
        <v>425460</v>
      </c>
      <c r="I27" s="440" t="n">
        <v>142015</v>
      </c>
      <c r="J27" s="441" t="n">
        <v>1261170</v>
      </c>
      <c r="K27" s="439" t="n">
        <v>488710</v>
      </c>
      <c r="L27" s="440" t="n">
        <v>263711</v>
      </c>
      <c r="M27" s="440" t="n">
        <v>299139</v>
      </c>
      <c r="N27" s="442" t="n">
        <v>1051560</v>
      </c>
    </row>
    <row r="28" customFormat="false" ht="12" hidden="false" customHeight="false" outlineLevel="0" collapsed="false">
      <c r="A28" s="443"/>
      <c r="B28" s="426" t="s">
        <v>111</v>
      </c>
      <c r="C28" s="444" t="n">
        <v>556514</v>
      </c>
      <c r="D28" s="445" t="n">
        <v>1044670</v>
      </c>
      <c r="E28" s="445" t="n">
        <v>732059</v>
      </c>
      <c r="F28" s="446" t="n">
        <v>2333243</v>
      </c>
      <c r="G28" s="444" t="n">
        <v>340290</v>
      </c>
      <c r="H28" s="445" t="n">
        <v>189044</v>
      </c>
      <c r="I28" s="445" t="n">
        <v>265887</v>
      </c>
      <c r="J28" s="446" t="n">
        <v>795221</v>
      </c>
      <c r="K28" s="444" t="n">
        <v>307727</v>
      </c>
      <c r="L28" s="445" t="n">
        <v>615930</v>
      </c>
      <c r="M28" s="445" t="n">
        <v>480465</v>
      </c>
      <c r="N28" s="447" t="n">
        <v>1404122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18166</v>
      </c>
      <c r="D29" s="434" t="n">
        <v>708</v>
      </c>
      <c r="E29" s="434" t="n">
        <v>0</v>
      </c>
      <c r="F29" s="435" t="n">
        <v>18874</v>
      </c>
      <c r="G29" s="433" t="n">
        <v>124268</v>
      </c>
      <c r="H29" s="434" t="n">
        <v>445</v>
      </c>
      <c r="I29" s="434" t="n">
        <v>2524</v>
      </c>
      <c r="J29" s="435" t="n">
        <v>127237</v>
      </c>
      <c r="K29" s="433" t="n">
        <v>2160</v>
      </c>
      <c r="L29" s="434" t="n">
        <v>7583</v>
      </c>
      <c r="M29" s="434" t="n">
        <v>56923</v>
      </c>
      <c r="N29" s="436" t="n">
        <v>66666</v>
      </c>
    </row>
    <row r="30" customFormat="false" ht="12.75" hidden="false" customHeight="false" outlineLevel="0" collapsed="false">
      <c r="A30" s="437"/>
      <c r="B30" s="438" t="s">
        <v>40</v>
      </c>
      <c r="C30" s="439" t="n">
        <v>574680</v>
      </c>
      <c r="D30" s="440" t="n">
        <v>1045378</v>
      </c>
      <c r="E30" s="440" t="n">
        <v>732059</v>
      </c>
      <c r="F30" s="441" t="n">
        <v>2352117</v>
      </c>
      <c r="G30" s="439" t="n">
        <v>464558</v>
      </c>
      <c r="H30" s="440" t="n">
        <v>189489</v>
      </c>
      <c r="I30" s="440" t="n">
        <v>268411</v>
      </c>
      <c r="J30" s="441" t="n">
        <v>922458</v>
      </c>
      <c r="K30" s="439" t="n">
        <v>309887</v>
      </c>
      <c r="L30" s="440" t="n">
        <v>623513</v>
      </c>
      <c r="M30" s="440" t="n">
        <v>537388</v>
      </c>
      <c r="N30" s="442" t="n">
        <v>1470788</v>
      </c>
    </row>
    <row r="31" customFormat="false" ht="12" hidden="false" customHeight="false" outlineLevel="0" collapsed="false">
      <c r="A31" s="443"/>
      <c r="B31" s="426" t="s">
        <v>111</v>
      </c>
      <c r="C31" s="444" t="n">
        <v>713395</v>
      </c>
      <c r="D31" s="445" t="n">
        <v>395961</v>
      </c>
      <c r="E31" s="445" t="n">
        <v>73033</v>
      </c>
      <c r="F31" s="446" t="n">
        <v>1182389</v>
      </c>
      <c r="G31" s="444" t="n">
        <v>852757</v>
      </c>
      <c r="H31" s="445" t="n">
        <v>350665</v>
      </c>
      <c r="I31" s="445" t="n">
        <v>260803</v>
      </c>
      <c r="J31" s="446" t="n">
        <v>1464225</v>
      </c>
      <c r="K31" s="444" t="n">
        <v>405419</v>
      </c>
      <c r="L31" s="445" t="n">
        <v>285704</v>
      </c>
      <c r="M31" s="445" t="n">
        <v>11558</v>
      </c>
      <c r="N31" s="447" t="n">
        <v>702681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336</v>
      </c>
      <c r="D32" s="434" t="n">
        <v>1100</v>
      </c>
      <c r="E32" s="434" t="n">
        <v>18551</v>
      </c>
      <c r="F32" s="435" t="n">
        <v>19987</v>
      </c>
      <c r="G32" s="433" t="n">
        <v>1386</v>
      </c>
      <c r="H32" s="434" t="n">
        <v>37080</v>
      </c>
      <c r="I32" s="434" t="n">
        <v>0</v>
      </c>
      <c r="J32" s="435" t="n">
        <v>38466</v>
      </c>
      <c r="K32" s="433" t="n">
        <v>306462</v>
      </c>
      <c r="L32" s="434" t="n">
        <v>15075</v>
      </c>
      <c r="M32" s="434" t="n">
        <v>0</v>
      </c>
      <c r="N32" s="436" t="n">
        <v>321537</v>
      </c>
    </row>
    <row r="33" customFormat="false" ht="12.75" hidden="false" customHeight="false" outlineLevel="0" collapsed="false">
      <c r="A33" s="437"/>
      <c r="B33" s="438" t="s">
        <v>40</v>
      </c>
      <c r="C33" s="439" t="n">
        <v>713731</v>
      </c>
      <c r="D33" s="440" t="n">
        <v>397061</v>
      </c>
      <c r="E33" s="440" t="n">
        <v>91584</v>
      </c>
      <c r="F33" s="441" t="n">
        <v>1202376</v>
      </c>
      <c r="G33" s="439" t="n">
        <v>854143</v>
      </c>
      <c r="H33" s="440" t="n">
        <v>387745</v>
      </c>
      <c r="I33" s="440" t="n">
        <v>260803</v>
      </c>
      <c r="J33" s="441" t="n">
        <v>1502691</v>
      </c>
      <c r="K33" s="439" t="n">
        <v>711881</v>
      </c>
      <c r="L33" s="440" t="n">
        <v>300779</v>
      </c>
      <c r="M33" s="440" t="n">
        <v>11558</v>
      </c>
      <c r="N33" s="442" t="n">
        <v>1024218</v>
      </c>
    </row>
    <row r="34" customFormat="false" ht="12" hidden="false" customHeight="false" outlineLevel="0" collapsed="false">
      <c r="A34" s="443"/>
      <c r="B34" s="426" t="s">
        <v>111</v>
      </c>
      <c r="C34" s="444" t="n">
        <v>1328237</v>
      </c>
      <c r="D34" s="445" t="n">
        <v>0</v>
      </c>
      <c r="E34" s="445" t="n">
        <v>0</v>
      </c>
      <c r="F34" s="446" t="n">
        <v>1328237</v>
      </c>
      <c r="G34" s="444" t="n">
        <v>234636</v>
      </c>
      <c r="H34" s="445" t="n">
        <v>0</v>
      </c>
      <c r="I34" s="445" t="n">
        <v>0</v>
      </c>
      <c r="J34" s="446" t="n">
        <v>234636</v>
      </c>
      <c r="K34" s="444" t="n">
        <v>556477</v>
      </c>
      <c r="L34" s="445" t="n">
        <v>0</v>
      </c>
      <c r="M34" s="445" t="n">
        <v>0</v>
      </c>
      <c r="N34" s="447" t="n">
        <v>556477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683957</v>
      </c>
      <c r="D35" s="434" t="n">
        <v>0</v>
      </c>
      <c r="E35" s="434" t="n">
        <v>0</v>
      </c>
      <c r="F35" s="435" t="n">
        <v>683957</v>
      </c>
      <c r="G35" s="433" t="n">
        <v>988</v>
      </c>
      <c r="H35" s="434" t="n">
        <v>0</v>
      </c>
      <c r="I35" s="434" t="n">
        <v>0</v>
      </c>
      <c r="J35" s="435" t="n">
        <v>988</v>
      </c>
      <c r="K35" s="433" t="n">
        <v>3610089</v>
      </c>
      <c r="L35" s="434" t="n">
        <v>0</v>
      </c>
      <c r="M35" s="434" t="n">
        <v>0</v>
      </c>
      <c r="N35" s="436" t="n">
        <v>3610089</v>
      </c>
    </row>
    <row r="36" customFormat="false" ht="12.75" hidden="false" customHeight="false" outlineLevel="0" collapsed="false">
      <c r="A36" s="437"/>
      <c r="B36" s="438" t="s">
        <v>40</v>
      </c>
      <c r="C36" s="439" t="n">
        <v>2012194</v>
      </c>
      <c r="D36" s="440" t="n">
        <v>0</v>
      </c>
      <c r="E36" s="440" t="n">
        <v>0</v>
      </c>
      <c r="F36" s="441" t="n">
        <v>2012194</v>
      </c>
      <c r="G36" s="439" t="n">
        <v>235624</v>
      </c>
      <c r="H36" s="440" t="n">
        <v>0</v>
      </c>
      <c r="I36" s="440" t="n">
        <v>0</v>
      </c>
      <c r="J36" s="441" t="n">
        <v>235624</v>
      </c>
      <c r="K36" s="439" t="n">
        <v>4166566</v>
      </c>
      <c r="L36" s="440" t="n">
        <v>0</v>
      </c>
      <c r="M36" s="440" t="n">
        <v>0</v>
      </c>
      <c r="N36" s="442" t="n">
        <v>4166566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20151.478</v>
      </c>
      <c r="E7" s="467" t="e">
        <f aca="false">D7/C7</f>
        <v>#DIV/0!</v>
      </c>
      <c r="F7" s="468"/>
      <c r="G7" s="469" t="n">
        <f aca="false">千葉実績!J34/1000</f>
        <v>13957.345</v>
      </c>
      <c r="H7" s="467" t="e">
        <f aca="false">G7/F7</f>
        <v>#DIV/0!</v>
      </c>
      <c r="I7" s="468"/>
      <c r="J7" s="469" t="n">
        <f aca="false">山口実績!J34/1000</f>
        <v>12734.631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46843.454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0918.569</v>
      </c>
      <c r="E8" s="476" t="n">
        <f aca="false">D8/D7</f>
        <v>0.541824723724979</v>
      </c>
      <c r="F8" s="474" t="s">
        <v>127</v>
      </c>
      <c r="G8" s="475" t="n">
        <f aca="false">千葉実績!L34/1000</f>
        <v>5444.205</v>
      </c>
      <c r="H8" s="476" t="n">
        <f aca="false">G8/G7</f>
        <v>0.390060215606908</v>
      </c>
      <c r="I8" s="474" t="s">
        <v>127</v>
      </c>
      <c r="J8" s="475" t="n">
        <f aca="false">山口実績!L34/1000</f>
        <v>6558.474</v>
      </c>
      <c r="K8" s="476" t="n">
        <f aca="false">J8/J7</f>
        <v>0.515010917866407</v>
      </c>
      <c r="L8" s="477" t="s">
        <v>127</v>
      </c>
      <c r="M8" s="478" t="n">
        <f aca="false">SUM(D8,G8,J8)</f>
        <v>22921.248</v>
      </c>
      <c r="N8" s="479" t="n">
        <f aca="false">M8/M7</f>
        <v>0.48931592448328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18212.118</v>
      </c>
      <c r="E10" s="493" t="e">
        <f aca="false">D10/C10</f>
        <v>#DIV/0!</v>
      </c>
      <c r="F10" s="494"/>
      <c r="G10" s="492" t="n">
        <f aca="false">生産一覧!I34/1000</f>
        <v>13718.897</v>
      </c>
      <c r="H10" s="493" t="e">
        <f aca="false">G10/F10</f>
        <v>#DIV/0!</v>
      </c>
      <c r="I10" s="494"/>
      <c r="J10" s="492" t="n">
        <f aca="false">生産一覧!M34/1000</f>
        <v>10446</v>
      </c>
      <c r="K10" s="493" t="n">
        <v>0.663</v>
      </c>
      <c r="L10" s="495" t="n">
        <f aca="false">SUM(C10,F10,I10)</f>
        <v>0</v>
      </c>
      <c r="M10" s="496" t="n">
        <f aca="false">SUM(D10,G10,J10)</f>
        <v>42377.015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</v>
      </c>
      <c r="J13" s="508" t="n">
        <f aca="false">生産一覧!H40</f>
        <v>0</v>
      </c>
      <c r="K13" s="508"/>
      <c r="L13" s="509" t="n">
        <f aca="false">SUM(C13,F13,I13)</f>
        <v>51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80392156862745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1-30T02:47:04Z</dcterms:modified>
  <cp:revision>0</cp:revision>
  <dc:subject/>
  <dc:title/>
</cp:coreProperties>
</file>