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9249</c:v>
                </c:pt>
                <c:pt idx="2">
                  <c:v>4856964</c:v>
                </c:pt>
                <c:pt idx="3">
                  <c:v>7116475</c:v>
                </c:pt>
                <c:pt idx="4">
                  <c:v>8667638</c:v>
                </c:pt>
                <c:pt idx="5">
                  <c:v>11700728</c:v>
                </c:pt>
                <c:pt idx="6">
                  <c:v>12489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43420</c:v>
                </c:pt>
                <c:pt idx="5">
                  <c:v>7645424</c:v>
                </c:pt>
                <c:pt idx="6">
                  <c:v>7645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519.046</c:v>
                </c:pt>
                <c:pt idx="2">
                  <c:v>2205061.656</c:v>
                </c:pt>
                <c:pt idx="3">
                  <c:v>3230879.65</c:v>
                </c:pt>
                <c:pt idx="4">
                  <c:v>3935107.652</c:v>
                </c:pt>
                <c:pt idx="5">
                  <c:v>5312130.512</c:v>
                </c:pt>
                <c:pt idx="6">
                  <c:v>5670175.796</c:v>
                </c:pt>
                <c:pt idx="7">
                  <c:v>5670175.796</c:v>
                </c:pt>
                <c:pt idx="8">
                  <c:v>5670175.796</c:v>
                </c:pt>
                <c:pt idx="9">
                  <c:v>5670175.796</c:v>
                </c:pt>
                <c:pt idx="10">
                  <c:v>5670175.796</c:v>
                </c:pt>
                <c:pt idx="11">
                  <c:v>5670175.796</c:v>
                </c:pt>
                <c:pt idx="12">
                  <c:v>5670175.796</c:v>
                </c:pt>
                <c:pt idx="13">
                  <c:v>5670175.796</c:v>
                </c:pt>
                <c:pt idx="14">
                  <c:v>5670175.796</c:v>
                </c:pt>
                <c:pt idx="15">
                  <c:v>5670175.796</c:v>
                </c:pt>
                <c:pt idx="16">
                  <c:v>5670175.796</c:v>
                </c:pt>
                <c:pt idx="17">
                  <c:v>5670175.796</c:v>
                </c:pt>
                <c:pt idx="18">
                  <c:v>5670175.796</c:v>
                </c:pt>
                <c:pt idx="19">
                  <c:v>5670175.796</c:v>
                </c:pt>
                <c:pt idx="20">
                  <c:v>5670175.7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8719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8193"/>
        <c:axId val="6921837"/>
      </c:lineChart>
      <c:catAx>
        <c:axId val="699381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837"/>
        <c:crossesAt val="0"/>
        <c:auto val="1"/>
        <c:lblAlgn val="ctr"/>
        <c:lblOffset val="100"/>
        <c:noMultiLvlLbl val="0"/>
      </c:catAx>
      <c:valAx>
        <c:axId val="6921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8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438</c:v>
                </c:pt>
                <c:pt idx="2">
                  <c:v>5428192</c:v>
                </c:pt>
                <c:pt idx="3">
                  <c:v>6627112</c:v>
                </c:pt>
                <c:pt idx="4">
                  <c:v>7720708</c:v>
                </c:pt>
                <c:pt idx="5">
                  <c:v>10465602</c:v>
                </c:pt>
                <c:pt idx="6">
                  <c:v>10556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210538</c:v>
                </c:pt>
                <c:pt idx="4">
                  <c:v>2463928</c:v>
                </c:pt>
                <c:pt idx="5">
                  <c:v>2717528</c:v>
                </c:pt>
                <c:pt idx="6">
                  <c:v>2717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823.96</c:v>
                </c:pt>
                <c:pt idx="2">
                  <c:v>2279840.64</c:v>
                </c:pt>
                <c:pt idx="3">
                  <c:v>2783387.04</c:v>
                </c:pt>
                <c:pt idx="4">
                  <c:v>3242697.36</c:v>
                </c:pt>
                <c:pt idx="5">
                  <c:v>4395552.84</c:v>
                </c:pt>
                <c:pt idx="6">
                  <c:v>4433799.3</c:v>
                </c:pt>
                <c:pt idx="7">
                  <c:v>4433799.3</c:v>
                </c:pt>
                <c:pt idx="8">
                  <c:v>4433799.3</c:v>
                </c:pt>
                <c:pt idx="9">
                  <c:v>4433799.3</c:v>
                </c:pt>
                <c:pt idx="10">
                  <c:v>4433799.3</c:v>
                </c:pt>
                <c:pt idx="11">
                  <c:v>4433799.3</c:v>
                </c:pt>
                <c:pt idx="12">
                  <c:v>4433799.3</c:v>
                </c:pt>
                <c:pt idx="13">
                  <c:v>4433799.3</c:v>
                </c:pt>
                <c:pt idx="14">
                  <c:v>4433799.3</c:v>
                </c:pt>
                <c:pt idx="15">
                  <c:v>4433799.3</c:v>
                </c:pt>
                <c:pt idx="16">
                  <c:v>4433799.3</c:v>
                </c:pt>
                <c:pt idx="17">
                  <c:v>4433799.3</c:v>
                </c:pt>
                <c:pt idx="18">
                  <c:v>4433799.3</c:v>
                </c:pt>
                <c:pt idx="19">
                  <c:v>4433799.3</c:v>
                </c:pt>
                <c:pt idx="20">
                  <c:v>443379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770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38777"/>
        <c:axId val="38150507"/>
      </c:lineChart>
      <c:catAx>
        <c:axId val="729387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0507"/>
        <c:crossesAt val="0"/>
        <c:auto val="1"/>
        <c:lblAlgn val="ctr"/>
        <c:lblOffset val="100"/>
        <c:noMultiLvlLbl val="0"/>
      </c:catAx>
      <c:valAx>
        <c:axId val="38150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8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6978</c:v>
                </c:pt>
                <c:pt idx="3">
                  <c:v>5326502</c:v>
                </c:pt>
                <c:pt idx="4">
                  <c:v>6090187</c:v>
                </c:pt>
                <c:pt idx="5">
                  <c:v>7261098</c:v>
                </c:pt>
                <c:pt idx="6">
                  <c:v>726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400778</c:v>
                </c:pt>
                <c:pt idx="2">
                  <c:v>2097041</c:v>
                </c:pt>
                <c:pt idx="3">
                  <c:v>2106841</c:v>
                </c:pt>
                <c:pt idx="4">
                  <c:v>2106841</c:v>
                </c:pt>
                <c:pt idx="5">
                  <c:v>2106841</c:v>
                </c:pt>
                <c:pt idx="6">
                  <c:v>2106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8640.1</c:v>
                </c:pt>
                <c:pt idx="3">
                  <c:v>2396925.9</c:v>
                </c:pt>
                <c:pt idx="4">
                  <c:v>2740584.15</c:v>
                </c:pt>
                <c:pt idx="5">
                  <c:v>3267494.1</c:v>
                </c:pt>
                <c:pt idx="6">
                  <c:v>3267494.1</c:v>
                </c:pt>
                <c:pt idx="7">
                  <c:v>3267494.1</c:v>
                </c:pt>
                <c:pt idx="8">
                  <c:v>3267494.1</c:v>
                </c:pt>
                <c:pt idx="9">
                  <c:v>3267494.1</c:v>
                </c:pt>
                <c:pt idx="10">
                  <c:v>3267494.1</c:v>
                </c:pt>
                <c:pt idx="11">
                  <c:v>3267494.1</c:v>
                </c:pt>
                <c:pt idx="12">
                  <c:v>3267494.1</c:v>
                </c:pt>
                <c:pt idx="13">
                  <c:v>3267494.1</c:v>
                </c:pt>
                <c:pt idx="14">
                  <c:v>3267494.1</c:v>
                </c:pt>
                <c:pt idx="15">
                  <c:v>3267494.1</c:v>
                </c:pt>
                <c:pt idx="16">
                  <c:v>3267494.1</c:v>
                </c:pt>
                <c:pt idx="17">
                  <c:v>3267494.1</c:v>
                </c:pt>
                <c:pt idx="18">
                  <c:v>3267494.1</c:v>
                </c:pt>
                <c:pt idx="19">
                  <c:v>3267494.1</c:v>
                </c:pt>
                <c:pt idx="20">
                  <c:v>326749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826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35494"/>
        <c:axId val="78354272"/>
      </c:lineChart>
      <c:catAx>
        <c:axId val="430354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4272"/>
        <c:crossesAt val="0"/>
        <c:auto val="1"/>
        <c:lblAlgn val="ctr"/>
        <c:lblOffset val="100"/>
        <c:noMultiLvlLbl val="0"/>
      </c:catAx>
      <c:valAx>
        <c:axId val="783542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5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6037</c:v>
                </c:pt>
                <c:pt idx="2">
                  <c:v>13925733</c:v>
                </c:pt>
                <c:pt idx="3">
                  <c:v>18212909</c:v>
                </c:pt>
                <c:pt idx="4">
                  <c:v>21485304</c:v>
                </c:pt>
                <c:pt idx="5">
                  <c:v>28074873</c:v>
                </c:pt>
                <c:pt idx="6">
                  <c:v>28954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385271</c:v>
                </c:pt>
                <c:pt idx="2">
                  <c:v>8397616</c:v>
                </c:pt>
                <c:pt idx="3">
                  <c:v>10116877</c:v>
                </c:pt>
                <c:pt idx="4">
                  <c:v>11304389</c:v>
                </c:pt>
                <c:pt idx="5">
                  <c:v>12459993</c:v>
                </c:pt>
                <c:pt idx="6">
                  <c:v>124599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422.833</c:v>
                </c:pt>
                <c:pt idx="2">
                  <c:v>7088198.097</c:v>
                </c:pt>
                <c:pt idx="3">
                  <c:v>9270370.681</c:v>
                </c:pt>
                <c:pt idx="4">
                  <c:v>10936019.736</c:v>
                </c:pt>
                <c:pt idx="5">
                  <c:v>14290110.357</c:v>
                </c:pt>
                <c:pt idx="6">
                  <c:v>14737882.238</c:v>
                </c:pt>
                <c:pt idx="7">
                  <c:v>14737882.238</c:v>
                </c:pt>
                <c:pt idx="8">
                  <c:v>14737882.238</c:v>
                </c:pt>
                <c:pt idx="9">
                  <c:v>14737882.238</c:v>
                </c:pt>
                <c:pt idx="10">
                  <c:v>14737882.238</c:v>
                </c:pt>
                <c:pt idx="11">
                  <c:v>14737882.238</c:v>
                </c:pt>
                <c:pt idx="12">
                  <c:v>14737882.238</c:v>
                </c:pt>
                <c:pt idx="13">
                  <c:v>14737882.238</c:v>
                </c:pt>
                <c:pt idx="14">
                  <c:v>14737882.238</c:v>
                </c:pt>
                <c:pt idx="15">
                  <c:v>14737882.238</c:v>
                </c:pt>
                <c:pt idx="16">
                  <c:v>14737882.238</c:v>
                </c:pt>
                <c:pt idx="17">
                  <c:v>14737882.238</c:v>
                </c:pt>
                <c:pt idx="18">
                  <c:v>14737882.238</c:v>
                </c:pt>
                <c:pt idx="19">
                  <c:v>14737882.238</c:v>
                </c:pt>
                <c:pt idx="20">
                  <c:v>14737882.2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316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9187"/>
        <c:axId val="52768595"/>
      </c:lineChart>
      <c:catAx>
        <c:axId val="106091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8595"/>
        <c:crossesAt val="0"/>
        <c:auto val="1"/>
        <c:lblAlgn val="ctr"/>
        <c:lblOffset val="100"/>
        <c:noMultiLvlLbl val="0"/>
      </c:catAx>
      <c:valAx>
        <c:axId val="5276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9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6038</c:v>
                </c:pt>
                <c:pt idx="2">
                  <c:v>5162859</c:v>
                </c:pt>
                <c:pt idx="3">
                  <c:v>6832859</c:v>
                </c:pt>
                <c:pt idx="4">
                  <c:v>8359571</c:v>
                </c:pt>
                <c:pt idx="5">
                  <c:v>10767826</c:v>
                </c:pt>
                <c:pt idx="6">
                  <c:v>11460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836058</c:v>
                </c:pt>
                <c:pt idx="6">
                  <c:v>9924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35948</c:v>
                </c:pt>
                <c:pt idx="3">
                  <c:v>4366552</c:v>
                </c:pt>
                <c:pt idx="4">
                  <c:v>4931360</c:v>
                </c:pt>
                <c:pt idx="5">
                  <c:v>5971936</c:v>
                </c:pt>
                <c:pt idx="6">
                  <c:v>597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83949"/>
        <c:axId val="12957869"/>
      </c:lineChart>
      <c:catAx>
        <c:axId val="716839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7869"/>
        <c:crossesAt val="0"/>
        <c:auto val="1"/>
        <c:lblAlgn val="ctr"/>
        <c:lblOffset val="100"/>
        <c:noMultiLvlLbl val="0"/>
      </c:catAx>
      <c:valAx>
        <c:axId val="12957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83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7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642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68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84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534</v>
      </c>
      <c r="AB5" s="33" t="n">
        <f aca="false">E5+M5+V5+G5+O5+X5</f>
        <v>455007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516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3069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201387</v>
      </c>
      <c r="Y6" s="33" t="n">
        <v>5214871</v>
      </c>
      <c r="Z6" s="33" t="n">
        <v>2224955</v>
      </c>
      <c r="AA6" s="33" t="n">
        <f aca="false">F6+N6+W6</f>
        <v>335160</v>
      </c>
      <c r="AB6" s="33" t="n">
        <f aca="false">E6+M6+V6+G6+O6+X6</f>
        <v>576969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5932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583238</v>
      </c>
      <c r="C13" s="33" t="n">
        <v>0</v>
      </c>
      <c r="D13" s="33" t="n">
        <v>205408</v>
      </c>
      <c r="E13" s="33" t="n">
        <v>0</v>
      </c>
      <c r="F13" s="33" t="n">
        <v>0</v>
      </c>
      <c r="G13" s="33" t="n">
        <f aca="false">SUM(B13:D13)</f>
        <v>788646</v>
      </c>
      <c r="H13" s="33" t="n">
        <v>8719881</v>
      </c>
      <c r="I13" s="33" t="n">
        <v>2856949</v>
      </c>
      <c r="J13" s="33" t="n">
        <v>8456</v>
      </c>
      <c r="K13" s="33" t="n">
        <v>82607</v>
      </c>
      <c r="L13" s="33" t="n">
        <v>0</v>
      </c>
      <c r="M13" s="33" t="n">
        <v>0</v>
      </c>
      <c r="N13" s="33" t="n">
        <v>0</v>
      </c>
      <c r="O13" s="33" t="n">
        <f aca="false">SUM(J13:L13)</f>
        <v>91063</v>
      </c>
      <c r="P13" s="33" t="n">
        <v>5770546</v>
      </c>
      <c r="Q13" s="33" t="n">
        <v>2222266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5826470</v>
      </c>
      <c r="Z13" s="33" t="n">
        <v>2320923</v>
      </c>
      <c r="AA13" s="33" t="n">
        <f aca="false">F13+N13+W13</f>
        <v>0</v>
      </c>
      <c r="AB13" s="33" t="n">
        <f aca="false">E13+M13+V13+G13+O13+X13</f>
        <v>879709</v>
      </c>
    </row>
    <row r="14" s="31" customFormat="true" ht="17.1" hidden="false" customHeight="true" outlineLevel="0" collapsed="false">
      <c r="A14" s="32" t="n">
        <f aca="false">A13+1</f>
        <v>4014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4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4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4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5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9751909</v>
      </c>
      <c r="C35" s="38" t="n">
        <f aca="false">SUM(C4:C34)</f>
        <v>50329</v>
      </c>
      <c r="D35" s="38" t="n">
        <f aca="false">SUM(D4:D34)</f>
        <v>1472726</v>
      </c>
      <c r="E35" s="39" t="n">
        <f aca="false">SUM(E4:E34)</f>
        <v>128250</v>
      </c>
      <c r="F35" s="40" t="n">
        <f aca="false">SUM(F4:F34)</f>
        <v>1086160</v>
      </c>
      <c r="G35" s="41" t="n">
        <f aca="false">SUM(G4:G34)</f>
        <v>11274964</v>
      </c>
      <c r="H35" s="42" t="s">
        <v>22</v>
      </c>
      <c r="I35" s="43" t="s">
        <v>22</v>
      </c>
      <c r="J35" s="44" t="n">
        <f aca="false">SUM(J4:J34)</f>
        <v>5956443</v>
      </c>
      <c r="K35" s="38" t="n">
        <f aca="false">SUM(K4:K34)</f>
        <v>4111267</v>
      </c>
      <c r="L35" s="45" t="n">
        <f aca="false">SUM(L4:L34)</f>
        <v>250452</v>
      </c>
      <c r="M35" s="39" t="n">
        <f aca="false">SUM(M4:M34)</f>
        <v>0</v>
      </c>
      <c r="N35" s="40" t="n">
        <f aca="false">SUM(N4:N34)</f>
        <v>238503</v>
      </c>
      <c r="O35" s="46" t="n">
        <f aca="false">SUM(O4:O34)</f>
        <v>10318162</v>
      </c>
      <c r="P35" s="42" t="s">
        <v>22</v>
      </c>
      <c r="Q35" s="43" t="s">
        <v>22</v>
      </c>
      <c r="R35" s="44" t="n">
        <f aca="false">SUM(R4:R34)</f>
        <v>6498350</v>
      </c>
      <c r="S35" s="38" t="n">
        <f aca="false">SUM(S4:S34)</f>
        <v>0</v>
      </c>
      <c r="T35" s="45" t="n">
        <f aca="false">SUM(T4:T34)</f>
        <v>73485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7892</v>
      </c>
      <c r="X35" s="47" t="n">
        <f aca="false">SUM(X4:X34)</f>
        <v>7233206</v>
      </c>
      <c r="Y35" s="42" t="s">
        <v>22</v>
      </c>
      <c r="Z35" s="43" t="s">
        <v>22</v>
      </c>
      <c r="AA35" s="48" t="n">
        <f aca="false">SUM(AA4:AA34)</f>
        <v>1352555</v>
      </c>
      <c r="AB35" s="48" t="n">
        <f aca="false">SUM(AB4:AB34)</f>
        <v>2895458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12489374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0556665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7261098</v>
      </c>
      <c r="Y37" s="56"/>
      <c r="Z37" s="59" t="s">
        <v>27</v>
      </c>
      <c r="AA37" s="59"/>
      <c r="AB37" s="55" t="n">
        <f aca="false">AA35+AB35</f>
        <v>30307137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219111824561404</v>
      </c>
      <c r="H39" s="56"/>
      <c r="N39" s="60" t="s">
        <v>30</v>
      </c>
      <c r="O39" s="67" t="n">
        <f aca="false">O37/O38</f>
        <v>0.263916625</v>
      </c>
      <c r="P39" s="56"/>
      <c r="W39" s="60" t="s">
        <v>30</v>
      </c>
      <c r="X39" s="67" t="n">
        <f aca="false">X37/X38</f>
        <v>0.186182</v>
      </c>
      <c r="Y39" s="56"/>
      <c r="AA39" s="64" t="s">
        <v>30</v>
      </c>
      <c r="AB39" s="67" t="n">
        <f aca="false">AB37/AB38</f>
        <v>0.222846595588235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22206702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4161596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245803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2882633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919</v>
      </c>
      <c r="K11" s="187" t="n">
        <f aca="false">I11*$E$6</f>
        <v>2464571.42857143</v>
      </c>
      <c r="L11" s="188" t="n">
        <v>2035192</v>
      </c>
      <c r="M11" s="189" t="n">
        <v>3089249</v>
      </c>
      <c r="N11" s="174" t="n">
        <f aca="false">IF(J11="","",M11/I11)</f>
        <v>0.569072184210526</v>
      </c>
      <c r="O11" s="190" t="n">
        <v>2673673</v>
      </c>
      <c r="P11" s="176" t="n">
        <f aca="false">IF(L11="","",O11/M11)</f>
        <v>0.865476690289452</v>
      </c>
      <c r="Q11" s="177" t="n">
        <f aca="false">J11*$E$6+Q10</f>
        <v>1402519.04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7715</v>
      </c>
      <c r="K12" s="187" t="n">
        <f aca="false">I12*$E$6</f>
        <v>3696857.14285714</v>
      </c>
      <c r="L12" s="188" t="n">
        <v>1437024</v>
      </c>
      <c r="M12" s="189" t="n">
        <v>4856964</v>
      </c>
      <c r="N12" s="174" t="n">
        <f aca="false">IF(J12="","",M12/I12)</f>
        <v>0.596469263157895</v>
      </c>
      <c r="O12" s="190" t="n">
        <v>4110697</v>
      </c>
      <c r="P12" s="176" t="n">
        <f aca="false">IF(L12="","",O12/M12)</f>
        <v>0.846351136224193</v>
      </c>
      <c r="Q12" s="177" t="n">
        <f aca="false">J12*$E$6+Q11</f>
        <v>2205061.65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6475</v>
      </c>
      <c r="N13" s="174" t="n">
        <f aca="false">IF(J13="","",M13/I13)</f>
        <v>0.655464802631579</v>
      </c>
      <c r="O13" s="190" t="n">
        <v>5809298</v>
      </c>
      <c r="P13" s="176" t="n">
        <f aca="false">IF(L13="","",O13/M13)</f>
        <v>0.816316786049273</v>
      </c>
      <c r="Q13" s="177" t="n">
        <f aca="false">J13*$E$6+Q12</f>
        <v>3230879.65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34122</v>
      </c>
      <c r="M14" s="189" t="n">
        <v>8667638</v>
      </c>
      <c r="N14" s="174" t="n">
        <f aca="false">IF(J14="","",M14/I14)</f>
        <v>0.638668063157895</v>
      </c>
      <c r="O14" s="190" t="n">
        <v>6743420</v>
      </c>
      <c r="P14" s="176" t="n">
        <f aca="false">IF(L14="","",O14/M14)</f>
        <v>0.777999727261337</v>
      </c>
      <c r="Q14" s="177" t="n">
        <f aca="false">J14*$E$6+Q13</f>
        <v>3935107.65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0728</v>
      </c>
      <c r="N15" s="174" t="n">
        <f aca="false">IF(J15="","",M15/I15)</f>
        <v>0.718465754385965</v>
      </c>
      <c r="O15" s="190" t="n">
        <v>7645424</v>
      </c>
      <c r="P15" s="176" t="n">
        <f aca="false">IF(L15="","",O15/M15)</f>
        <v>0.653414385839924</v>
      </c>
      <c r="Q15" s="177" t="n">
        <f aca="false">J15*$E$6+Q14</f>
        <v>5312130.512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24</v>
      </c>
      <c r="D16" s="180" t="n">
        <v>1984376</v>
      </c>
      <c r="E16" s="181" t="n">
        <v>1383824</v>
      </c>
      <c r="F16" s="182" t="n">
        <v>600552</v>
      </c>
      <c r="G16" s="183" t="n">
        <v>8719881</v>
      </c>
      <c r="H16" s="184" t="n">
        <v>2856949</v>
      </c>
      <c r="I16" s="185" t="n">
        <f aca="false">I10*7</f>
        <v>19000000</v>
      </c>
      <c r="J16" s="191" t="n">
        <v>788646</v>
      </c>
      <c r="K16" s="187" t="n">
        <f aca="false">I16*$E$6</f>
        <v>8626000</v>
      </c>
      <c r="L16" s="192" t="n">
        <v>0</v>
      </c>
      <c r="M16" s="189" t="n">
        <v>12489374</v>
      </c>
      <c r="N16" s="174" t="n">
        <f aca="false">IF(J16="","",M16/I16)</f>
        <v>0.657335473684211</v>
      </c>
      <c r="O16" s="190" t="n">
        <v>7645424</v>
      </c>
      <c r="P16" s="176" t="n">
        <f aca="false">IF(L16="","",O16/M16)</f>
        <v>0.612154300127452</v>
      </c>
      <c r="Q16" s="177" t="n">
        <f aca="false">J16*$E$6+Q15</f>
        <v>5670175.79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1714285.7142857</v>
      </c>
      <c r="J17" s="191"/>
      <c r="K17" s="187" t="n">
        <f aca="false">I17*$E$6</f>
        <v>9858285.7142857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670175.79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4428571.4285714</v>
      </c>
      <c r="J18" s="191"/>
      <c r="K18" s="187" t="n">
        <f aca="false">I18*$E$6</f>
        <v>11090571.428571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670175.79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7142857.1428571</v>
      </c>
      <c r="J19" s="191"/>
      <c r="K19" s="187" t="n">
        <f aca="false">I19*$E$6</f>
        <v>12322857.142857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670175.79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9857142.8571429</v>
      </c>
      <c r="J20" s="191"/>
      <c r="K20" s="187" t="n">
        <f aca="false">I20*$E$6</f>
        <v>13555142.8571429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670175.79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2571428.5714286</v>
      </c>
      <c r="J21" s="191"/>
      <c r="K21" s="187" t="n">
        <f aca="false">I21*$E$6</f>
        <v>14787428.571428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670175.79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35285714.2857143</v>
      </c>
      <c r="J22" s="191"/>
      <c r="K22" s="187" t="n">
        <f aca="false">I22*$E$6</f>
        <v>16019714.285714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670175.79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670175.796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670175.79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670175.79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670175.79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670175.79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670175.79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670175.79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670175.79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476</v>
      </c>
      <c r="D34" s="204" t="n">
        <f aca="false">SUM(D10:D33)</f>
        <v>12562015</v>
      </c>
      <c r="E34" s="205" t="n">
        <f aca="false">SUM(E10:E33)</f>
        <v>11052541</v>
      </c>
      <c r="F34" s="206" t="n">
        <f aca="false">SUM(F10:F33)</f>
        <v>1509474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12489374</v>
      </c>
      <c r="K34" s="211" t="n">
        <f aca="false">MAX(K10:K33)</f>
        <v>25878000</v>
      </c>
      <c r="L34" s="212" t="n">
        <f aca="false">SUM(L10:L33)</f>
        <v>7645424</v>
      </c>
      <c r="M34" s="213" t="n">
        <f aca="false">MAX(M10:M33)</f>
        <v>12489374</v>
      </c>
      <c r="N34" s="214" t="s">
        <v>71</v>
      </c>
      <c r="O34" s="215" t="n">
        <f aca="false">MAX(O10:O33)</f>
        <v>7645424</v>
      </c>
      <c r="P34" s="216" t="n">
        <f aca="false">MAX(O10:O33)/MAX(M10:M33)</f>
        <v>0.612154300127452</v>
      </c>
      <c r="Q34" s="217" t="n">
        <f aca="false">MAX(Q10:Q33)</f>
        <v>5670175.79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1140321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844</v>
      </c>
      <c r="K11" s="187" t="n">
        <f aca="false">I11*$E$6</f>
        <v>1600000</v>
      </c>
      <c r="L11" s="188" t="n">
        <v>1034808</v>
      </c>
      <c r="M11" s="189" t="n">
        <v>3292438</v>
      </c>
      <c r="N11" s="174" t="n">
        <f aca="false">IF(J11="","",M11/I11)</f>
        <v>0.864264975</v>
      </c>
      <c r="O11" s="190" t="n">
        <v>1310820</v>
      </c>
      <c r="P11" s="176" t="n">
        <f aca="false">IF(L11="","",O11/M11)</f>
        <v>0.398130503900149</v>
      </c>
      <c r="Q11" s="177" t="n">
        <f aca="false">J11*$E$6+Q10</f>
        <v>1382823.9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8192</v>
      </c>
      <c r="N12" s="174" t="n">
        <f aca="false">IF(J12="","",M12/I12)</f>
        <v>0.9499336</v>
      </c>
      <c r="O12" s="190" t="n">
        <v>2189878</v>
      </c>
      <c r="P12" s="176" t="n">
        <f aca="false">IF(L12="","",O12/M12)</f>
        <v>0.403426776355737</v>
      </c>
      <c r="Q12" s="177" t="n">
        <f aca="false">J12*$E$6+Q11</f>
        <v>2279840.6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20660</v>
      </c>
      <c r="M13" s="189" t="n">
        <v>6627112</v>
      </c>
      <c r="N13" s="174" t="n">
        <f aca="false">IF(J13="","",M13/I13)</f>
        <v>0.86980845</v>
      </c>
      <c r="O13" s="190" t="n">
        <v>2210538</v>
      </c>
      <c r="P13" s="176" t="n">
        <f aca="false">IF(L13="","",O13/M13)</f>
        <v>0.333559776868114</v>
      </c>
      <c r="Q13" s="177" t="n">
        <f aca="false">J13*$E$6+Q12</f>
        <v>2783387.0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253390</v>
      </c>
      <c r="M14" s="189" t="n">
        <v>7720708</v>
      </c>
      <c r="N14" s="174" t="n">
        <f aca="false">IF(J14="","",M14/I14)</f>
        <v>0.81067434</v>
      </c>
      <c r="O14" s="190" t="n">
        <v>2463928</v>
      </c>
      <c r="P14" s="176" t="n">
        <f aca="false">IF(L14="","",O14/M14)</f>
        <v>0.319132390449166</v>
      </c>
      <c r="Q14" s="177" t="n">
        <f aca="false">J14*$E$6+Q13</f>
        <v>3242697.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44894</v>
      </c>
      <c r="K15" s="187" t="n">
        <f aca="false">I15*$E$6</f>
        <v>4800000</v>
      </c>
      <c r="L15" s="192" t="n">
        <v>253600</v>
      </c>
      <c r="M15" s="189" t="n">
        <v>10465602</v>
      </c>
      <c r="N15" s="174" t="n">
        <f aca="false">IF(J15="","",M15/I15)</f>
        <v>0.915740175</v>
      </c>
      <c r="O15" s="190" t="n">
        <v>2717528</v>
      </c>
      <c r="P15" s="176" t="n">
        <f aca="false">IF(L15="","",O15/M15)</f>
        <v>0.259662845959554</v>
      </c>
      <c r="Q15" s="177" t="n">
        <f aca="false">J15*$E$6+Q14</f>
        <v>4395552.8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97</v>
      </c>
      <c r="D16" s="180" t="n">
        <v>693695</v>
      </c>
      <c r="E16" s="181" t="n">
        <v>582925</v>
      </c>
      <c r="F16" s="182" t="n">
        <v>110770</v>
      </c>
      <c r="G16" s="183" t="n">
        <v>5770546</v>
      </c>
      <c r="H16" s="184" t="n">
        <v>2222266</v>
      </c>
      <c r="I16" s="185" t="n">
        <f aca="false">I10*7</f>
        <v>13333333.3333333</v>
      </c>
      <c r="J16" s="191" t="n">
        <v>91063</v>
      </c>
      <c r="K16" s="187" t="n">
        <f aca="false">I16*$E$6</f>
        <v>5600000</v>
      </c>
      <c r="L16" s="192" t="n">
        <v>0</v>
      </c>
      <c r="M16" s="189" t="n">
        <v>10556665</v>
      </c>
      <c r="N16" s="174" t="n">
        <f aca="false">IF(J16="","",M16/I16)</f>
        <v>0.791749875</v>
      </c>
      <c r="O16" s="190" t="n">
        <v>2717528</v>
      </c>
      <c r="P16" s="176" t="n">
        <f aca="false">IF(L16="","",O16/M16)</f>
        <v>0.2574229645442</v>
      </c>
      <c r="Q16" s="177" t="n">
        <f aca="false">J16*$E$6+Q15</f>
        <v>4433799.3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5238095.2380952</v>
      </c>
      <c r="J17" s="191"/>
      <c r="K17" s="187" t="n">
        <f aca="false">I17*$E$6</f>
        <v>6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433799.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7142857.1428571</v>
      </c>
      <c r="J18" s="191"/>
      <c r="K18" s="187" t="n">
        <f aca="false">I18*$E$6</f>
        <v>72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433799.3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9047619.0476191</v>
      </c>
      <c r="J19" s="191"/>
      <c r="K19" s="187" t="n">
        <f aca="false">I19*$E$6</f>
        <v>8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433799.3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952380.952381</v>
      </c>
      <c r="J20" s="191"/>
      <c r="K20" s="187" t="n">
        <f aca="false">I20*$E$6</f>
        <v>88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433799.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857142.8571429</v>
      </c>
      <c r="J21" s="191"/>
      <c r="K21" s="187" t="n">
        <f aca="false">I21*$E$6</f>
        <v>9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433799.3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761904.7619048</v>
      </c>
      <c r="J22" s="191"/>
      <c r="K22" s="187" t="n">
        <f aca="false">I22*$E$6</f>
        <v>104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433799.3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433799.3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433799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433799.3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433799.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433799.3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433799.3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433799.3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433799.3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417</v>
      </c>
      <c r="D34" s="204" t="n">
        <f aca="false">SUM(D10:D33)</f>
        <v>10201177</v>
      </c>
      <c r="E34" s="205" t="n">
        <f aca="false">SUM(E10:E33)</f>
        <v>9567234</v>
      </c>
      <c r="F34" s="206" t="n">
        <f aca="false">SUM(F10:F33)</f>
        <v>633943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10556665</v>
      </c>
      <c r="K34" s="211" t="n">
        <f aca="false">MAX(K10:K33)</f>
        <v>16800000</v>
      </c>
      <c r="L34" s="212" t="n">
        <f aca="false">SUM(L10:L33)</f>
        <v>2717528</v>
      </c>
      <c r="M34" s="213" t="n">
        <f aca="false">MAX(M10:M33)</f>
        <v>10556665</v>
      </c>
      <c r="N34" s="214" t="s">
        <v>71</v>
      </c>
      <c r="O34" s="215" t="n">
        <f aca="false">MAX(O10:O33)</f>
        <v>2717528</v>
      </c>
      <c r="P34" s="216" t="n">
        <f aca="false">MAX(O10:O33)/MAX(M10:M33)</f>
        <v>0.2574229645442</v>
      </c>
      <c r="Q34" s="217" t="n">
        <f aca="false">MAX(Q10:Q33)</f>
        <v>4433799.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031816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903558</v>
      </c>
      <c r="M11" s="189" t="n">
        <v>1995591</v>
      </c>
      <c r="N11" s="174" t="n">
        <f aca="false">IF(J11="","",M11/I11)</f>
        <v>0.5372745</v>
      </c>
      <c r="O11" s="190" t="n">
        <v>1400778</v>
      </c>
      <c r="P11" s="176" t="n">
        <f aca="false">IF(L11="","",O11/M11)</f>
        <v>0.701936418835322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201387</v>
      </c>
      <c r="K12" s="187" t="n">
        <f aca="false">I12*$E$6</f>
        <v>2507142.85714286</v>
      </c>
      <c r="L12" s="188" t="n">
        <v>696263</v>
      </c>
      <c r="M12" s="189" t="n">
        <v>4196978</v>
      </c>
      <c r="N12" s="174" t="n">
        <f aca="false">IF(J12="","",M12/I12)</f>
        <v>0.753303743589744</v>
      </c>
      <c r="O12" s="190" t="n">
        <v>2097041</v>
      </c>
      <c r="P12" s="176" t="n">
        <f aca="false">IF(L12="","",O12/M12)</f>
        <v>0.499654989852222</v>
      </c>
      <c r="Q12" s="177" t="n">
        <f aca="false">J12*$E$6+Q11</f>
        <v>1888640.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9800</v>
      </c>
      <c r="M13" s="189" t="n">
        <v>5326502</v>
      </c>
      <c r="N13" s="174" t="n">
        <f aca="false">IF(J13="","",M13/I13)</f>
        <v>0.717029115384615</v>
      </c>
      <c r="O13" s="190" t="n">
        <v>2106841</v>
      </c>
      <c r="P13" s="176" t="n">
        <f aca="false">IF(L13="","",O13/M13)</f>
        <v>0.395539323931541</v>
      </c>
      <c r="Q13" s="177" t="n">
        <f aca="false">J13*$E$6+Q12</f>
        <v>2396925.9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0</v>
      </c>
      <c r="M14" s="189" t="n">
        <v>6090187</v>
      </c>
      <c r="N14" s="174" t="n">
        <f aca="false">IF(J14="","",M14/I14)</f>
        <v>0.655866292307692</v>
      </c>
      <c r="O14" s="190" t="n">
        <v>2106841</v>
      </c>
      <c r="P14" s="176" t="n">
        <f aca="false">IF(L14="","",O14/M14)</f>
        <v>0.345940280651481</v>
      </c>
      <c r="Q14" s="177" t="n">
        <f aca="false">J14*$E$6+Q13</f>
        <v>2740584.1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0</v>
      </c>
      <c r="M15" s="189" t="n">
        <v>7261098</v>
      </c>
      <c r="N15" s="174" t="n">
        <f aca="false">IF(J15="","",M15/I15)</f>
        <v>0.651637</v>
      </c>
      <c r="O15" s="190" t="n">
        <v>2106841</v>
      </c>
      <c r="P15" s="176" t="n">
        <f aca="false">IF(L15="","",O15/M15)</f>
        <v>0.290154601962403</v>
      </c>
      <c r="Q15" s="177" t="n">
        <f aca="false">J15*$E$6+Q14</f>
        <v>3267494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59</v>
      </c>
      <c r="D16" s="180" t="n">
        <v>488710</v>
      </c>
      <c r="E16" s="181" t="n">
        <v>457138</v>
      </c>
      <c r="F16" s="182" t="n">
        <v>31572</v>
      </c>
      <c r="G16" s="183" t="n">
        <v>5826470</v>
      </c>
      <c r="H16" s="184" t="n">
        <v>2320923</v>
      </c>
      <c r="I16" s="185" t="n">
        <f aca="false">I10*7</f>
        <v>13000000</v>
      </c>
      <c r="J16" s="191" t="n">
        <v>0</v>
      </c>
      <c r="K16" s="187" t="n">
        <f aca="false">I16*$E$6</f>
        <v>5850000</v>
      </c>
      <c r="L16" s="192" t="n">
        <v>0</v>
      </c>
      <c r="M16" s="189" t="n">
        <v>7261098</v>
      </c>
      <c r="N16" s="174" t="n">
        <f aca="false">IF(J16="","",M16/I16)</f>
        <v>0.558546</v>
      </c>
      <c r="O16" s="190" t="n">
        <v>2106841</v>
      </c>
      <c r="P16" s="176" t="n">
        <f aca="false">IF(L16="","",O16/M16)</f>
        <v>0.290154601962403</v>
      </c>
      <c r="Q16" s="177" t="n">
        <f aca="false">J16*$E$6+Q15</f>
        <v>3267494.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4857142.8571429</v>
      </c>
      <c r="J17" s="191"/>
      <c r="K17" s="187" t="n">
        <f aca="false">I17*$E$6</f>
        <v>6685714.28571429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267494.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6714285.7142857</v>
      </c>
      <c r="J18" s="191"/>
      <c r="K18" s="187" t="n">
        <f aca="false">I18*$E$6</f>
        <v>7521428.57142857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267494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571428.5714286</v>
      </c>
      <c r="J19" s="191"/>
      <c r="K19" s="187" t="n">
        <f aca="false">I19*$E$6</f>
        <v>8357142.8571428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267494.1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428571.4285714</v>
      </c>
      <c r="J20" s="191"/>
      <c r="K20" s="187" t="n">
        <f aca="false">I20*$E$6</f>
        <v>9192857.14285714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267494.1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285714.2857143</v>
      </c>
      <c r="J21" s="191"/>
      <c r="K21" s="187" t="n">
        <f aca="false">I21*$E$6</f>
        <v>10028571.4285714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267494.1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142857.1428571</v>
      </c>
      <c r="J22" s="191"/>
      <c r="K22" s="187" t="n">
        <f aca="false">I22*$E$6</f>
        <v>10864285.714285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267494.1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267494.1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267494.1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267494.1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267494.1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267494.1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267494.1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267494.1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267494.1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32</v>
      </c>
      <c r="D34" s="204" t="n">
        <f aca="false">SUM(D10:D33)</f>
        <v>7057216</v>
      </c>
      <c r="E34" s="205" t="n">
        <f aca="false">SUM(E10:E33)</f>
        <v>6899023</v>
      </c>
      <c r="F34" s="206" t="n">
        <f aca="false">SUM(F10:F33)</f>
        <v>158193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7261098</v>
      </c>
      <c r="K34" s="211" t="n">
        <f aca="false">MAX(K10:K33)</f>
        <v>17550000</v>
      </c>
      <c r="L34" s="212" t="n">
        <f aca="false">SUM(L10:L33)</f>
        <v>2106841</v>
      </c>
      <c r="M34" s="213" t="n">
        <f aca="false">MAX(M10:M33)</f>
        <v>7261098</v>
      </c>
      <c r="N34" s="214" t="s">
        <v>71</v>
      </c>
      <c r="O34" s="215" t="n">
        <f aca="false">MAX(O10:O33)</f>
        <v>2106841</v>
      </c>
      <c r="P34" s="216" t="n">
        <f aca="false">MAX(O10:O33)/MAX(M10:M33)</f>
        <v>0.290154601962403</v>
      </c>
      <c r="Q34" s="217" t="n">
        <f aca="false">MAX(Q10:Q33)</f>
        <v>3267494.1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723320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50074</v>
      </c>
      <c r="K11" s="187" t="n">
        <f aca="false">I11*$E$6</f>
        <v>6277666.66666667</v>
      </c>
      <c r="L11" s="188" t="n">
        <v>3973558</v>
      </c>
      <c r="M11" s="189" t="n">
        <v>8156037</v>
      </c>
      <c r="N11" s="174" t="n">
        <f aca="false">IF(J11="","",M11/I11)</f>
        <v>0.661300297297297</v>
      </c>
      <c r="O11" s="190" t="n">
        <v>5385271</v>
      </c>
      <c r="P11" s="176" t="n">
        <f aca="false">IF(L11="","",O11/M11)</f>
        <v>0.660280354294616</v>
      </c>
      <c r="Q11" s="177" t="n">
        <f aca="false">J11*$E$6+Q10</f>
        <v>4151422.83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9696</v>
      </c>
      <c r="K12" s="187" t="n">
        <f aca="false">I12*$E$6</f>
        <v>9416500</v>
      </c>
      <c r="L12" s="188" t="n">
        <v>3012345</v>
      </c>
      <c r="M12" s="189" t="n">
        <v>13925733</v>
      </c>
      <c r="N12" s="174" t="n">
        <f aca="false">IF(J12="","",M12/I12)</f>
        <v>0.752742324324324</v>
      </c>
      <c r="O12" s="190" t="n">
        <v>8397616</v>
      </c>
      <c r="P12" s="176" t="n">
        <f aca="false">IF(L12="","",O12/M12)</f>
        <v>0.603028652064491</v>
      </c>
      <c r="Q12" s="177" t="n">
        <f aca="false">J12*$E$6+Q11</f>
        <v>7088198.09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1719261</v>
      </c>
      <c r="M13" s="189" t="n">
        <v>18212909</v>
      </c>
      <c r="N13" s="174" t="n">
        <f aca="false">IF(J13="","",M13/I13)</f>
        <v>0.738361175675676</v>
      </c>
      <c r="O13" s="190" t="n">
        <v>10116877</v>
      </c>
      <c r="P13" s="176" t="n">
        <f aca="false">IF(L13="","",O13/M13)</f>
        <v>0.555478369765094</v>
      </c>
      <c r="Q13" s="177" t="n">
        <f aca="false">J13*$E$6+Q12</f>
        <v>9270370.68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187512</v>
      </c>
      <c r="M14" s="189" t="n">
        <v>21485304</v>
      </c>
      <c r="N14" s="174" t="n">
        <f aca="false">IF(J14="","",M14/I14)</f>
        <v>0.69682067027027</v>
      </c>
      <c r="O14" s="190" t="n">
        <v>11304389</v>
      </c>
      <c r="P14" s="176" t="n">
        <f aca="false">IF(L14="","",O14/M14)</f>
        <v>0.526145173463685</v>
      </c>
      <c r="Q14" s="177" t="n">
        <f aca="false">J14*$E$6+Q13</f>
        <v>10936019.7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155604</v>
      </c>
      <c r="M15" s="189" t="n">
        <v>28074873</v>
      </c>
      <c r="N15" s="174" t="n">
        <f aca="false">IF(J15="","",M15/I15)</f>
        <v>0.758780351351351</v>
      </c>
      <c r="O15" s="190" t="n">
        <v>12459993</v>
      </c>
      <c r="P15" s="176" t="n">
        <f aca="false">IF(L15="","",O15/M15)</f>
        <v>0.443812978245708</v>
      </c>
      <c r="Q15" s="177" t="n">
        <f aca="false">J15*$E$6+Q14</f>
        <v>14290110.35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80</v>
      </c>
      <c r="D16" s="180" t="n">
        <v>3166781</v>
      </c>
      <c r="E16" s="181" t="n">
        <v>2423887</v>
      </c>
      <c r="F16" s="182" t="n">
        <v>742894</v>
      </c>
      <c r="G16" s="183" t="n">
        <v>20316897</v>
      </c>
      <c r="H16" s="184" t="n">
        <v>7400138</v>
      </c>
      <c r="I16" s="185" t="n">
        <f aca="false">I10*7</f>
        <v>43166666.6666667</v>
      </c>
      <c r="J16" s="191" t="n">
        <v>879709</v>
      </c>
      <c r="K16" s="187" t="n">
        <f aca="false">I16*$E$6</f>
        <v>21971833.3333333</v>
      </c>
      <c r="L16" s="192" t="n">
        <v>0</v>
      </c>
      <c r="M16" s="189" t="n">
        <v>28954582</v>
      </c>
      <c r="N16" s="174" t="n">
        <f aca="false">IF(J16="","",M16/I16)</f>
        <v>0.670762517374517</v>
      </c>
      <c r="O16" s="190" t="n">
        <v>12459993</v>
      </c>
      <c r="P16" s="176" t="n">
        <f aca="false">IF(L16="","",O16/M16)</f>
        <v>0.430328885424766</v>
      </c>
      <c r="Q16" s="177" t="n">
        <f aca="false">J16*$E$6+Q15</f>
        <v>14737882.2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49333333.3333333</v>
      </c>
      <c r="J17" s="191"/>
      <c r="K17" s="187" t="n">
        <f aca="false">I17*$E$6</f>
        <v>25110666.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4737882.23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55500000</v>
      </c>
      <c r="J18" s="191"/>
      <c r="K18" s="187" t="n">
        <f aca="false">I18*$E$6</f>
        <v>28249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4737882.23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61666666.6666667</v>
      </c>
      <c r="J19" s="191"/>
      <c r="K19" s="187" t="n">
        <f aca="false">I19*$E$6</f>
        <v>31388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4737882.23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67833333.3333333</v>
      </c>
      <c r="J20" s="191"/>
      <c r="K20" s="187" t="n">
        <f aca="false">I20*$E$6</f>
        <v>345271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4737882.23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74000000</v>
      </c>
      <c r="J21" s="191"/>
      <c r="K21" s="187" t="n">
        <f aca="false">I21*$E$6</f>
        <v>37666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4737882.23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80166666.6666667</v>
      </c>
      <c r="J22" s="191"/>
      <c r="K22" s="187" t="n">
        <f aca="false">I22*$E$6</f>
        <v>408048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4737882.23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4737882.23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737882.23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737882.23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737882.23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737882.23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4737882.238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4737882.238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4737882.23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825</v>
      </c>
      <c r="D34" s="204" t="n">
        <f aca="false">SUM(D10:D33)</f>
        <v>29820408</v>
      </c>
      <c r="E34" s="205" t="n">
        <f aca="false">SUM(E10:E33)</f>
        <v>27518798</v>
      </c>
      <c r="F34" s="206" t="n">
        <f aca="false">SUM(F10:F33)</f>
        <v>2301610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28954582</v>
      </c>
      <c r="K34" s="211" t="n">
        <f aca="false">MAX(K10:K33)</f>
        <v>65915500</v>
      </c>
      <c r="L34" s="212" t="n">
        <f aca="false">SUM(L10:L33)</f>
        <v>12459993</v>
      </c>
      <c r="M34" s="213" t="n">
        <f aca="false">MAX(M10:M33)</f>
        <v>28954582</v>
      </c>
      <c r="N34" s="214" t="s">
        <v>71</v>
      </c>
      <c r="O34" s="215" t="n">
        <f aca="false">MAX(O10:O33)</f>
        <v>12459993</v>
      </c>
      <c r="P34" s="216" t="n">
        <f aca="false">MAX(O10:O33)/MAX(M10:M33)</f>
        <v>0.430328885424766</v>
      </c>
      <c r="Q34" s="217" t="n">
        <f aca="false">MAX(Q10:Q33)</f>
        <v>14737882.23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919</v>
      </c>
      <c r="D11" s="273" t="n">
        <f aca="false">$E11/$E$39</f>
        <v>102317.534883721</v>
      </c>
      <c r="E11" s="274" t="n">
        <v>2199827</v>
      </c>
      <c r="F11" s="275" t="n">
        <v>3506038</v>
      </c>
      <c r="G11" s="276" t="n">
        <v>194284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7715</v>
      </c>
      <c r="D12" s="273" t="n">
        <f aca="false">$E12/$E$39</f>
        <v>77061.4418604651</v>
      </c>
      <c r="E12" s="274" t="n">
        <v>1656821</v>
      </c>
      <c r="F12" s="275" t="n">
        <v>516285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201387</v>
      </c>
      <c r="L12" s="279" t="n">
        <f aca="false">$M12/$H$39</f>
        <v>158838.272727273</v>
      </c>
      <c r="M12" s="274" t="n">
        <v>1747221</v>
      </c>
      <c r="N12" s="280" t="n">
        <v>353594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7674.4186046512</v>
      </c>
      <c r="E13" s="274" t="n">
        <v>1670000</v>
      </c>
      <c r="F13" s="275" t="n">
        <v>683285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6655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35957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170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3136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2011.860465116</v>
      </c>
      <c r="E15" s="274" t="n">
        <v>2408255</v>
      </c>
      <c r="F15" s="275" t="n">
        <v>10767826</v>
      </c>
      <c r="G15" s="276" t="n">
        <v>2744894</v>
      </c>
      <c r="H15" s="277" t="n">
        <f aca="false">$I15/$G$39</f>
        <v>147802.810810811</v>
      </c>
      <c r="I15" s="274" t="n">
        <v>2734352</v>
      </c>
      <c r="J15" s="275" t="n">
        <v>9836058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7193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788646</v>
      </c>
      <c r="D16" s="273" t="n">
        <f aca="false">$E16/$E$39</f>
        <v>32194.3720930233</v>
      </c>
      <c r="E16" s="274" t="n">
        <v>692179</v>
      </c>
      <c r="F16" s="275" t="n">
        <v>11460005</v>
      </c>
      <c r="G16" s="276" t="n">
        <v>91063</v>
      </c>
      <c r="H16" s="277" t="n">
        <f aca="false">$I16/$G$39</f>
        <v>4771.18918918919</v>
      </c>
      <c r="I16" s="274" t="n">
        <v>88267</v>
      </c>
      <c r="J16" s="275" t="n">
        <v>9924325</v>
      </c>
      <c r="K16" s="278" t="n">
        <v>0</v>
      </c>
      <c r="L16" s="281" t="n">
        <f aca="false">$M16/$H$39</f>
        <v>0</v>
      </c>
      <c r="M16" s="274" t="n">
        <v>0</v>
      </c>
      <c r="N16" s="280" t="n">
        <v>597193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12489374</v>
      </c>
      <c r="D34" s="289" t="n">
        <f aca="false">SUM(D10:D33)</f>
        <v>533023.488372093</v>
      </c>
      <c r="E34" s="290" t="n">
        <f aca="false">SUM(E10:E33)</f>
        <v>11460005</v>
      </c>
      <c r="F34" s="291"/>
      <c r="G34" s="292" t="n">
        <f aca="false">SUM(G10:G33)</f>
        <v>10556665</v>
      </c>
      <c r="H34" s="289" t="n">
        <f aca="false">SUM(H10:H33)</f>
        <v>536450</v>
      </c>
      <c r="I34" s="290" t="n">
        <f aca="false">SUM(I10:I33)</f>
        <v>9924325</v>
      </c>
      <c r="J34" s="293"/>
      <c r="K34" s="294" t="n">
        <f aca="false">SUM(K10:K33)</f>
        <v>7261098</v>
      </c>
      <c r="L34" s="295" t="n">
        <f aca="false">SUM(L10:L33)</f>
        <v>542903.272727273</v>
      </c>
      <c r="M34" s="290" t="n">
        <f aca="false">SUM(M10:M33)</f>
        <v>5971936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784196.28571429</v>
      </c>
      <c r="D35" s="297" t="n">
        <f aca="false">$E35/E39</f>
        <v>76146.2126245847</v>
      </c>
      <c r="E35" s="298" t="n">
        <f aca="false">$E34/日別売上!$M$1</f>
        <v>1637143.57142857</v>
      </c>
      <c r="F35" s="291"/>
      <c r="G35" s="292" t="n">
        <f aca="false">$G34/日別売上!$M$1</f>
        <v>1508095</v>
      </c>
      <c r="H35" s="289" t="n">
        <f aca="false">$I35/G39</f>
        <v>76635.7142857143</v>
      </c>
      <c r="I35" s="298" t="n">
        <f aca="false">$I34/日別売上!$M$1</f>
        <v>1417760.71428571</v>
      </c>
      <c r="J35" s="293"/>
      <c r="K35" s="294" t="n">
        <f aca="false">$K34/日別売上!$M$1</f>
        <v>1037299.71428571</v>
      </c>
      <c r="L35" s="295" t="n">
        <f aca="false">$M35/H39</f>
        <v>77557.6103896104</v>
      </c>
      <c r="M35" s="298" t="n">
        <f aca="false">$M34/日別売上!$M$1</f>
        <v>853133.71428571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781</v>
      </c>
      <c r="J11" s="377" t="n">
        <v>1669277</v>
      </c>
      <c r="K11" s="378"/>
      <c r="L11" s="379" t="n">
        <v>219982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38062</v>
      </c>
      <c r="J12" s="377" t="n">
        <v>1432555</v>
      </c>
      <c r="K12" s="378"/>
      <c r="L12" s="379" t="n">
        <v>165682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58940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6700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4082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125467</v>
      </c>
      <c r="D16" s="371" t="n">
        <v>0</v>
      </c>
      <c r="E16" s="372" t="n">
        <v>0</v>
      </c>
      <c r="F16" s="373" t="n">
        <v>0</v>
      </c>
      <c r="G16" s="374" t="n">
        <v>29000</v>
      </c>
      <c r="H16" s="375" t="n">
        <v>0</v>
      </c>
      <c r="I16" s="376" t="n">
        <v>0</v>
      </c>
      <c r="J16" s="380" t="n">
        <v>788646</v>
      </c>
      <c r="K16" s="378"/>
      <c r="L16" s="381" t="n">
        <v>692179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3089778</v>
      </c>
      <c r="D34" s="393" t="n">
        <f aca="false">SUM(D10:D33)</f>
        <v>55009</v>
      </c>
      <c r="E34" s="394" t="n">
        <f aca="false">SUM(E10:E33)</f>
        <v>29360</v>
      </c>
      <c r="F34" s="395" t="n">
        <f aca="false">SUM(F10:F33)</f>
        <v>162435</v>
      </c>
      <c r="G34" s="396" t="n">
        <f aca="false">SUM(G10:G33)</f>
        <v>2264782</v>
      </c>
      <c r="H34" s="397" t="n">
        <f aca="false">SUM(H10:H33)</f>
        <v>128250</v>
      </c>
      <c r="I34" s="398" t="n">
        <f aca="false">SUM(I10:I33)</f>
        <v>1128591</v>
      </c>
      <c r="J34" s="399" t="n">
        <f aca="false">SUM(J10:J33)</f>
        <v>11274964</v>
      </c>
      <c r="K34" s="400" t="n">
        <f aca="false">MAX(K10:K33)</f>
        <v>0</v>
      </c>
      <c r="L34" s="401" t="n">
        <f aca="false">SUM(L10:L33)</f>
        <v>11460005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5601364</v>
      </c>
      <c r="D35" s="403"/>
      <c r="E35" s="403"/>
      <c r="F35" s="403"/>
      <c r="G35" s="403" t="n">
        <f aca="false">SUM(H34:I34)</f>
        <v>125684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99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84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34163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0</v>
      </c>
      <c r="J44" s="380" t="n">
        <v>2744894</v>
      </c>
      <c r="K44" s="378"/>
      <c r="L44" s="381" t="n">
        <v>2734352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2796</v>
      </c>
      <c r="D45" s="371" t="n">
        <v>0</v>
      </c>
      <c r="E45" s="372" t="n">
        <v>0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91063</v>
      </c>
      <c r="K45" s="378"/>
      <c r="L45" s="381" t="n">
        <v>88267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096351</v>
      </c>
      <c r="D63" s="393" t="n">
        <f aca="false">SUM(D39:D62)</f>
        <v>62478</v>
      </c>
      <c r="E63" s="394" t="n">
        <f aca="false">SUM(E39:E62)</f>
        <v>566058</v>
      </c>
      <c r="F63" s="395" t="n">
        <f aca="false">SUM(F39:F62)</f>
        <v>97310</v>
      </c>
      <c r="G63" s="396" t="n">
        <f aca="false">SUM(G39:G62)</f>
        <v>1187620</v>
      </c>
      <c r="H63" s="397" t="n">
        <f aca="false">SUM(H39:H62)</f>
        <v>0</v>
      </c>
      <c r="I63" s="398" t="n">
        <f aca="false">SUM(I39:I62)</f>
        <v>240740</v>
      </c>
      <c r="J63" s="399" t="n">
        <f aca="false">SUM(J39:J62)</f>
        <v>10318162</v>
      </c>
      <c r="K63" s="400" t="n">
        <f aca="false">MAX(K39:K62)</f>
        <v>0</v>
      </c>
      <c r="L63" s="401" t="n">
        <f aca="false">SUM(L39:L62)</f>
        <v>9924325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3009817</v>
      </c>
      <c r="D64" s="403"/>
      <c r="E64" s="403"/>
      <c r="F64" s="403"/>
      <c r="G64" s="403" t="n">
        <f aca="false">SUM(H63:I63)</f>
        <v>24074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3689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201387</v>
      </c>
      <c r="K70" s="378"/>
      <c r="L70" s="379" t="n">
        <v>174722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0</v>
      </c>
      <c r="D74" s="371" t="n">
        <v>0</v>
      </c>
      <c r="E74" s="372" t="n">
        <v>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0</v>
      </c>
      <c r="K74" s="378"/>
      <c r="L74" s="381" t="n">
        <v>0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476857</v>
      </c>
      <c r="D92" s="393" t="n">
        <f aca="false">SUM(D68:D91)</f>
        <v>10080</v>
      </c>
      <c r="E92" s="394" t="n">
        <f aca="false">SUM(E68:E91)</f>
        <v>803273</v>
      </c>
      <c r="F92" s="395" t="n">
        <f aca="false">SUM(F68:F91)</f>
        <v>42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29360</v>
      </c>
      <c r="J92" s="399" t="n">
        <f aca="false">SUM(J68:J91)</f>
        <v>7233206</v>
      </c>
      <c r="K92" s="400" t="n">
        <f aca="false">MAX(K68:K91)</f>
        <v>0</v>
      </c>
      <c r="L92" s="401" t="n">
        <f aca="false">SUM(L68:L91)</f>
        <v>5971936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290630</v>
      </c>
      <c r="D93" s="403"/>
      <c r="E93" s="403"/>
      <c r="F93" s="403"/>
      <c r="G93" s="403" t="n">
        <f aca="false">SUM(H92:I92)</f>
        <v>2936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12489.374</v>
      </c>
      <c r="E7" s="467" t="e">
        <f aca="false">D7/C7</f>
        <v>#DIV/0!</v>
      </c>
      <c r="F7" s="468"/>
      <c r="G7" s="469" t="n">
        <f aca="false">千葉実績!J34/1000</f>
        <v>10556.665</v>
      </c>
      <c r="H7" s="467" t="e">
        <f aca="false">G7/F7</f>
        <v>#DIV/0!</v>
      </c>
      <c r="I7" s="468"/>
      <c r="J7" s="469" t="n">
        <f aca="false">山口実績!J34/1000</f>
        <v>7261.098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30307.137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7645.424</v>
      </c>
      <c r="E8" s="476" t="n">
        <f aca="false">D8/D7</f>
        <v>0.612154300127452</v>
      </c>
      <c r="F8" s="474" t="s">
        <v>127</v>
      </c>
      <c r="G8" s="475" t="n">
        <f aca="false">千葉実績!L34/1000</f>
        <v>2717.528</v>
      </c>
      <c r="H8" s="476" t="n">
        <f aca="false">G8/G7</f>
        <v>0.2574229645442</v>
      </c>
      <c r="I8" s="474" t="s">
        <v>127</v>
      </c>
      <c r="J8" s="475" t="n">
        <f aca="false">山口実績!L34/1000</f>
        <v>2106.841</v>
      </c>
      <c r="K8" s="476" t="n">
        <f aca="false">J8/J7</f>
        <v>0.290154601962403</v>
      </c>
      <c r="L8" s="477" t="s">
        <v>127</v>
      </c>
      <c r="M8" s="478" t="n">
        <f aca="false">SUM(D8,G8,J8)</f>
        <v>12469.793</v>
      </c>
      <c r="N8" s="479" t="n">
        <f aca="false">M8/M7</f>
        <v>0.411447409235653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11460.005</v>
      </c>
      <c r="E10" s="493" t="e">
        <f aca="false">D10/C10</f>
        <v>#DIV/0!</v>
      </c>
      <c r="F10" s="494"/>
      <c r="G10" s="492" t="n">
        <f aca="false">生産一覧!I34/1000</f>
        <v>9924.325</v>
      </c>
      <c r="H10" s="493" t="e">
        <f aca="false">G10/F10</f>
        <v>#DIV/0!</v>
      </c>
      <c r="I10" s="494"/>
      <c r="J10" s="492" t="n">
        <f aca="false">生産一覧!M34/1000</f>
        <v>5971.936</v>
      </c>
      <c r="K10" s="493" t="n">
        <v>0.663</v>
      </c>
      <c r="L10" s="495" t="n">
        <f aca="false">SUM(C10,F10,I10)</f>
        <v>0</v>
      </c>
      <c r="M10" s="496" t="n">
        <f aca="false">SUM(D10,G10,J10)</f>
        <v>27356.266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1-25T02:58:23Z</dcterms:modified>
  <cp:revision>0</cp:revision>
  <dc:subject/>
  <dc:title/>
</cp:coreProperties>
</file>