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3089249</c:v>
                </c:pt>
                <c:pt idx="2">
                  <c:v>4856964</c:v>
                </c:pt>
                <c:pt idx="3">
                  <c:v>7116475</c:v>
                </c:pt>
                <c:pt idx="4">
                  <c:v>838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38481</c:v>
                </c:pt>
                <c:pt idx="1">
                  <c:v>2673673</c:v>
                </c:pt>
                <c:pt idx="2">
                  <c:v>4110697</c:v>
                </c:pt>
                <c:pt idx="3">
                  <c:v>5809298</c:v>
                </c:pt>
                <c:pt idx="4">
                  <c:v>58092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402519.046</c:v>
                </c:pt>
                <c:pt idx="2">
                  <c:v>2205061.656</c:v>
                </c:pt>
                <c:pt idx="3">
                  <c:v>3230879.65</c:v>
                </c:pt>
                <c:pt idx="4">
                  <c:v>3805528.788</c:v>
                </c:pt>
                <c:pt idx="5">
                  <c:v>3805528.788</c:v>
                </c:pt>
                <c:pt idx="6">
                  <c:v>3805528.788</c:v>
                </c:pt>
                <c:pt idx="7">
                  <c:v>3805528.788</c:v>
                </c:pt>
                <c:pt idx="8">
                  <c:v>3805528.788</c:v>
                </c:pt>
                <c:pt idx="9">
                  <c:v>3805528.788</c:v>
                </c:pt>
                <c:pt idx="10">
                  <c:v>3805528.788</c:v>
                </c:pt>
                <c:pt idx="11">
                  <c:v>3805528.788</c:v>
                </c:pt>
                <c:pt idx="12">
                  <c:v>3805528.788</c:v>
                </c:pt>
                <c:pt idx="13">
                  <c:v>3805528.788</c:v>
                </c:pt>
                <c:pt idx="14">
                  <c:v>3805528.788</c:v>
                </c:pt>
                <c:pt idx="15">
                  <c:v>3805528.788</c:v>
                </c:pt>
                <c:pt idx="16">
                  <c:v>3805528.788</c:v>
                </c:pt>
                <c:pt idx="17">
                  <c:v>3805528.788</c:v>
                </c:pt>
                <c:pt idx="18">
                  <c:v>3805528.788</c:v>
                </c:pt>
                <c:pt idx="19">
                  <c:v>3805528.788</c:v>
                </c:pt>
                <c:pt idx="20">
                  <c:v>3805528.7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9897593</c:v>
                </c:pt>
                <c:pt idx="2">
                  <c:v>10069929</c:v>
                </c:pt>
                <c:pt idx="3">
                  <c:v>9428880</c:v>
                </c:pt>
                <c:pt idx="4">
                  <c:v>8779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89051"/>
        <c:axId val="649851"/>
      </c:lineChart>
      <c:catAx>
        <c:axId val="751890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51"/>
        <c:crossesAt val="0"/>
        <c:auto val="1"/>
        <c:lblAlgn val="ctr"/>
        <c:lblOffset val="100"/>
        <c:noMultiLvlLbl val="0"/>
      </c:catAx>
      <c:valAx>
        <c:axId val="649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9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3292438</c:v>
                </c:pt>
                <c:pt idx="2">
                  <c:v>5428192</c:v>
                </c:pt>
                <c:pt idx="3">
                  <c:v>6627112</c:v>
                </c:pt>
                <c:pt idx="4">
                  <c:v>6954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6012</c:v>
                </c:pt>
                <c:pt idx="1">
                  <c:v>1310820</c:v>
                </c:pt>
                <c:pt idx="2">
                  <c:v>2189878</c:v>
                </c:pt>
                <c:pt idx="3">
                  <c:v>2210538</c:v>
                </c:pt>
                <c:pt idx="4">
                  <c:v>2212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1382823.96</c:v>
                </c:pt>
                <c:pt idx="2">
                  <c:v>2279840.64</c:v>
                </c:pt>
                <c:pt idx="3">
                  <c:v>2783387.04</c:v>
                </c:pt>
                <c:pt idx="4">
                  <c:v>2920880.76</c:v>
                </c:pt>
                <c:pt idx="5">
                  <c:v>2920880.76</c:v>
                </c:pt>
                <c:pt idx="6">
                  <c:v>2920880.76</c:v>
                </c:pt>
                <c:pt idx="7">
                  <c:v>2920880.76</c:v>
                </c:pt>
                <c:pt idx="8">
                  <c:v>2920880.76</c:v>
                </c:pt>
                <c:pt idx="9">
                  <c:v>2920880.76</c:v>
                </c:pt>
                <c:pt idx="10">
                  <c:v>2920880.76</c:v>
                </c:pt>
                <c:pt idx="11">
                  <c:v>2920880.76</c:v>
                </c:pt>
                <c:pt idx="12">
                  <c:v>2920880.76</c:v>
                </c:pt>
                <c:pt idx="13">
                  <c:v>2920880.76</c:v>
                </c:pt>
                <c:pt idx="14">
                  <c:v>2920880.76</c:v>
                </c:pt>
                <c:pt idx="15">
                  <c:v>2920880.76</c:v>
                </c:pt>
                <c:pt idx="16">
                  <c:v>2920880.76</c:v>
                </c:pt>
                <c:pt idx="17">
                  <c:v>2920880.76</c:v>
                </c:pt>
                <c:pt idx="18">
                  <c:v>2920880.76</c:v>
                </c:pt>
                <c:pt idx="19">
                  <c:v>2920880.76</c:v>
                </c:pt>
                <c:pt idx="20">
                  <c:v>2920880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7533168</c:v>
                </c:pt>
                <c:pt idx="2">
                  <c:v>6823195</c:v>
                </c:pt>
                <c:pt idx="3">
                  <c:v>6876144</c:v>
                </c:pt>
                <c:pt idx="4">
                  <c:v>6935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80856"/>
        <c:axId val="38143765"/>
      </c:lineChart>
      <c:catAx>
        <c:axId val="764808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43765"/>
        <c:crossesAt val="0"/>
        <c:auto val="1"/>
        <c:lblAlgn val="ctr"/>
        <c:lblOffset val="100"/>
        <c:noMultiLvlLbl val="0"/>
      </c:catAx>
      <c:valAx>
        <c:axId val="38143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0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995591</c:v>
                </c:pt>
                <c:pt idx="2">
                  <c:v>4197628</c:v>
                </c:pt>
                <c:pt idx="3">
                  <c:v>5327152</c:v>
                </c:pt>
                <c:pt idx="4">
                  <c:v>5327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220</c:v>
                </c:pt>
                <c:pt idx="1">
                  <c:v>1400778</c:v>
                </c:pt>
                <c:pt idx="2">
                  <c:v>2097041</c:v>
                </c:pt>
                <c:pt idx="3">
                  <c:v>2106841</c:v>
                </c:pt>
                <c:pt idx="4">
                  <c:v>21068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898015.95</c:v>
                </c:pt>
                <c:pt idx="2">
                  <c:v>1888932.6</c:v>
                </c:pt>
                <c:pt idx="3">
                  <c:v>2397218.4</c:v>
                </c:pt>
                <c:pt idx="4">
                  <c:v>2397218.4</c:v>
                </c:pt>
                <c:pt idx="5">
                  <c:v>2397218.4</c:v>
                </c:pt>
                <c:pt idx="6">
                  <c:v>2397218.4</c:v>
                </c:pt>
                <c:pt idx="7">
                  <c:v>2397218.4</c:v>
                </c:pt>
                <c:pt idx="8">
                  <c:v>2397218.4</c:v>
                </c:pt>
                <c:pt idx="9">
                  <c:v>2397218.4</c:v>
                </c:pt>
                <c:pt idx="10">
                  <c:v>2397218.4</c:v>
                </c:pt>
                <c:pt idx="11">
                  <c:v>2397218.4</c:v>
                </c:pt>
                <c:pt idx="12">
                  <c:v>2397218.4</c:v>
                </c:pt>
                <c:pt idx="13">
                  <c:v>2397218.4</c:v>
                </c:pt>
                <c:pt idx="14">
                  <c:v>2397218.4</c:v>
                </c:pt>
                <c:pt idx="15">
                  <c:v>2397218.4</c:v>
                </c:pt>
                <c:pt idx="16">
                  <c:v>2397218.4</c:v>
                </c:pt>
                <c:pt idx="17">
                  <c:v>2397218.4</c:v>
                </c:pt>
                <c:pt idx="18">
                  <c:v>2397218.4</c:v>
                </c:pt>
                <c:pt idx="19">
                  <c:v>2397218.4</c:v>
                </c:pt>
                <c:pt idx="20">
                  <c:v>239721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348413</c:v>
                </c:pt>
                <c:pt idx="2">
                  <c:v>5214871</c:v>
                </c:pt>
                <c:pt idx="3">
                  <c:v>4635720</c:v>
                </c:pt>
                <c:pt idx="4">
                  <c:v>4751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74189"/>
        <c:axId val="30159565"/>
      </c:lineChart>
      <c:catAx>
        <c:axId val="891741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59565"/>
        <c:crossesAt val="0"/>
        <c:auto val="1"/>
        <c:lblAlgn val="ctr"/>
        <c:lblOffset val="100"/>
        <c:noMultiLvlLbl val="0"/>
      </c:catAx>
      <c:valAx>
        <c:axId val="3015956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74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8156037</c:v>
                </c:pt>
                <c:pt idx="2">
                  <c:v>13926383</c:v>
                </c:pt>
                <c:pt idx="3">
                  <c:v>18213559</c:v>
                </c:pt>
                <c:pt idx="4">
                  <c:v>19806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1713</c:v>
                </c:pt>
                <c:pt idx="1">
                  <c:v>5385271</c:v>
                </c:pt>
                <c:pt idx="2">
                  <c:v>8397616</c:v>
                </c:pt>
                <c:pt idx="3">
                  <c:v>10116877</c:v>
                </c:pt>
                <c:pt idx="4">
                  <c:v>10118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4151422.833</c:v>
                </c:pt>
                <c:pt idx="2">
                  <c:v>7088528.947</c:v>
                </c:pt>
                <c:pt idx="3">
                  <c:v>9270701.531</c:v>
                </c:pt>
                <c:pt idx="4">
                  <c:v>10081596.048</c:v>
                </c:pt>
                <c:pt idx="5">
                  <c:v>10081596.048</c:v>
                </c:pt>
                <c:pt idx="6">
                  <c:v>10081596.048</c:v>
                </c:pt>
                <c:pt idx="7">
                  <c:v>10081596.048</c:v>
                </c:pt>
                <c:pt idx="8">
                  <c:v>10081596.048</c:v>
                </c:pt>
                <c:pt idx="9">
                  <c:v>10081596.048</c:v>
                </c:pt>
                <c:pt idx="10">
                  <c:v>10081596.048</c:v>
                </c:pt>
                <c:pt idx="11">
                  <c:v>10081596.048</c:v>
                </c:pt>
                <c:pt idx="12">
                  <c:v>10081596.048</c:v>
                </c:pt>
                <c:pt idx="13">
                  <c:v>10081596.048</c:v>
                </c:pt>
                <c:pt idx="14">
                  <c:v>10081596.048</c:v>
                </c:pt>
                <c:pt idx="15">
                  <c:v>10081596.048</c:v>
                </c:pt>
                <c:pt idx="16">
                  <c:v>10081596.048</c:v>
                </c:pt>
                <c:pt idx="17">
                  <c:v>10081596.048</c:v>
                </c:pt>
                <c:pt idx="18">
                  <c:v>10081596.048</c:v>
                </c:pt>
                <c:pt idx="19">
                  <c:v>10081596.048</c:v>
                </c:pt>
                <c:pt idx="20">
                  <c:v>10081596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2779174</c:v>
                </c:pt>
                <c:pt idx="2">
                  <c:v>22107995</c:v>
                </c:pt>
                <c:pt idx="3">
                  <c:v>20940744</c:v>
                </c:pt>
                <c:pt idx="4">
                  <c:v>20466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80618"/>
        <c:axId val="98310625"/>
      </c:lineChart>
      <c:catAx>
        <c:axId val="908806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10625"/>
        <c:crossesAt val="0"/>
        <c:auto val="1"/>
        <c:lblAlgn val="ctr"/>
        <c:lblOffset val="100"/>
        <c:noMultiLvlLbl val="0"/>
      </c:catAx>
      <c:valAx>
        <c:axId val="9831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806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3506038</c:v>
                </c:pt>
                <c:pt idx="2">
                  <c:v>5162859</c:v>
                </c:pt>
                <c:pt idx="3">
                  <c:v>6846239</c:v>
                </c:pt>
                <c:pt idx="4">
                  <c:v>8065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2634143</c:v>
                </c:pt>
                <c:pt idx="2">
                  <c:v>4735808</c:v>
                </c:pt>
                <c:pt idx="3">
                  <c:v>5749409</c:v>
                </c:pt>
                <c:pt idx="4">
                  <c:v>6035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1788727</c:v>
                </c:pt>
                <c:pt idx="2">
                  <c:v>3536598</c:v>
                </c:pt>
                <c:pt idx="3">
                  <c:v>4367202</c:v>
                </c:pt>
                <c:pt idx="4">
                  <c:v>4367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59077"/>
        <c:axId val="72584937"/>
      </c:lineChart>
      <c:catAx>
        <c:axId val="164590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84937"/>
        <c:crossesAt val="0"/>
        <c:auto val="1"/>
        <c:lblAlgn val="ctr"/>
        <c:lblOffset val="100"/>
        <c:noMultiLvlLbl val="0"/>
      </c:catAx>
      <c:valAx>
        <c:axId val="725849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59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5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8" hidden="false" customHeight="true" outlineLevel="0" collapsed="false">
      <c r="A5" s="32" t="n">
        <f aca="false">A4+1</f>
        <v>40134</v>
      </c>
      <c r="B5" s="33" t="n">
        <v>1547724</v>
      </c>
      <c r="C5" s="33" t="n">
        <v>4980</v>
      </c>
      <c r="D5" s="33" t="n">
        <v>116573</v>
      </c>
      <c r="E5" s="33" t="n">
        <v>0</v>
      </c>
      <c r="F5" s="33" t="n">
        <v>78642</v>
      </c>
      <c r="G5" s="33" t="n">
        <f aca="false">SUM(B5:D5)</f>
        <v>1669277</v>
      </c>
      <c r="H5" s="33" t="n">
        <v>9897593</v>
      </c>
      <c r="I5" s="33" t="n">
        <v>1114699</v>
      </c>
      <c r="J5" s="33" t="n">
        <v>957686</v>
      </c>
      <c r="K5" s="33" t="n">
        <v>955875</v>
      </c>
      <c r="L5" s="33" t="n">
        <v>29283</v>
      </c>
      <c r="M5" s="33" t="n">
        <v>0</v>
      </c>
      <c r="N5" s="33" t="n">
        <v>0</v>
      </c>
      <c r="O5" s="33" t="n">
        <f aca="false">SUM(J5:L5)</f>
        <v>1942844</v>
      </c>
      <c r="P5" s="33" t="n">
        <v>7533168</v>
      </c>
      <c r="Q5" s="33" t="n">
        <v>1407708</v>
      </c>
      <c r="R5" s="33" t="n">
        <v>873535</v>
      </c>
      <c r="S5" s="33" t="n">
        <v>0</v>
      </c>
      <c r="T5" s="33" t="n">
        <v>64418</v>
      </c>
      <c r="U5" s="33" t="n">
        <v>0</v>
      </c>
      <c r="V5" s="33" t="n">
        <v>0</v>
      </c>
      <c r="W5" s="33" t="n">
        <v>27892</v>
      </c>
      <c r="X5" s="33" t="n">
        <f aca="false">SUM(R5:U5)</f>
        <v>937953</v>
      </c>
      <c r="Y5" s="33" t="n">
        <v>5348413</v>
      </c>
      <c r="Z5" s="33" t="n">
        <v>3157460</v>
      </c>
      <c r="AA5" s="33" t="n">
        <f aca="false">F5+N5+W5</f>
        <v>106534</v>
      </c>
      <c r="AB5" s="33" t="n">
        <f aca="false">E5+M5+V5+G5+O5+X5</f>
        <v>4550074</v>
      </c>
    </row>
    <row r="6" s="31" customFormat="true" ht="18" hidden="false" customHeight="true" outlineLevel="0" collapsed="false">
      <c r="A6" s="32" t="n">
        <f aca="false">A5+1</f>
        <v>40135</v>
      </c>
      <c r="B6" s="33" t="n">
        <v>1349217</v>
      </c>
      <c r="C6" s="33" t="n">
        <v>876</v>
      </c>
      <c r="D6" s="33" t="n">
        <v>82462</v>
      </c>
      <c r="E6" s="33" t="n">
        <v>0</v>
      </c>
      <c r="F6" s="33" t="n">
        <v>335160</v>
      </c>
      <c r="G6" s="33" t="n">
        <f aca="false">SUM(B6:D6)</f>
        <v>1432555</v>
      </c>
      <c r="H6" s="33" t="n">
        <v>10069929</v>
      </c>
      <c r="I6" s="33" t="n">
        <v>1225009</v>
      </c>
      <c r="J6" s="33" t="n">
        <v>1304308</v>
      </c>
      <c r="K6" s="33" t="n">
        <v>648798</v>
      </c>
      <c r="L6" s="33" t="n">
        <v>182648</v>
      </c>
      <c r="M6" s="33" t="n">
        <v>0</v>
      </c>
      <c r="N6" s="33" t="n">
        <v>0</v>
      </c>
      <c r="O6" s="33" t="n">
        <f aca="false">SUM(J6:L6)</f>
        <v>2135754</v>
      </c>
      <c r="P6" s="33" t="n">
        <v>6823195</v>
      </c>
      <c r="Q6" s="33" t="n">
        <v>1617988</v>
      </c>
      <c r="R6" s="33" t="n">
        <v>1831343</v>
      </c>
      <c r="S6" s="33" t="n">
        <v>0</v>
      </c>
      <c r="T6" s="33" t="n">
        <v>370694</v>
      </c>
      <c r="U6" s="33" t="n">
        <v>0</v>
      </c>
      <c r="V6" s="33" t="n">
        <v>0</v>
      </c>
      <c r="W6" s="33" t="n">
        <v>0</v>
      </c>
      <c r="X6" s="33" t="n">
        <f aca="false">SUM(R6:U6)</f>
        <v>2202037</v>
      </c>
      <c r="Y6" s="33" t="n">
        <v>5214871</v>
      </c>
      <c r="Z6" s="33" t="n">
        <v>2224955</v>
      </c>
      <c r="AA6" s="33" t="n">
        <f aca="false">F6+N6+W6</f>
        <v>335160</v>
      </c>
      <c r="AB6" s="33" t="n">
        <f aca="false">E6+M6+V6+G6+O6+X6</f>
        <v>5770346</v>
      </c>
    </row>
    <row r="7" s="31" customFormat="true" ht="18" hidden="false" customHeight="true" outlineLevel="0" collapsed="false">
      <c r="A7" s="32" t="n">
        <f aca="false">A6+1</f>
        <v>40136</v>
      </c>
      <c r="B7" s="33" t="n">
        <v>1706866</v>
      </c>
      <c r="C7" s="33" t="n">
        <v>5582</v>
      </c>
      <c r="D7" s="33" t="n">
        <v>322504</v>
      </c>
      <c r="E7" s="33" t="n">
        <v>109520</v>
      </c>
      <c r="F7" s="33" t="n">
        <v>115039</v>
      </c>
      <c r="G7" s="33" t="n">
        <f aca="false">SUM(B7:D7)</f>
        <v>2034952</v>
      </c>
      <c r="H7" s="33" t="n">
        <v>9428880</v>
      </c>
      <c r="I7" s="33" t="n">
        <v>1730954</v>
      </c>
      <c r="J7" s="33" t="n">
        <v>531162</v>
      </c>
      <c r="K7" s="33" t="n">
        <v>477430</v>
      </c>
      <c r="L7" s="33" t="n">
        <v>4588</v>
      </c>
      <c r="M7" s="33" t="n">
        <v>0</v>
      </c>
      <c r="N7" s="33" t="n">
        <v>185740</v>
      </c>
      <c r="O7" s="33" t="n">
        <f aca="false">SUM(J7:L7)</f>
        <v>1013180</v>
      </c>
      <c r="P7" s="33" t="n">
        <v>6876144</v>
      </c>
      <c r="Q7" s="33" t="n">
        <v>1920001</v>
      </c>
      <c r="R7" s="33" t="n">
        <v>1047545</v>
      </c>
      <c r="S7" s="33" t="n">
        <v>0</v>
      </c>
      <c r="T7" s="33" t="n">
        <v>81979</v>
      </c>
      <c r="U7" s="33" t="n">
        <v>0</v>
      </c>
      <c r="V7" s="33" t="n">
        <v>0</v>
      </c>
      <c r="W7" s="33" t="n">
        <v>0</v>
      </c>
      <c r="X7" s="33" t="n">
        <f aca="false">SUM(R7:U7)</f>
        <v>1129524</v>
      </c>
      <c r="Y7" s="33" t="n">
        <v>4635720</v>
      </c>
      <c r="Z7" s="33" t="n">
        <v>2225775</v>
      </c>
      <c r="AA7" s="33" t="n">
        <f aca="false">F7+N7+W7</f>
        <v>300779</v>
      </c>
      <c r="AB7" s="33" t="n">
        <f aca="false">E7+M7+V7+G7+O7+X7</f>
        <v>4287176</v>
      </c>
    </row>
    <row r="8" s="31" customFormat="true" ht="18" hidden="false" customHeight="true" outlineLevel="0" collapsed="false">
      <c r="A8" s="32" t="n">
        <f aca="false">A7+1</f>
        <v>40137</v>
      </c>
      <c r="B8" s="33" t="n">
        <v>1089665</v>
      </c>
      <c r="C8" s="33" t="n">
        <v>0</v>
      </c>
      <c r="D8" s="33" t="n">
        <v>160682</v>
      </c>
      <c r="E8" s="33" t="n">
        <v>15400</v>
      </c>
      <c r="F8" s="33" t="n">
        <v>0</v>
      </c>
      <c r="G8" s="33" t="n">
        <f aca="false">SUM(B8:D8)</f>
        <v>1250347</v>
      </c>
      <c r="H8" s="33" t="n">
        <v>8779708</v>
      </c>
      <c r="I8" s="33" t="n">
        <v>1773414</v>
      </c>
      <c r="J8" s="33" t="n">
        <v>111745</v>
      </c>
      <c r="K8" s="33" t="n">
        <v>193693</v>
      </c>
      <c r="L8" s="33" t="n">
        <v>21928</v>
      </c>
      <c r="M8" s="33" t="n">
        <v>0</v>
      </c>
      <c r="N8" s="33" t="n">
        <v>0</v>
      </c>
      <c r="O8" s="33" t="n">
        <f aca="false">SUM(J8:L8)</f>
        <v>327366</v>
      </c>
      <c r="P8" s="33" t="n">
        <v>6935010</v>
      </c>
      <c r="Q8" s="33" t="n">
        <v>1922048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4751934</v>
      </c>
      <c r="Z8" s="33" t="n">
        <v>2225775</v>
      </c>
      <c r="AA8" s="33" t="n">
        <f aca="false">F8+N8+W8</f>
        <v>0</v>
      </c>
      <c r="AB8" s="33" t="n">
        <f aca="false">E8+M8+V8+G8+O8+X8</f>
        <v>1593113</v>
      </c>
    </row>
    <row r="9" s="31" customFormat="true" ht="18" hidden="false" customHeight="true" outlineLevel="0" collapsed="false">
      <c r="A9" s="32" t="n">
        <f aca="false">A8+1</f>
        <v>40138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42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43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144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145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4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5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5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5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5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5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5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5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5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6672003</v>
      </c>
      <c r="C35" s="38" t="n">
        <f aca="false">SUM(C4:C34)</f>
        <v>11438</v>
      </c>
      <c r="D35" s="38" t="n">
        <f aca="false">SUM(D4:D34)</f>
        <v>926983</v>
      </c>
      <c r="E35" s="39" t="n">
        <f aca="false">SUM(E4:E34)</f>
        <v>128250</v>
      </c>
      <c r="F35" s="40" t="n">
        <f aca="false">SUM(F4:F34)</f>
        <v>643548</v>
      </c>
      <c r="G35" s="41" t="n">
        <f aca="false">SUM(G4:G34)</f>
        <v>7610424</v>
      </c>
      <c r="H35" s="42" t="s">
        <v>22</v>
      </c>
      <c r="I35" s="43" t="s">
        <v>22</v>
      </c>
      <c r="J35" s="44" t="n">
        <f aca="false">SUM(J4:J34)</f>
        <v>3779226</v>
      </c>
      <c r="K35" s="38" t="n">
        <f aca="false">SUM(K4:K34)</f>
        <v>2749508</v>
      </c>
      <c r="L35" s="45" t="n">
        <f aca="false">SUM(L4:L34)</f>
        <v>240004</v>
      </c>
      <c r="M35" s="39" t="n">
        <f aca="false">SUM(M4:M34)</f>
        <v>0</v>
      </c>
      <c r="N35" s="40" t="n">
        <f aca="false">SUM(N4:N34)</f>
        <v>185740</v>
      </c>
      <c r="O35" s="46" t="n">
        <f aca="false">SUM(O4:O34)</f>
        <v>6768738</v>
      </c>
      <c r="P35" s="42" t="s">
        <v>22</v>
      </c>
      <c r="Q35" s="43" t="s">
        <v>22</v>
      </c>
      <c r="R35" s="44" t="n">
        <f aca="false">SUM(R4:R34)</f>
        <v>4619678</v>
      </c>
      <c r="S35" s="38" t="n">
        <f aca="false">SUM(S4:S34)</f>
        <v>0</v>
      </c>
      <c r="T35" s="45" t="n">
        <f aca="false">SUM(T4:T34)</f>
        <v>679582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27892</v>
      </c>
      <c r="X35" s="47" t="n">
        <f aca="false">SUM(X4:X34)</f>
        <v>5299260</v>
      </c>
      <c r="Y35" s="42" t="s">
        <v>22</v>
      </c>
      <c r="Z35" s="43" t="s">
        <v>22</v>
      </c>
      <c r="AA35" s="48" t="n">
        <f aca="false">SUM(AA4:AA34)</f>
        <v>857180</v>
      </c>
      <c r="AB35" s="48" t="n">
        <f aca="false">SUM(AB4:AB34)</f>
        <v>1980667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8382222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6954478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5327152</v>
      </c>
      <c r="Y37" s="56"/>
      <c r="Z37" s="59" t="s">
        <v>27</v>
      </c>
      <c r="AA37" s="59"/>
      <c r="AB37" s="55" t="n">
        <f aca="false">AA35+AB35</f>
        <v>20663852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147056526315789</v>
      </c>
      <c r="H39" s="56"/>
      <c r="N39" s="60" t="s">
        <v>30</v>
      </c>
      <c r="O39" s="67" t="n">
        <f aca="false">O37/O38</f>
        <v>0.17386195</v>
      </c>
      <c r="P39" s="56"/>
      <c r="W39" s="60" t="s">
        <v>30</v>
      </c>
      <c r="X39" s="67" t="n">
        <f aca="false">X37/X38</f>
        <v>0.136593641025641</v>
      </c>
      <c r="Y39" s="56"/>
      <c r="AA39" s="64" t="s">
        <v>30</v>
      </c>
      <c r="AB39" s="67" t="n">
        <f aca="false">AB37/AB38</f>
        <v>0.151940088235294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15070907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2760946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1846569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9678422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5</v>
      </c>
      <c r="D10" s="164" t="n">
        <v>1277290</v>
      </c>
      <c r="E10" s="165" t="n">
        <v>1204144</v>
      </c>
      <c r="F10" s="166" t="n">
        <v>73146</v>
      </c>
      <c r="G10" s="167" t="n">
        <v>9546984</v>
      </c>
      <c r="H10" s="168" t="n">
        <v>1061543</v>
      </c>
      <c r="I10" s="169" t="n">
        <f aca="false">E4/P2</f>
        <v>2714285.71428571</v>
      </c>
      <c r="J10" s="170" t="n">
        <v>1341330</v>
      </c>
      <c r="K10" s="171" t="n">
        <f aca="false">I10*$E$6</f>
        <v>1232285.71428571</v>
      </c>
      <c r="L10" s="172" t="n">
        <v>638481</v>
      </c>
      <c r="M10" s="173" t="n">
        <v>1341330</v>
      </c>
      <c r="N10" s="174" t="n">
        <f aca="false">IF(J10="","",M10/I10)</f>
        <v>0.494174210526316</v>
      </c>
      <c r="O10" s="175" t="n">
        <v>638481</v>
      </c>
      <c r="P10" s="176" t="n">
        <f aca="false">IF(L10="","",O10/M10)</f>
        <v>0.476005904587238</v>
      </c>
      <c r="Q10" s="177" t="n">
        <f aca="false">J10*$E$6</f>
        <v>608963.8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1</v>
      </c>
      <c r="D11" s="180" t="n">
        <v>2074028</v>
      </c>
      <c r="E11" s="181" t="n">
        <v>2020872</v>
      </c>
      <c r="F11" s="182" t="n">
        <v>53156</v>
      </c>
      <c r="G11" s="183" t="n">
        <v>9897593</v>
      </c>
      <c r="H11" s="184" t="n">
        <v>1114699</v>
      </c>
      <c r="I11" s="185" t="n">
        <f aca="false">I10*2</f>
        <v>5428571.42857143</v>
      </c>
      <c r="J11" s="186" t="n">
        <v>1747919</v>
      </c>
      <c r="K11" s="187" t="n">
        <f aca="false">I11*$E$6</f>
        <v>2464571.42857143</v>
      </c>
      <c r="L11" s="188" t="n">
        <v>2035192</v>
      </c>
      <c r="M11" s="189" t="n">
        <v>3089249</v>
      </c>
      <c r="N11" s="174" t="n">
        <f aca="false">IF(J11="","",M11/I11)</f>
        <v>0.569072184210526</v>
      </c>
      <c r="O11" s="190" t="n">
        <v>2673673</v>
      </c>
      <c r="P11" s="176" t="n">
        <f aca="false">IF(L11="","",O11/M11)</f>
        <v>0.865476690289452</v>
      </c>
      <c r="Q11" s="177" t="n">
        <f aca="false">J11*$E$6+Q10</f>
        <v>1402519.04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02</v>
      </c>
      <c r="D12" s="180" t="n">
        <v>1727538</v>
      </c>
      <c r="E12" s="181" t="n">
        <v>1617228</v>
      </c>
      <c r="F12" s="182" t="n">
        <v>110310</v>
      </c>
      <c r="G12" s="183" t="n">
        <v>10069929</v>
      </c>
      <c r="H12" s="184" t="n">
        <v>1225009</v>
      </c>
      <c r="I12" s="185" t="n">
        <f aca="false">I10*3</f>
        <v>8142857.14285714</v>
      </c>
      <c r="J12" s="186" t="n">
        <v>1767715</v>
      </c>
      <c r="K12" s="187" t="n">
        <f aca="false">I12*$E$6</f>
        <v>3696857.14285714</v>
      </c>
      <c r="L12" s="188" t="n">
        <v>1437024</v>
      </c>
      <c r="M12" s="189" t="n">
        <v>4856964</v>
      </c>
      <c r="N12" s="174" t="n">
        <f aca="false">IF(J12="","",M12/I12)</f>
        <v>0.596469263157895</v>
      </c>
      <c r="O12" s="190" t="n">
        <v>4110697</v>
      </c>
      <c r="P12" s="176" t="n">
        <f aca="false">IF(L12="","",O12/M12)</f>
        <v>0.846351136224193</v>
      </c>
      <c r="Q12" s="177" t="n">
        <f aca="false">J12*$E$6+Q11</f>
        <v>2205061.65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34</v>
      </c>
      <c r="D13" s="180" t="n">
        <v>2096325</v>
      </c>
      <c r="E13" s="181" t="n">
        <v>1597060</v>
      </c>
      <c r="F13" s="182" t="n">
        <v>499265</v>
      </c>
      <c r="G13" s="183" t="n">
        <v>9428880</v>
      </c>
      <c r="H13" s="184" t="n">
        <v>1730954</v>
      </c>
      <c r="I13" s="185" t="n">
        <f aca="false">I10*4</f>
        <v>10857142.8571429</v>
      </c>
      <c r="J13" s="186" t="n">
        <v>2259511</v>
      </c>
      <c r="K13" s="187" t="n">
        <f aca="false">I13*$E$6</f>
        <v>4929142.85714286</v>
      </c>
      <c r="L13" s="188" t="n">
        <v>1698601</v>
      </c>
      <c r="M13" s="189" t="n">
        <v>7116475</v>
      </c>
      <c r="N13" s="174" t="n">
        <f aca="false">IF(J13="","",M13/I13)</f>
        <v>0.655464802631579</v>
      </c>
      <c r="O13" s="190" t="n">
        <v>5809298</v>
      </c>
      <c r="P13" s="176" t="n">
        <f aca="false">IF(L13="","",O13/M13)</f>
        <v>0.816316786049273</v>
      </c>
      <c r="Q13" s="177" t="n">
        <f aca="false">J13*$E$6+Q12</f>
        <v>3230879.65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03</v>
      </c>
      <c r="D14" s="180" t="n">
        <v>643635</v>
      </c>
      <c r="E14" s="181" t="n">
        <v>601175</v>
      </c>
      <c r="F14" s="182" t="n">
        <v>42460</v>
      </c>
      <c r="G14" s="183" t="n">
        <v>8779708</v>
      </c>
      <c r="H14" s="184" t="n">
        <v>1773414</v>
      </c>
      <c r="I14" s="185" t="n">
        <f aca="false">I10*5</f>
        <v>13571428.5714286</v>
      </c>
      <c r="J14" s="191" t="n">
        <v>1265747</v>
      </c>
      <c r="K14" s="187" t="n">
        <f aca="false">I14*$E$6</f>
        <v>6161428.57142857</v>
      </c>
      <c r="L14" s="192" t="n">
        <v>0</v>
      </c>
      <c r="M14" s="189" t="n">
        <v>8382222</v>
      </c>
      <c r="N14" s="174" t="n">
        <f aca="false">IF(J14="","",M14/I14)</f>
        <v>0.617637410526316</v>
      </c>
      <c r="O14" s="190" t="n">
        <v>5809298</v>
      </c>
      <c r="P14" s="176" t="n">
        <f aca="false">IF(L14="","",O14/M14)</f>
        <v>0.693049885817866</v>
      </c>
      <c r="Q14" s="177" t="n">
        <f aca="false">J14*$E$6+Q13</f>
        <v>3805528.78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6285714.2857143</v>
      </c>
      <c r="J15" s="191"/>
      <c r="K15" s="187" t="n">
        <f aca="false">I15*$E$6</f>
        <v>7393714.28571429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3805528.78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9000000</v>
      </c>
      <c r="J16" s="191"/>
      <c r="K16" s="187" t="n">
        <f aca="false">I16*$E$6</f>
        <v>8626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3805528.78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1714285.7142857</v>
      </c>
      <c r="J17" s="191"/>
      <c r="K17" s="187" t="n">
        <f aca="false">I17*$E$6</f>
        <v>9858285.7142857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805528.78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4428571.4285714</v>
      </c>
      <c r="J18" s="191"/>
      <c r="K18" s="187" t="n">
        <f aca="false">I18*$E$6</f>
        <v>11090571.4285714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805528.78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27142857.1428571</v>
      </c>
      <c r="J19" s="191"/>
      <c r="K19" s="187" t="n">
        <f aca="false">I19*$E$6</f>
        <v>12322857.1428571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805528.788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9857142.8571429</v>
      </c>
      <c r="J20" s="191"/>
      <c r="K20" s="187" t="n">
        <f aca="false">I20*$E$6</f>
        <v>13555142.8571429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805528.78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32571428.5714286</v>
      </c>
      <c r="J21" s="191"/>
      <c r="K21" s="187" t="n">
        <f aca="false">I21*$E$6</f>
        <v>14787428.571428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805528.78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35285714.2857143</v>
      </c>
      <c r="J22" s="191"/>
      <c r="K22" s="187" t="n">
        <f aca="false">I22*$E$6</f>
        <v>16019714.285714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805528.788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38000000</v>
      </c>
      <c r="J23" s="191"/>
      <c r="K23" s="187" t="n">
        <f aca="false">I23*$E$6</f>
        <v>17252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805528.788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40714285.7142857</v>
      </c>
      <c r="J24" s="191"/>
      <c r="K24" s="187" t="n">
        <f aca="false">I24*$E$6</f>
        <v>18484285.714285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805528.788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43428571.4285714</v>
      </c>
      <c r="J25" s="191"/>
      <c r="K25" s="187" t="n">
        <f aca="false">I25*$E$6</f>
        <v>19716571.428571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805528.78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46142857.1428571</v>
      </c>
      <c r="J26" s="191"/>
      <c r="K26" s="187" t="n">
        <f aca="false">I26*$E$6</f>
        <v>20948857.142857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805528.788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48857142.8571429</v>
      </c>
      <c r="J27" s="191"/>
      <c r="K27" s="187" t="n">
        <f aca="false">I27*$E$6</f>
        <v>22181142.857142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805528.788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51571428.5714286</v>
      </c>
      <c r="J28" s="191"/>
      <c r="K28" s="187" t="n">
        <f aca="false">I28*$E$6</f>
        <v>23413428.571428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805528.788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54285714.2857143</v>
      </c>
      <c r="J29" s="191"/>
      <c r="K29" s="187" t="n">
        <f aca="false">I29*$E$6</f>
        <v>24645714.2857143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805528.788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805528.78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035</v>
      </c>
      <c r="D34" s="204" t="n">
        <f aca="false">SUM(D10:D33)</f>
        <v>7818816</v>
      </c>
      <c r="E34" s="205" t="n">
        <f aca="false">SUM(E10:E33)</f>
        <v>7040479</v>
      </c>
      <c r="F34" s="206" t="n">
        <f aca="false">SUM(F10:F33)</f>
        <v>778337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8382222</v>
      </c>
      <c r="K34" s="211" t="n">
        <f aca="false">MAX(K10:K33)</f>
        <v>25878000</v>
      </c>
      <c r="L34" s="212" t="n">
        <f aca="false">SUM(L10:L33)</f>
        <v>5809298</v>
      </c>
      <c r="M34" s="213" t="n">
        <f aca="false">MAX(M10:M33)</f>
        <v>8382222</v>
      </c>
      <c r="N34" s="214" t="s">
        <v>71</v>
      </c>
      <c r="O34" s="215" t="n">
        <f aca="false">MAX(O10:O33)</f>
        <v>5809298</v>
      </c>
      <c r="P34" s="216" t="n">
        <f aca="false">MAX(O10:O33)/MAX(M10:M33)</f>
        <v>0.693049885817866</v>
      </c>
      <c r="Q34" s="217" t="n">
        <f aca="false">MAX(Q10:Q33)</f>
        <v>3805528.78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773867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13</v>
      </c>
      <c r="D10" s="164" t="n">
        <v>1995240</v>
      </c>
      <c r="E10" s="165" t="n">
        <v>1927460</v>
      </c>
      <c r="F10" s="166" t="n">
        <v>67780</v>
      </c>
      <c r="G10" s="167" t="n">
        <v>7477882</v>
      </c>
      <c r="H10" s="168" t="n">
        <v>1368023</v>
      </c>
      <c r="I10" s="169" t="n">
        <f aca="false">E4/P2</f>
        <v>1904761.9047619</v>
      </c>
      <c r="J10" s="170" t="n">
        <v>1349594</v>
      </c>
      <c r="K10" s="171" t="n">
        <f aca="false">I10*$E$6</f>
        <v>800000</v>
      </c>
      <c r="L10" s="172" t="n">
        <v>276012</v>
      </c>
      <c r="M10" s="173" t="n">
        <v>1349594</v>
      </c>
      <c r="N10" s="174" t="n">
        <f aca="false">IF(J10="","",M10/I10)</f>
        <v>0.70853685</v>
      </c>
      <c r="O10" s="175" t="n">
        <v>276012</v>
      </c>
      <c r="P10" s="176" t="n">
        <f aca="false">IF(L10="","",O10/M10)</f>
        <v>0.20451483927759</v>
      </c>
      <c r="Q10" s="177" t="n">
        <f aca="false">J10*$E$6</f>
        <v>566829.4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4</v>
      </c>
      <c r="D11" s="180" t="n">
        <v>2059811</v>
      </c>
      <c r="E11" s="181" t="n">
        <v>2020126</v>
      </c>
      <c r="F11" s="182" t="n">
        <v>39685</v>
      </c>
      <c r="G11" s="183" t="n">
        <v>7533168</v>
      </c>
      <c r="H11" s="184" t="n">
        <v>1407708</v>
      </c>
      <c r="I11" s="185" t="n">
        <f aca="false">I10*2</f>
        <v>3809523.80952381</v>
      </c>
      <c r="J11" s="186" t="n">
        <v>1942844</v>
      </c>
      <c r="K11" s="187" t="n">
        <f aca="false">I11*$E$6</f>
        <v>1600000</v>
      </c>
      <c r="L11" s="188" t="n">
        <v>1034808</v>
      </c>
      <c r="M11" s="189" t="n">
        <v>3292438</v>
      </c>
      <c r="N11" s="174" t="n">
        <f aca="false">IF(J11="","",M11/I11)</f>
        <v>0.864264975</v>
      </c>
      <c r="O11" s="190" t="n">
        <v>1310820</v>
      </c>
      <c r="P11" s="176" t="n">
        <f aca="false">IF(L11="","",O11/M11)</f>
        <v>0.398130503900149</v>
      </c>
      <c r="Q11" s="177" t="n">
        <f aca="false">J11*$E$6+Q10</f>
        <v>1382823.9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66</v>
      </c>
      <c r="D12" s="180" t="n">
        <v>1630957</v>
      </c>
      <c r="E12" s="181" t="n">
        <v>1420677</v>
      </c>
      <c r="F12" s="182" t="n">
        <v>210280</v>
      </c>
      <c r="G12" s="183" t="n">
        <v>6823195</v>
      </c>
      <c r="H12" s="184" t="n">
        <v>1617988</v>
      </c>
      <c r="I12" s="185" t="n">
        <f aca="false">I10*3</f>
        <v>5714285.71428572</v>
      </c>
      <c r="J12" s="186" t="n">
        <v>2135754</v>
      </c>
      <c r="K12" s="187" t="n">
        <f aca="false">I12*$E$6</f>
        <v>2400000</v>
      </c>
      <c r="L12" s="188" t="n">
        <v>879058</v>
      </c>
      <c r="M12" s="189" t="n">
        <v>5428192</v>
      </c>
      <c r="N12" s="174" t="n">
        <f aca="false">IF(J12="","",M12/I12)</f>
        <v>0.9499336</v>
      </c>
      <c r="O12" s="190" t="n">
        <v>2189878</v>
      </c>
      <c r="P12" s="176" t="n">
        <f aca="false">IF(L12="","",O12/M12)</f>
        <v>0.403426776355737</v>
      </c>
      <c r="Q12" s="177" t="n">
        <f aca="false">J12*$E$6+Q11</f>
        <v>2279840.6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25</v>
      </c>
      <c r="D13" s="180" t="n">
        <v>1368179</v>
      </c>
      <c r="E13" s="181" t="n">
        <v>1354246</v>
      </c>
      <c r="F13" s="182" t="n">
        <v>13933</v>
      </c>
      <c r="G13" s="183" t="n">
        <v>6876144</v>
      </c>
      <c r="H13" s="184" t="n">
        <v>1920001</v>
      </c>
      <c r="I13" s="185" t="n">
        <f aca="false">I10*4</f>
        <v>7619047.61904762</v>
      </c>
      <c r="J13" s="186" t="n">
        <v>1198920</v>
      </c>
      <c r="K13" s="187" t="n">
        <f aca="false">I13*$E$6</f>
        <v>3200000</v>
      </c>
      <c r="L13" s="188" t="n">
        <v>20660</v>
      </c>
      <c r="M13" s="189" t="n">
        <v>6627112</v>
      </c>
      <c r="N13" s="174" t="n">
        <f aca="false">IF(J13="","",M13/I13)</f>
        <v>0.86980845</v>
      </c>
      <c r="O13" s="190" t="n">
        <v>2210538</v>
      </c>
      <c r="P13" s="176" t="n">
        <f aca="false">IF(L13="","",O13/M13)</f>
        <v>0.333559776868114</v>
      </c>
      <c r="Q13" s="177" t="n">
        <f aca="false">J13*$E$6+Q12</f>
        <v>2783387.0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86</v>
      </c>
      <c r="D14" s="180" t="n">
        <v>387033</v>
      </c>
      <c r="E14" s="181" t="n">
        <v>384986</v>
      </c>
      <c r="F14" s="182" t="n">
        <v>2047</v>
      </c>
      <c r="G14" s="183" t="n">
        <v>6935010</v>
      </c>
      <c r="H14" s="184" t="n">
        <v>1922048</v>
      </c>
      <c r="I14" s="185" t="n">
        <f aca="false">I10*5</f>
        <v>9523809.52380952</v>
      </c>
      <c r="J14" s="191" t="n">
        <v>327366</v>
      </c>
      <c r="K14" s="187" t="n">
        <f aca="false">I14*$E$6</f>
        <v>4000000</v>
      </c>
      <c r="L14" s="192" t="n">
        <v>2040</v>
      </c>
      <c r="M14" s="189" t="n">
        <v>6954478</v>
      </c>
      <c r="N14" s="174" t="n">
        <f aca="false">IF(J14="","",M14/I14)</f>
        <v>0.73022019</v>
      </c>
      <c r="O14" s="190" t="n">
        <v>2212578</v>
      </c>
      <c r="P14" s="176" t="n">
        <f aca="false">IF(L14="","",O14/M14)</f>
        <v>0.318151556450391</v>
      </c>
      <c r="Q14" s="177" t="n">
        <f aca="false">J14*$E$6+Q13</f>
        <v>2920880.7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428571.4285714</v>
      </c>
      <c r="J15" s="191"/>
      <c r="K15" s="187" t="n">
        <f aca="false">I15*$E$6</f>
        <v>480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920880.7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3333333.3333333</v>
      </c>
      <c r="J16" s="191"/>
      <c r="K16" s="187" t="n">
        <f aca="false">I16*$E$6</f>
        <v>5600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920880.7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5238095.2380952</v>
      </c>
      <c r="J17" s="191"/>
      <c r="K17" s="187" t="n">
        <f aca="false">I17*$E$6</f>
        <v>64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920880.7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7142857.1428571</v>
      </c>
      <c r="J18" s="191"/>
      <c r="K18" s="187" t="n">
        <f aca="false">I18*$E$6</f>
        <v>720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920880.7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9047619.0476191</v>
      </c>
      <c r="J19" s="191"/>
      <c r="K19" s="187" t="n">
        <f aca="false">I19*$E$6</f>
        <v>80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920880.7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952380.952381</v>
      </c>
      <c r="J20" s="191"/>
      <c r="K20" s="187" t="n">
        <f aca="false">I20*$E$6</f>
        <v>88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920880.7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857142.8571429</v>
      </c>
      <c r="J21" s="191"/>
      <c r="K21" s="187" t="n">
        <f aca="false">I21*$E$6</f>
        <v>96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920880.7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761904.7619048</v>
      </c>
      <c r="J22" s="191"/>
      <c r="K22" s="187" t="n">
        <f aca="false">I22*$E$6</f>
        <v>104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920880.7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666666.6666667</v>
      </c>
      <c r="J23" s="191"/>
      <c r="K23" s="187" t="n">
        <f aca="false">I23*$E$6</f>
        <v>112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920880.76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8571428.5714286</v>
      </c>
      <c r="J24" s="191"/>
      <c r="K24" s="187" t="n">
        <f aca="false">I24*$E$6</f>
        <v>12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920880.7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30476190.4761905</v>
      </c>
      <c r="J25" s="191"/>
      <c r="K25" s="187" t="n">
        <f aca="false">I25*$E$6</f>
        <v>12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920880.7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2380952.3809524</v>
      </c>
      <c r="J26" s="191"/>
      <c r="K26" s="187" t="n">
        <f aca="false">I26*$E$6</f>
        <v>136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920880.7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4285714.2857143</v>
      </c>
      <c r="J27" s="191"/>
      <c r="K27" s="187" t="n">
        <f aca="false">I27*$E$6</f>
        <v>144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920880.7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6190476.1904762</v>
      </c>
      <c r="J28" s="191"/>
      <c r="K28" s="187" t="n">
        <f aca="false">I28*$E$6</f>
        <v>1520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920880.76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8095238.0952381</v>
      </c>
      <c r="J29" s="191"/>
      <c r="K29" s="187" t="n">
        <f aca="false">I29*$E$6</f>
        <v>16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920880.76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920880.7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024</v>
      </c>
      <c r="D34" s="204" t="n">
        <f aca="false">SUM(D10:D33)</f>
        <v>7441220</v>
      </c>
      <c r="E34" s="205" t="n">
        <f aca="false">SUM(E10:E33)</f>
        <v>7107495</v>
      </c>
      <c r="F34" s="206" t="n">
        <f aca="false">SUM(F10:F33)</f>
        <v>333725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6954478</v>
      </c>
      <c r="K34" s="211" t="n">
        <f aca="false">MAX(K10:K33)</f>
        <v>16800000</v>
      </c>
      <c r="L34" s="212" t="n">
        <f aca="false">SUM(L10:L33)</f>
        <v>2212578</v>
      </c>
      <c r="M34" s="213" t="n">
        <f aca="false">MAX(M10:M33)</f>
        <v>6954478</v>
      </c>
      <c r="N34" s="214" t="s">
        <v>71</v>
      </c>
      <c r="O34" s="215" t="n">
        <f aca="false">MAX(O10:O33)</f>
        <v>2212578</v>
      </c>
      <c r="P34" s="216" t="n">
        <f aca="false">MAX(O10:O33)/MAX(M10:M33)</f>
        <v>0.318151556450391</v>
      </c>
      <c r="Q34" s="217" t="n">
        <f aca="false">MAX(Q10:Q33)</f>
        <v>2920880.7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676873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1</v>
      </c>
      <c r="D10" s="164" t="n">
        <v>1101803</v>
      </c>
      <c r="E10" s="165" t="n">
        <v>1093103</v>
      </c>
      <c r="F10" s="166" t="n">
        <v>8700</v>
      </c>
      <c r="G10" s="167" t="n">
        <v>5412693</v>
      </c>
      <c r="H10" s="168" t="n">
        <v>3111150</v>
      </c>
      <c r="I10" s="169" t="n">
        <f aca="false">E4/P2</f>
        <v>1857142.85714286</v>
      </c>
      <c r="J10" s="170" t="n">
        <v>1029746</v>
      </c>
      <c r="K10" s="171" t="n">
        <f aca="false">I10*$E$6</f>
        <v>835714.285714286</v>
      </c>
      <c r="L10" s="172" t="n">
        <v>497220</v>
      </c>
      <c r="M10" s="173" t="n">
        <v>1029746</v>
      </c>
      <c r="N10" s="174" t="n">
        <f aca="false">IF(J10="","",M10/I10)</f>
        <v>0.554478615384615</v>
      </c>
      <c r="O10" s="175" t="n">
        <v>497220</v>
      </c>
      <c r="P10" s="176" t="n">
        <f aca="false">IF(L10="","",O10/M10)</f>
        <v>0.482856937536053</v>
      </c>
      <c r="Q10" s="177" t="n">
        <f aca="false">J10*$E$6</f>
        <v>463385.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48</v>
      </c>
      <c r="D11" s="180" t="n">
        <v>921543</v>
      </c>
      <c r="E11" s="181" t="n">
        <v>875233</v>
      </c>
      <c r="F11" s="182" t="n">
        <v>46310</v>
      </c>
      <c r="G11" s="183" t="n">
        <v>5348413</v>
      </c>
      <c r="H11" s="184" t="n">
        <v>3157460</v>
      </c>
      <c r="I11" s="185" t="n">
        <f aca="false">I10*2</f>
        <v>3714285.71428571</v>
      </c>
      <c r="J11" s="186" t="n">
        <v>965845</v>
      </c>
      <c r="K11" s="187" t="n">
        <f aca="false">I11*$E$6</f>
        <v>1671428.57142857</v>
      </c>
      <c r="L11" s="188" t="n">
        <v>903558</v>
      </c>
      <c r="M11" s="189" t="n">
        <v>1995591</v>
      </c>
      <c r="N11" s="174" t="n">
        <f aca="false">IF(J11="","",M11/I11)</f>
        <v>0.5372745</v>
      </c>
      <c r="O11" s="190" t="n">
        <v>1400778</v>
      </c>
      <c r="P11" s="176" t="n">
        <f aca="false">IF(L11="","",O11/M11)</f>
        <v>0.701936418835322</v>
      </c>
      <c r="Q11" s="177" t="n">
        <f aca="false">J11*$E$6+Q10</f>
        <v>898015.9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83</v>
      </c>
      <c r="D12" s="180" t="n">
        <v>1257654</v>
      </c>
      <c r="E12" s="181" t="n">
        <v>1256703</v>
      </c>
      <c r="F12" s="182" t="n">
        <v>951</v>
      </c>
      <c r="G12" s="183" t="n">
        <v>5214871</v>
      </c>
      <c r="H12" s="184" t="n">
        <v>2224955</v>
      </c>
      <c r="I12" s="185" t="n">
        <f aca="false">I10*3</f>
        <v>5571428.57142857</v>
      </c>
      <c r="J12" s="186" t="n">
        <v>2202037</v>
      </c>
      <c r="K12" s="187" t="n">
        <f aca="false">I12*$E$6</f>
        <v>2507142.85714286</v>
      </c>
      <c r="L12" s="188" t="n">
        <v>696263</v>
      </c>
      <c r="M12" s="189" t="n">
        <v>4197628</v>
      </c>
      <c r="N12" s="174" t="n">
        <f aca="false">IF(J12="","",M12/I12)</f>
        <v>0.75342041025641</v>
      </c>
      <c r="O12" s="190" t="n">
        <v>2097041</v>
      </c>
      <c r="P12" s="176" t="n">
        <f aca="false">IF(L12="","",O12/M12)</f>
        <v>0.499577618597932</v>
      </c>
      <c r="Q12" s="177" t="n">
        <f aca="false">J12*$E$6+Q11</f>
        <v>1888932.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91</v>
      </c>
      <c r="D13" s="180" t="n">
        <v>534752</v>
      </c>
      <c r="E13" s="181" t="n">
        <v>533932</v>
      </c>
      <c r="F13" s="182" t="n">
        <v>820</v>
      </c>
      <c r="G13" s="183" t="n">
        <v>4635720</v>
      </c>
      <c r="H13" s="184" t="n">
        <v>2225775</v>
      </c>
      <c r="I13" s="185" t="n">
        <f aca="false">I10*4</f>
        <v>7428571.42857143</v>
      </c>
      <c r="J13" s="186" t="n">
        <v>1129524</v>
      </c>
      <c r="K13" s="187" t="n">
        <f aca="false">I13*$E$6</f>
        <v>3342857.14285714</v>
      </c>
      <c r="L13" s="188" t="n">
        <v>9800</v>
      </c>
      <c r="M13" s="189" t="n">
        <v>5327152</v>
      </c>
      <c r="N13" s="174" t="n">
        <f aca="false">IF(J13="","",M13/I13)</f>
        <v>0.717116615384616</v>
      </c>
      <c r="O13" s="190" t="n">
        <v>2106841</v>
      </c>
      <c r="P13" s="176" t="n">
        <f aca="false">IF(L13="","",O13/M13)</f>
        <v>0.395491061640441</v>
      </c>
      <c r="Q13" s="177" t="n">
        <f aca="false">J13*$E$6+Q12</f>
        <v>2397218.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38</v>
      </c>
      <c r="D14" s="180" t="n">
        <v>116214</v>
      </c>
      <c r="E14" s="181" t="n">
        <v>116214</v>
      </c>
      <c r="F14" s="182" t="n">
        <v>0</v>
      </c>
      <c r="G14" s="183" t="n">
        <v>4751934</v>
      </c>
      <c r="H14" s="184" t="n">
        <v>2225775</v>
      </c>
      <c r="I14" s="185" t="n">
        <f aca="false">I10*5</f>
        <v>9285714.28571429</v>
      </c>
      <c r="J14" s="191" t="n">
        <v>0</v>
      </c>
      <c r="K14" s="187" t="n">
        <f aca="false">I14*$E$6</f>
        <v>4178571.42857143</v>
      </c>
      <c r="L14" s="192" t="n">
        <v>0</v>
      </c>
      <c r="M14" s="189" t="n">
        <v>5327152</v>
      </c>
      <c r="N14" s="174" t="n">
        <f aca="false">IF(J14="","",M14/I14)</f>
        <v>0.573693292307692</v>
      </c>
      <c r="O14" s="190" t="n">
        <v>2106841</v>
      </c>
      <c r="P14" s="176" t="n">
        <f aca="false">IF(L14="","",O14/M14)</f>
        <v>0.395491061640441</v>
      </c>
      <c r="Q14" s="177" t="n">
        <f aca="false">J14*$E$6+Q13</f>
        <v>2397218.4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142857.1428571</v>
      </c>
      <c r="J15" s="191"/>
      <c r="K15" s="187" t="n">
        <f aca="false">I15*$E$6</f>
        <v>5014285.71428571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397218.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3000000</v>
      </c>
      <c r="J16" s="191"/>
      <c r="K16" s="187" t="n">
        <f aca="false">I16*$E$6</f>
        <v>5850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397218.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4857142.8571429</v>
      </c>
      <c r="J17" s="191"/>
      <c r="K17" s="187" t="n">
        <f aca="false">I17*$E$6</f>
        <v>6685714.28571429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397218.4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6714285.7142857</v>
      </c>
      <c r="J18" s="191"/>
      <c r="K18" s="187" t="n">
        <f aca="false">I18*$E$6</f>
        <v>7521428.57142857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397218.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8571428.5714286</v>
      </c>
      <c r="J19" s="191"/>
      <c r="K19" s="187" t="n">
        <f aca="false">I19*$E$6</f>
        <v>8357142.8571428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397218.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428571.4285714</v>
      </c>
      <c r="J20" s="191"/>
      <c r="K20" s="187" t="n">
        <f aca="false">I20*$E$6</f>
        <v>9192857.14285714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397218.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285714.2857143</v>
      </c>
      <c r="J21" s="191"/>
      <c r="K21" s="187" t="n">
        <f aca="false">I21*$E$6</f>
        <v>10028571.4285714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397218.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142857.1428571</v>
      </c>
      <c r="J22" s="191"/>
      <c r="K22" s="187" t="n">
        <f aca="false">I22*$E$6</f>
        <v>10864285.7142857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397218.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000000</v>
      </c>
      <c r="J23" s="191"/>
      <c r="K23" s="187" t="n">
        <f aca="false">I23*$E$6</f>
        <v>11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397218.4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7857142.8571429</v>
      </c>
      <c r="J24" s="191"/>
      <c r="K24" s="187" t="n">
        <f aca="false">I24*$E$6</f>
        <v>12535714.285714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397218.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714285.7142857</v>
      </c>
      <c r="J25" s="191"/>
      <c r="K25" s="187" t="n">
        <f aca="false">I25*$E$6</f>
        <v>13371428.5714286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397218.4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1571428.5714286</v>
      </c>
      <c r="J26" s="191"/>
      <c r="K26" s="187" t="n">
        <f aca="false">I26*$E$6</f>
        <v>14207142.857142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397218.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3428571.4285714</v>
      </c>
      <c r="J27" s="191"/>
      <c r="K27" s="187" t="n">
        <f aca="false">I27*$E$6</f>
        <v>15042857.1428571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397218.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5285714.2857143</v>
      </c>
      <c r="J28" s="191"/>
      <c r="K28" s="187" t="n">
        <f aca="false">I28*$E$6</f>
        <v>15878571.428571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397218.4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7142857.1428571</v>
      </c>
      <c r="J29" s="191"/>
      <c r="K29" s="187" t="n">
        <f aca="false">I29*$E$6</f>
        <v>16714285.714285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397218.4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397218.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611</v>
      </c>
      <c r="D34" s="204" t="n">
        <f aca="false">SUM(D10:D33)</f>
        <v>3931966</v>
      </c>
      <c r="E34" s="205" t="n">
        <f aca="false">SUM(E10:E33)</f>
        <v>3875185</v>
      </c>
      <c r="F34" s="206" t="n">
        <f aca="false">SUM(F10:F33)</f>
        <v>56781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5327152</v>
      </c>
      <c r="K34" s="211" t="n">
        <f aca="false">MAX(K10:K33)</f>
        <v>17550000</v>
      </c>
      <c r="L34" s="212" t="n">
        <f aca="false">SUM(L10:L33)</f>
        <v>2106841</v>
      </c>
      <c r="M34" s="213" t="n">
        <f aca="false">MAX(M10:M33)</f>
        <v>5327152</v>
      </c>
      <c r="N34" s="214" t="s">
        <v>71</v>
      </c>
      <c r="O34" s="215" t="n">
        <f aca="false">MAX(O10:O33)</f>
        <v>2106841</v>
      </c>
      <c r="P34" s="216" t="n">
        <f aca="false">MAX(O10:O33)/MAX(M10:M33)</f>
        <v>0.395491061640441</v>
      </c>
      <c r="Q34" s="217" t="n">
        <f aca="false">MAX(Q10:Q33)</f>
        <v>2397218.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529926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19</v>
      </c>
      <c r="D10" s="164" t="n">
        <v>4374333</v>
      </c>
      <c r="E10" s="165" t="n">
        <v>4224707</v>
      </c>
      <c r="F10" s="166" t="n">
        <v>149626</v>
      </c>
      <c r="G10" s="167" t="n">
        <v>22437559</v>
      </c>
      <c r="H10" s="168" t="n">
        <v>5540716</v>
      </c>
      <c r="I10" s="169" t="n">
        <f aca="false">E4/P2</f>
        <v>6166666.66666667</v>
      </c>
      <c r="J10" s="170" t="n">
        <v>3605963</v>
      </c>
      <c r="K10" s="171" t="n">
        <f aca="false">I10*$E$6</f>
        <v>3138833.33333333</v>
      </c>
      <c r="L10" s="172" t="n">
        <v>1411713</v>
      </c>
      <c r="M10" s="173" t="n">
        <v>3605963</v>
      </c>
      <c r="N10" s="174" t="n">
        <f aca="false">IF(J10="","",M10/I10)</f>
        <v>0.584750756756757</v>
      </c>
      <c r="O10" s="175" t="n">
        <v>1411713</v>
      </c>
      <c r="P10" s="176" t="n">
        <f aca="false">IF(L10="","",O10/M10)</f>
        <v>0.391494033632625</v>
      </c>
      <c r="Q10" s="177" t="n">
        <f aca="false">J10*$E$6</f>
        <v>1835435.16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23</v>
      </c>
      <c r="D11" s="180" t="n">
        <v>5055382</v>
      </c>
      <c r="E11" s="181" t="n">
        <v>4916231</v>
      </c>
      <c r="F11" s="182" t="n">
        <v>139151</v>
      </c>
      <c r="G11" s="183" t="n">
        <v>22779174</v>
      </c>
      <c r="H11" s="184" t="n">
        <v>5679867</v>
      </c>
      <c r="I11" s="185" t="n">
        <f aca="false">I10*2</f>
        <v>12333333.3333333</v>
      </c>
      <c r="J11" s="186" t="n">
        <v>4550074</v>
      </c>
      <c r="K11" s="187" t="n">
        <f aca="false">I11*$E$6</f>
        <v>6277666.66666667</v>
      </c>
      <c r="L11" s="188" t="n">
        <v>3973558</v>
      </c>
      <c r="M11" s="189" t="n">
        <v>8156037</v>
      </c>
      <c r="N11" s="174" t="n">
        <f aca="false">IF(J11="","",M11/I11)</f>
        <v>0.661300297297297</v>
      </c>
      <c r="O11" s="190" t="n">
        <v>5385271</v>
      </c>
      <c r="P11" s="176" t="n">
        <f aca="false">IF(L11="","",O11/M11)</f>
        <v>0.660280354294616</v>
      </c>
      <c r="Q11" s="177" t="n">
        <f aca="false">J11*$E$6+Q10</f>
        <v>4151422.833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551</v>
      </c>
      <c r="D12" s="180" t="n">
        <v>4616149</v>
      </c>
      <c r="E12" s="181" t="n">
        <v>4294608</v>
      </c>
      <c r="F12" s="182" t="n">
        <v>321541</v>
      </c>
      <c r="G12" s="183" t="n">
        <v>22107995</v>
      </c>
      <c r="H12" s="184" t="n">
        <v>5067952</v>
      </c>
      <c r="I12" s="185" t="n">
        <f aca="false">I10*3</f>
        <v>18500000</v>
      </c>
      <c r="J12" s="186" t="n">
        <v>5770346</v>
      </c>
      <c r="K12" s="187" t="n">
        <f aca="false">I12*$E$6</f>
        <v>9416500</v>
      </c>
      <c r="L12" s="188" t="n">
        <v>3012345</v>
      </c>
      <c r="M12" s="189" t="n">
        <v>13926383</v>
      </c>
      <c r="N12" s="174" t="n">
        <f aca="false">IF(J12="","",M12/I12)</f>
        <v>0.75277745945946</v>
      </c>
      <c r="O12" s="190" t="n">
        <v>8397616</v>
      </c>
      <c r="P12" s="176" t="n">
        <f aca="false">IF(L12="","",O12/M12)</f>
        <v>0.603000506305191</v>
      </c>
      <c r="Q12" s="177" t="n">
        <f aca="false">J12*$E$6+Q11</f>
        <v>7088528.947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550</v>
      </c>
      <c r="D13" s="180" t="n">
        <v>3999256</v>
      </c>
      <c r="E13" s="181" t="n">
        <v>3485238</v>
      </c>
      <c r="F13" s="182" t="n">
        <v>514018</v>
      </c>
      <c r="G13" s="183" t="n">
        <v>20940744</v>
      </c>
      <c r="H13" s="184" t="n">
        <v>5876730</v>
      </c>
      <c r="I13" s="185" t="n">
        <f aca="false">I10*4</f>
        <v>24666666.6666667</v>
      </c>
      <c r="J13" s="186" t="n">
        <v>4287176</v>
      </c>
      <c r="K13" s="187" t="n">
        <f aca="false">I13*$E$6</f>
        <v>12555333.3333333</v>
      </c>
      <c r="L13" s="188" t="n">
        <v>1719261</v>
      </c>
      <c r="M13" s="189" t="n">
        <v>18213559</v>
      </c>
      <c r="N13" s="174" t="n">
        <f aca="false">IF(J13="","",M13/I13)</f>
        <v>0.738387527027027</v>
      </c>
      <c r="O13" s="190" t="n">
        <v>10116877</v>
      </c>
      <c r="P13" s="176" t="n">
        <f aca="false">IF(L13="","",O13/M13)</f>
        <v>0.555458546020577</v>
      </c>
      <c r="Q13" s="177" t="n">
        <f aca="false">J13*$E$6+Q12</f>
        <v>9270701.531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227</v>
      </c>
      <c r="D14" s="180" t="n">
        <v>1146882</v>
      </c>
      <c r="E14" s="181" t="n">
        <v>1102375</v>
      </c>
      <c r="F14" s="182" t="n">
        <v>44507</v>
      </c>
      <c r="G14" s="183" t="n">
        <v>20466652</v>
      </c>
      <c r="H14" s="184" t="n">
        <v>5921237</v>
      </c>
      <c r="I14" s="185" t="n">
        <f aca="false">I10*5</f>
        <v>30833333.3333333</v>
      </c>
      <c r="J14" s="191" t="n">
        <v>1593113</v>
      </c>
      <c r="K14" s="187" t="n">
        <f aca="false">I14*$E$6</f>
        <v>15694166.6666667</v>
      </c>
      <c r="L14" s="192" t="n">
        <v>2040</v>
      </c>
      <c r="M14" s="189" t="n">
        <v>19806672</v>
      </c>
      <c r="N14" s="174" t="n">
        <f aca="false">IF(J14="","",M14/I14)</f>
        <v>0.642378551351351</v>
      </c>
      <c r="O14" s="190" t="n">
        <v>10118917</v>
      </c>
      <c r="P14" s="176" t="n">
        <f aca="false">IF(L14="","",O14/M14)</f>
        <v>0.510884261626587</v>
      </c>
      <c r="Q14" s="177" t="n">
        <f aca="false">J14*$E$6+Q13</f>
        <v>10081596.04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37000000</v>
      </c>
      <c r="J15" s="191"/>
      <c r="K15" s="187" t="n">
        <f aca="false">I15*$E$6</f>
        <v>18833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0081596.04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43166666.6666667</v>
      </c>
      <c r="J16" s="191"/>
      <c r="K16" s="187" t="n">
        <f aca="false">I16*$E$6</f>
        <v>21971833.333333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0081596.04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49333333.3333333</v>
      </c>
      <c r="J17" s="191"/>
      <c r="K17" s="187" t="n">
        <f aca="false">I17*$E$6</f>
        <v>25110666.666666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0081596.04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55500000</v>
      </c>
      <c r="J18" s="191"/>
      <c r="K18" s="187" t="n">
        <f aca="false">I18*$E$6</f>
        <v>282495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0081596.04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61666666.6666667</v>
      </c>
      <c r="J19" s="191"/>
      <c r="K19" s="187" t="n">
        <f aca="false">I19*$E$6</f>
        <v>31388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0081596.048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67833333.3333333</v>
      </c>
      <c r="J20" s="191"/>
      <c r="K20" s="187" t="n">
        <f aca="false">I20*$E$6</f>
        <v>345271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0081596.04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74000000</v>
      </c>
      <c r="J21" s="191"/>
      <c r="K21" s="187" t="n">
        <f aca="false">I21*$E$6</f>
        <v>37666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0081596.04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80166666.6666667</v>
      </c>
      <c r="J22" s="191"/>
      <c r="K22" s="187" t="n">
        <f aca="false">I22*$E$6</f>
        <v>408048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0081596.048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86333333.3333333</v>
      </c>
      <c r="J23" s="191"/>
      <c r="K23" s="187" t="n">
        <f aca="false">I23*$E$6</f>
        <v>43943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0081596.048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92500000</v>
      </c>
      <c r="J24" s="191"/>
      <c r="K24" s="187" t="n">
        <f aca="false">I24*$E$6</f>
        <v>470825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0081596.048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98666666.6666667</v>
      </c>
      <c r="J25" s="191"/>
      <c r="K25" s="187" t="n">
        <f aca="false">I25*$E$6</f>
        <v>50221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0081596.04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04833333.333333</v>
      </c>
      <c r="J26" s="191"/>
      <c r="K26" s="187" t="n">
        <f aca="false">I26*$E$6</f>
        <v>533601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0081596.048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11000000</v>
      </c>
      <c r="J27" s="191"/>
      <c r="K27" s="187" t="n">
        <f aca="false">I27*$E$6</f>
        <v>56499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081596.048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17166666.666667</v>
      </c>
      <c r="J28" s="191"/>
      <c r="K28" s="187" t="n">
        <f aca="false">I28*$E$6</f>
        <v>59637833.333333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0081596.048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123333333.333333</v>
      </c>
      <c r="J29" s="191"/>
      <c r="K29" s="187" t="n">
        <f aca="false">I29*$E$6</f>
        <v>62776666.666666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0081596.048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0081596.04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670</v>
      </c>
      <c r="D34" s="204" t="n">
        <f aca="false">SUM(D10:D33)</f>
        <v>19192002</v>
      </c>
      <c r="E34" s="205" t="n">
        <f aca="false">SUM(E10:E33)</f>
        <v>18023159</v>
      </c>
      <c r="F34" s="206" t="n">
        <f aca="false">SUM(F10:F33)</f>
        <v>1168843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19806672</v>
      </c>
      <c r="K34" s="211" t="n">
        <f aca="false">MAX(K10:K33)</f>
        <v>65915500</v>
      </c>
      <c r="L34" s="212" t="n">
        <f aca="false">SUM(L10:L33)</f>
        <v>10118917</v>
      </c>
      <c r="M34" s="213" t="n">
        <f aca="false">MAX(M10:M33)</f>
        <v>19806672</v>
      </c>
      <c r="N34" s="214" t="s">
        <v>71</v>
      </c>
      <c r="O34" s="215" t="n">
        <f aca="false">MAX(O10:O33)</f>
        <v>10118917</v>
      </c>
      <c r="P34" s="216" t="n">
        <f aca="false">MAX(O10:O33)/MAX(M10:M33)</f>
        <v>0.510884261626587</v>
      </c>
      <c r="Q34" s="217" t="n">
        <f aca="false">MAX(Q10:Q33)</f>
        <v>10081596.04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41330</v>
      </c>
      <c r="D10" s="264" t="n">
        <f aca="false">$E10/$E$39</f>
        <v>60754</v>
      </c>
      <c r="E10" s="265" t="n">
        <v>1306211</v>
      </c>
      <c r="F10" s="266" t="n">
        <v>1306211</v>
      </c>
      <c r="G10" s="267" t="n">
        <v>1349594</v>
      </c>
      <c r="H10" s="268" t="n">
        <f aca="false">$I10/$G$39</f>
        <v>62414.3783783784</v>
      </c>
      <c r="I10" s="265" t="n">
        <v>1154666</v>
      </c>
      <c r="J10" s="266" t="n">
        <v>1154666</v>
      </c>
      <c r="K10" s="269" t="n">
        <v>1029746</v>
      </c>
      <c r="L10" s="270" t="n">
        <f aca="false">$M10/$H$39</f>
        <v>82554.2727272727</v>
      </c>
      <c r="M10" s="265" t="n">
        <v>908097</v>
      </c>
      <c r="N10" s="101" t="n">
        <v>908097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747919</v>
      </c>
      <c r="D11" s="273" t="n">
        <f aca="false">$E11/$E$39</f>
        <v>102317.534883721</v>
      </c>
      <c r="E11" s="274" t="n">
        <v>2199827</v>
      </c>
      <c r="F11" s="275" t="n">
        <v>3506038</v>
      </c>
      <c r="G11" s="276" t="n">
        <v>1942844</v>
      </c>
      <c r="H11" s="277" t="n">
        <f aca="false">$I11/$G$39</f>
        <v>79971.7297297297</v>
      </c>
      <c r="I11" s="274" t="n">
        <v>1479477</v>
      </c>
      <c r="J11" s="275" t="n">
        <v>2634143</v>
      </c>
      <c r="K11" s="278" t="n">
        <v>965845</v>
      </c>
      <c r="L11" s="279" t="n">
        <f aca="false">$M11/$H$39</f>
        <v>80057.2727272727</v>
      </c>
      <c r="M11" s="274" t="n">
        <v>880630</v>
      </c>
      <c r="N11" s="280" t="n">
        <v>1788727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767715</v>
      </c>
      <c r="D12" s="273" t="n">
        <f aca="false">$E12/$E$39</f>
        <v>77061.4418604651</v>
      </c>
      <c r="E12" s="274" t="n">
        <v>1656821</v>
      </c>
      <c r="F12" s="275" t="n">
        <v>5162859</v>
      </c>
      <c r="G12" s="276" t="n">
        <v>2135754</v>
      </c>
      <c r="H12" s="277" t="n">
        <f aca="false">$I12/$G$39</f>
        <v>113603.513513514</v>
      </c>
      <c r="I12" s="274" t="n">
        <v>2101665</v>
      </c>
      <c r="J12" s="275" t="n">
        <v>4735808</v>
      </c>
      <c r="K12" s="278" t="n">
        <v>2202037</v>
      </c>
      <c r="L12" s="279" t="n">
        <f aca="false">$M12/$H$39</f>
        <v>158897.363636364</v>
      </c>
      <c r="M12" s="274" t="n">
        <v>1747871</v>
      </c>
      <c r="N12" s="280" t="n">
        <v>3536598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259511</v>
      </c>
      <c r="D13" s="273" t="n">
        <f aca="false">$E13/$E$39</f>
        <v>78296.7441860465</v>
      </c>
      <c r="E13" s="274" t="n">
        <v>1683380</v>
      </c>
      <c r="F13" s="275" t="n">
        <v>6846239</v>
      </c>
      <c r="G13" s="276" t="n">
        <v>1198920</v>
      </c>
      <c r="H13" s="277" t="n">
        <f aca="false">$I13/$G$39</f>
        <v>54789.2432432432</v>
      </c>
      <c r="I13" s="274" t="n">
        <v>1013601</v>
      </c>
      <c r="J13" s="275" t="n">
        <v>5749409</v>
      </c>
      <c r="K13" s="278" t="n">
        <v>1129524</v>
      </c>
      <c r="L13" s="279" t="n">
        <f aca="false">$M13/$H$39</f>
        <v>75509.4545454545</v>
      </c>
      <c r="M13" s="274" t="n">
        <v>830604</v>
      </c>
      <c r="N13" s="280" t="n">
        <v>4367202</v>
      </c>
      <c r="O13" s="101"/>
      <c r="P13" s="101"/>
    </row>
    <row r="14" customFormat="false" ht="11.25" hidden="false" customHeight="true" outlineLevel="0" collapsed="false">
      <c r="B14" s="271" t="n">
        <v>20</v>
      </c>
      <c r="C14" s="272" t="n">
        <v>1265747</v>
      </c>
      <c r="D14" s="273" t="n">
        <f aca="false">$E14/$E$39</f>
        <v>56726.2790697674</v>
      </c>
      <c r="E14" s="274" t="n">
        <v>1219615</v>
      </c>
      <c r="F14" s="275" t="n">
        <v>8065854</v>
      </c>
      <c r="G14" s="276" t="n">
        <v>327366</v>
      </c>
      <c r="H14" s="277" t="n">
        <f aca="false">$I14/$G$39</f>
        <v>15444.6486486486</v>
      </c>
      <c r="I14" s="274" t="n">
        <v>285726</v>
      </c>
      <c r="J14" s="275" t="n">
        <v>6035135</v>
      </c>
      <c r="K14" s="278" t="n">
        <v>0</v>
      </c>
      <c r="L14" s="281" t="n">
        <f aca="false">$M14/$H$39</f>
        <v>0</v>
      </c>
      <c r="M14" s="274" t="n">
        <v>0</v>
      </c>
      <c r="N14" s="280" t="n">
        <v>4367202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5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6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7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7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4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8382222</v>
      </c>
      <c r="D34" s="289" t="n">
        <f aca="false">SUM(D10:D33)</f>
        <v>375156</v>
      </c>
      <c r="E34" s="290" t="n">
        <f aca="false">SUM(E10:E33)</f>
        <v>8065854</v>
      </c>
      <c r="F34" s="291"/>
      <c r="G34" s="292" t="n">
        <f aca="false">SUM(G10:G33)</f>
        <v>6954478</v>
      </c>
      <c r="H34" s="289" t="n">
        <f aca="false">SUM(H10:H33)</f>
        <v>326223.513513514</v>
      </c>
      <c r="I34" s="290" t="n">
        <f aca="false">SUM(I10:I33)</f>
        <v>6035135</v>
      </c>
      <c r="J34" s="293"/>
      <c r="K34" s="294" t="n">
        <f aca="false">SUM(K10:K33)</f>
        <v>5327152</v>
      </c>
      <c r="L34" s="295" t="n">
        <f aca="false">SUM(L10:L33)</f>
        <v>397018.363636364</v>
      </c>
      <c r="M34" s="290" t="n">
        <f aca="false">SUM(M10:M33)</f>
        <v>4367202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1676444.4</v>
      </c>
      <c r="D35" s="297" t="n">
        <f aca="false">$E35/E39</f>
        <v>75031.2</v>
      </c>
      <c r="E35" s="298" t="n">
        <f aca="false">$E34/日別売上!$M$1</f>
        <v>1613170.8</v>
      </c>
      <c r="F35" s="291"/>
      <c r="G35" s="292" t="n">
        <f aca="false">$G34/日別売上!$M$1</f>
        <v>1390895.6</v>
      </c>
      <c r="H35" s="289" t="n">
        <f aca="false">$I35/G39</f>
        <v>65244.7027027027</v>
      </c>
      <c r="I35" s="298" t="n">
        <f aca="false">$I34/日別売上!$M$1</f>
        <v>1207027</v>
      </c>
      <c r="J35" s="293"/>
      <c r="K35" s="294" t="n">
        <f aca="false">$K34/日別売上!$M$1</f>
        <v>1065430.4</v>
      </c>
      <c r="L35" s="295" t="n">
        <f aca="false">$M35/H39</f>
        <v>79403.6727272727</v>
      </c>
      <c r="M35" s="298" t="n">
        <f aca="false">$M34/日別売上!$M$1</f>
        <v>873440.4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02582</v>
      </c>
      <c r="D10" s="360" t="n">
        <v>0</v>
      </c>
      <c r="E10" s="361" t="n">
        <v>0</v>
      </c>
      <c r="F10" s="362" t="n">
        <v>38575</v>
      </c>
      <c r="G10" s="363" t="n">
        <v>300000</v>
      </c>
      <c r="H10" s="364" t="n">
        <v>3330</v>
      </c>
      <c r="I10" s="365" t="n">
        <v>120745</v>
      </c>
      <c r="J10" s="366" t="n">
        <v>1223293</v>
      </c>
      <c r="K10" s="367"/>
      <c r="L10" s="368" t="n">
        <v>130621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93757</v>
      </c>
      <c r="D11" s="371" t="n">
        <v>21534</v>
      </c>
      <c r="E11" s="372" t="n">
        <v>29360</v>
      </c>
      <c r="F11" s="373" t="n">
        <v>34330</v>
      </c>
      <c r="G11" s="374" t="n">
        <v>826750</v>
      </c>
      <c r="H11" s="375" t="n">
        <v>0</v>
      </c>
      <c r="I11" s="376" t="n">
        <v>82781</v>
      </c>
      <c r="J11" s="377" t="n">
        <v>1669277</v>
      </c>
      <c r="K11" s="378"/>
      <c r="L11" s="379" t="n">
        <v>219982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6536</v>
      </c>
      <c r="D12" s="371" t="n">
        <v>0</v>
      </c>
      <c r="E12" s="372" t="n">
        <v>0</v>
      </c>
      <c r="F12" s="373" t="n">
        <v>33160</v>
      </c>
      <c r="G12" s="374" t="n">
        <v>235900</v>
      </c>
      <c r="H12" s="375" t="n">
        <v>0</v>
      </c>
      <c r="I12" s="376" t="n">
        <v>338062</v>
      </c>
      <c r="J12" s="377" t="n">
        <v>1432555</v>
      </c>
      <c r="K12" s="378"/>
      <c r="L12" s="379" t="n">
        <v>1656821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589408</v>
      </c>
      <c r="D13" s="371" t="n">
        <v>0</v>
      </c>
      <c r="E13" s="372" t="n">
        <v>0</v>
      </c>
      <c r="F13" s="373" t="n">
        <v>32630</v>
      </c>
      <c r="G13" s="374" t="n">
        <v>39852</v>
      </c>
      <c r="H13" s="375" t="n">
        <v>109520</v>
      </c>
      <c r="I13" s="376" t="n">
        <v>121094</v>
      </c>
      <c r="J13" s="377" t="n">
        <v>2034952</v>
      </c>
      <c r="K13" s="378"/>
      <c r="L13" s="379" t="n">
        <v>168338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 t="n">
        <v>360932</v>
      </c>
      <c r="D14" s="371" t="n">
        <v>0</v>
      </c>
      <c r="E14" s="372" t="n">
        <v>0</v>
      </c>
      <c r="F14" s="373" t="n">
        <v>0</v>
      </c>
      <c r="G14" s="374" t="n">
        <v>314800</v>
      </c>
      <c r="H14" s="375" t="n">
        <v>15400</v>
      </c>
      <c r="I14" s="376" t="n">
        <v>0</v>
      </c>
      <c r="J14" s="380" t="n">
        <v>1250347</v>
      </c>
      <c r="K14" s="378"/>
      <c r="L14" s="381" t="n">
        <v>1219615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863215</v>
      </c>
      <c r="D34" s="393" t="n">
        <f aca="false">SUM(D10:D33)</f>
        <v>21534</v>
      </c>
      <c r="E34" s="394" t="n">
        <f aca="false">SUM(E10:E33)</f>
        <v>29360</v>
      </c>
      <c r="F34" s="395" t="n">
        <f aca="false">SUM(F10:F33)</f>
        <v>138695</v>
      </c>
      <c r="G34" s="396" t="n">
        <f aca="false">SUM(G10:G33)</f>
        <v>1717302</v>
      </c>
      <c r="H34" s="397" t="n">
        <f aca="false">SUM(H10:H33)</f>
        <v>128250</v>
      </c>
      <c r="I34" s="398" t="n">
        <f aca="false">SUM(I10:I33)</f>
        <v>662682</v>
      </c>
      <c r="J34" s="399" t="n">
        <f aca="false">SUM(J10:J33)</f>
        <v>7610424</v>
      </c>
      <c r="K34" s="400" t="n">
        <f aca="false">MAX(K10:K33)</f>
        <v>0</v>
      </c>
      <c r="L34" s="401" t="n">
        <f aca="false">SUM(L10:L33)</f>
        <v>8065854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3770106</v>
      </c>
      <c r="D35" s="403"/>
      <c r="E35" s="403"/>
      <c r="F35" s="403"/>
      <c r="G35" s="403" t="n">
        <f aca="false">SUM(H34:I34)</f>
        <v>790932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96698</v>
      </c>
      <c r="D39" s="360" t="n">
        <v>0</v>
      </c>
      <c r="E39" s="361" t="n">
        <v>60380</v>
      </c>
      <c r="F39" s="362" t="n">
        <v>37850</v>
      </c>
      <c r="G39" s="363" t="n">
        <v>0</v>
      </c>
      <c r="H39" s="364" t="n">
        <v>0</v>
      </c>
      <c r="I39" s="365" t="n">
        <v>0</v>
      </c>
      <c r="J39" s="366" t="n">
        <v>1349594</v>
      </c>
      <c r="K39" s="367"/>
      <c r="L39" s="368" t="n">
        <v>1154666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48990</v>
      </c>
      <c r="D40" s="371" t="n">
        <v>0</v>
      </c>
      <c r="E40" s="372" t="n">
        <v>43997</v>
      </c>
      <c r="F40" s="373" t="n">
        <v>7180</v>
      </c>
      <c r="G40" s="374" t="n">
        <v>36800</v>
      </c>
      <c r="H40" s="375" t="n">
        <v>0</v>
      </c>
      <c r="I40" s="376" t="n">
        <v>0</v>
      </c>
      <c r="J40" s="377" t="n">
        <v>1942844</v>
      </c>
      <c r="K40" s="378"/>
      <c r="L40" s="379" t="n">
        <v>1479477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169235</v>
      </c>
      <c r="D41" s="371" t="n">
        <v>0</v>
      </c>
      <c r="E41" s="372" t="n">
        <v>1164</v>
      </c>
      <c r="F41" s="373" t="n">
        <v>0</v>
      </c>
      <c r="G41" s="374" t="n">
        <v>136310</v>
      </c>
      <c r="H41" s="375" t="n">
        <v>0</v>
      </c>
      <c r="I41" s="376" t="n">
        <v>0</v>
      </c>
      <c r="J41" s="377" t="n">
        <v>2135754</v>
      </c>
      <c r="K41" s="378"/>
      <c r="L41" s="379" t="n">
        <v>210166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185629</v>
      </c>
      <c r="D42" s="371" t="n">
        <v>0</v>
      </c>
      <c r="E42" s="372" t="n">
        <v>56040</v>
      </c>
      <c r="F42" s="373" t="n">
        <v>20660</v>
      </c>
      <c r="G42" s="374" t="n">
        <v>77550</v>
      </c>
      <c r="H42" s="375" t="n">
        <v>0</v>
      </c>
      <c r="I42" s="376" t="n">
        <v>185200</v>
      </c>
      <c r="J42" s="377" t="n">
        <v>1013180</v>
      </c>
      <c r="K42" s="378"/>
      <c r="L42" s="379" t="n">
        <v>1013601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 t="n">
        <v>39600</v>
      </c>
      <c r="D43" s="371" t="n">
        <v>0</v>
      </c>
      <c r="E43" s="372" t="n">
        <v>0</v>
      </c>
      <c r="F43" s="373" t="n">
        <v>2040</v>
      </c>
      <c r="G43" s="374" t="n">
        <v>0</v>
      </c>
      <c r="H43" s="375" t="n">
        <v>0</v>
      </c>
      <c r="I43" s="376" t="n">
        <v>0</v>
      </c>
      <c r="J43" s="380" t="n">
        <v>327366</v>
      </c>
      <c r="K43" s="378"/>
      <c r="L43" s="381" t="n">
        <v>285726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940152</v>
      </c>
      <c r="D63" s="393" t="n">
        <f aca="false">SUM(D39:D62)</f>
        <v>0</v>
      </c>
      <c r="E63" s="394" t="n">
        <f aca="false">SUM(E39:E62)</f>
        <v>161581</v>
      </c>
      <c r="F63" s="395" t="n">
        <f aca="false">SUM(F39:F62)</f>
        <v>67730</v>
      </c>
      <c r="G63" s="396" t="n">
        <f aca="false">SUM(G39:G62)</f>
        <v>250660</v>
      </c>
      <c r="H63" s="397" t="n">
        <f aca="false">SUM(H39:H62)</f>
        <v>0</v>
      </c>
      <c r="I63" s="398" t="n">
        <f aca="false">SUM(I39:I62)</f>
        <v>185200</v>
      </c>
      <c r="J63" s="399" t="n">
        <f aca="false">SUM(J39:J62)</f>
        <v>6768738</v>
      </c>
      <c r="K63" s="400" t="n">
        <f aca="false">MAX(K39:K62)</f>
        <v>0</v>
      </c>
      <c r="L63" s="401" t="n">
        <f aca="false">SUM(L39:L62)</f>
        <v>6035135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1420123</v>
      </c>
      <c r="D64" s="403"/>
      <c r="E64" s="403"/>
      <c r="F64" s="403"/>
      <c r="G64" s="403" t="n">
        <f aca="false">SUM(H63:I63)</f>
        <v>18520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61284</v>
      </c>
      <c r="D68" s="360" t="n">
        <v>0</v>
      </c>
      <c r="E68" s="361" t="n">
        <v>60365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29746</v>
      </c>
      <c r="K68" s="367"/>
      <c r="L68" s="368" t="n">
        <v>90809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7479</v>
      </c>
      <c r="D69" s="371" t="n">
        <v>0</v>
      </c>
      <c r="E69" s="372" t="n">
        <v>38784</v>
      </c>
      <c r="F69" s="373" t="n">
        <v>420</v>
      </c>
      <c r="G69" s="374" t="n">
        <v>0</v>
      </c>
      <c r="H69" s="375" t="n">
        <v>0</v>
      </c>
      <c r="I69" s="376" t="n">
        <v>29360</v>
      </c>
      <c r="J69" s="377" t="n">
        <v>937953</v>
      </c>
      <c r="K69" s="378"/>
      <c r="L69" s="379" t="n">
        <v>88063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7188</v>
      </c>
      <c r="D70" s="371" t="n">
        <v>10080</v>
      </c>
      <c r="E70" s="372" t="n">
        <v>336898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2202037</v>
      </c>
      <c r="K70" s="378"/>
      <c r="L70" s="379" t="n">
        <v>1747871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48666</v>
      </c>
      <c r="D71" s="371" t="n">
        <v>0</v>
      </c>
      <c r="E71" s="372" t="n">
        <v>250254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29524</v>
      </c>
      <c r="K71" s="378"/>
      <c r="L71" s="379" t="n">
        <v>830604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 t="n">
        <v>0</v>
      </c>
      <c r="D72" s="371" t="n">
        <v>0</v>
      </c>
      <c r="E72" s="372" t="n">
        <v>0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0</v>
      </c>
      <c r="K72" s="378"/>
      <c r="L72" s="381" t="n">
        <v>0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264617</v>
      </c>
      <c r="D92" s="393" t="n">
        <f aca="false">SUM(D68:D91)</f>
        <v>10080</v>
      </c>
      <c r="E92" s="394" t="n">
        <f aca="false">SUM(E68:E91)</f>
        <v>686301</v>
      </c>
      <c r="F92" s="395" t="n">
        <f aca="false">SUM(F68:F91)</f>
        <v>42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29360</v>
      </c>
      <c r="J92" s="399" t="n">
        <f aca="false">SUM(J68:J91)</f>
        <v>5299260</v>
      </c>
      <c r="K92" s="400" t="n">
        <f aca="false">MAX(K68:K91)</f>
        <v>0</v>
      </c>
      <c r="L92" s="401" t="n">
        <f aca="false">SUM(L68:L91)</f>
        <v>4367202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961418</v>
      </c>
      <c r="D93" s="403"/>
      <c r="E93" s="403"/>
      <c r="F93" s="403"/>
      <c r="G93" s="403" t="n">
        <f aca="false">SUM(H92:I92)</f>
        <v>2936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452210</v>
      </c>
      <c r="E7" s="428" t="n">
        <v>138328</v>
      </c>
      <c r="F7" s="429" t="n">
        <v>1204144</v>
      </c>
      <c r="G7" s="427" t="n">
        <v>709388</v>
      </c>
      <c r="H7" s="428" t="n">
        <v>497166</v>
      </c>
      <c r="I7" s="428" t="n">
        <v>720906</v>
      </c>
      <c r="J7" s="429" t="n">
        <v>1927460</v>
      </c>
      <c r="K7" s="427" t="n">
        <v>468997</v>
      </c>
      <c r="L7" s="428" t="n">
        <v>334705</v>
      </c>
      <c r="M7" s="428" t="n">
        <v>289401</v>
      </c>
      <c r="N7" s="430" t="n">
        <v>1093103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33983</v>
      </c>
      <c r="E8" s="434" t="n">
        <v>8910</v>
      </c>
      <c r="F8" s="435" t="n">
        <v>73146</v>
      </c>
      <c r="G8" s="433" t="n">
        <v>57200</v>
      </c>
      <c r="H8" s="434" t="n">
        <v>7544</v>
      </c>
      <c r="I8" s="434" t="n">
        <v>3036</v>
      </c>
      <c r="J8" s="435" t="n">
        <v>67780</v>
      </c>
      <c r="K8" s="433" t="n">
        <v>3643</v>
      </c>
      <c r="L8" s="434" t="n">
        <v>0</v>
      </c>
      <c r="M8" s="434" t="n">
        <v>5057</v>
      </c>
      <c r="N8" s="436" t="n">
        <v>8700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486193</v>
      </c>
      <c r="E9" s="440" t="n">
        <v>147238</v>
      </c>
      <c r="F9" s="441" t="n">
        <v>1277290</v>
      </c>
      <c r="G9" s="439" t="n">
        <v>766588</v>
      </c>
      <c r="H9" s="440" t="n">
        <v>504710</v>
      </c>
      <c r="I9" s="440" t="n">
        <v>723942</v>
      </c>
      <c r="J9" s="441" t="n">
        <v>1995240</v>
      </c>
      <c r="K9" s="439" t="n">
        <v>472640</v>
      </c>
      <c r="L9" s="440" t="n">
        <v>334705</v>
      </c>
      <c r="M9" s="440" t="n">
        <v>294458</v>
      </c>
      <c r="N9" s="442" t="n">
        <v>1101803</v>
      </c>
    </row>
    <row r="10" customFormat="false" ht="12" hidden="false" customHeight="false" outlineLevel="0" collapsed="false">
      <c r="A10" s="443"/>
      <c r="B10" s="426" t="s">
        <v>111</v>
      </c>
      <c r="C10" s="444" t="n">
        <v>846949</v>
      </c>
      <c r="D10" s="445" t="n">
        <v>375997</v>
      </c>
      <c r="E10" s="445" t="n">
        <v>797926</v>
      </c>
      <c r="F10" s="446" t="n">
        <v>2020872</v>
      </c>
      <c r="G10" s="444" t="n">
        <v>1217457</v>
      </c>
      <c r="H10" s="445" t="n">
        <v>600241</v>
      </c>
      <c r="I10" s="445" t="n">
        <v>202428</v>
      </c>
      <c r="J10" s="446" t="n">
        <v>2020126</v>
      </c>
      <c r="K10" s="444" t="n">
        <v>149460</v>
      </c>
      <c r="L10" s="445" t="n">
        <v>462285</v>
      </c>
      <c r="M10" s="445" t="n">
        <v>263488</v>
      </c>
      <c r="N10" s="447" t="n">
        <v>875233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14766</v>
      </c>
      <c r="D11" s="434" t="n">
        <v>3600</v>
      </c>
      <c r="E11" s="434" t="n">
        <v>34790</v>
      </c>
      <c r="F11" s="435" t="n">
        <v>53156</v>
      </c>
      <c r="G11" s="433" t="n">
        <v>0</v>
      </c>
      <c r="H11" s="434" t="n">
        <v>38487</v>
      </c>
      <c r="I11" s="434" t="n">
        <v>1198</v>
      </c>
      <c r="J11" s="435" t="n">
        <v>39685</v>
      </c>
      <c r="K11" s="433" t="n">
        <v>46310</v>
      </c>
      <c r="L11" s="434" t="n">
        <v>0</v>
      </c>
      <c r="M11" s="434" t="n">
        <v>0</v>
      </c>
      <c r="N11" s="436" t="n">
        <v>46310</v>
      </c>
    </row>
    <row r="12" customFormat="false" ht="12.75" hidden="false" customHeight="false" outlineLevel="0" collapsed="false">
      <c r="A12" s="437"/>
      <c r="B12" s="438" t="s">
        <v>40</v>
      </c>
      <c r="C12" s="439" t="n">
        <v>861715</v>
      </c>
      <c r="D12" s="440" t="n">
        <v>379597</v>
      </c>
      <c r="E12" s="440" t="n">
        <v>832716</v>
      </c>
      <c r="F12" s="441" t="n">
        <v>2074028</v>
      </c>
      <c r="G12" s="439" t="n">
        <v>1217457</v>
      </c>
      <c r="H12" s="440" t="n">
        <v>638728</v>
      </c>
      <c r="I12" s="440" t="n">
        <v>203626</v>
      </c>
      <c r="J12" s="441" t="n">
        <v>2059811</v>
      </c>
      <c r="K12" s="439" t="n">
        <v>195770</v>
      </c>
      <c r="L12" s="440" t="n">
        <v>462285</v>
      </c>
      <c r="M12" s="440" t="n">
        <v>263488</v>
      </c>
      <c r="N12" s="442" t="n">
        <v>921543</v>
      </c>
    </row>
    <row r="13" customFormat="false" ht="12" hidden="false" customHeight="false" outlineLevel="0" collapsed="false">
      <c r="A13" s="443"/>
      <c r="B13" s="426" t="s">
        <v>111</v>
      </c>
      <c r="C13" s="444" t="n">
        <v>878583</v>
      </c>
      <c r="D13" s="445" t="n">
        <v>447502</v>
      </c>
      <c r="E13" s="445" t="n">
        <v>291143</v>
      </c>
      <c r="F13" s="446" t="n">
        <v>1617228</v>
      </c>
      <c r="G13" s="444" t="n">
        <v>848376</v>
      </c>
      <c r="H13" s="445" t="n">
        <v>498596</v>
      </c>
      <c r="I13" s="445" t="n">
        <v>73705</v>
      </c>
      <c r="J13" s="446" t="n">
        <v>1420677</v>
      </c>
      <c r="K13" s="444" t="n">
        <v>663872</v>
      </c>
      <c r="L13" s="445" t="n">
        <v>347710</v>
      </c>
      <c r="M13" s="445" t="n">
        <v>245121</v>
      </c>
      <c r="N13" s="447" t="n">
        <v>1256703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79850</v>
      </c>
      <c r="D14" s="434" t="n">
        <v>26670</v>
      </c>
      <c r="E14" s="434" t="n">
        <v>3790</v>
      </c>
      <c r="F14" s="435" t="n">
        <v>110310</v>
      </c>
      <c r="G14" s="433" t="n">
        <v>210000</v>
      </c>
      <c r="H14" s="434" t="n">
        <v>0</v>
      </c>
      <c r="I14" s="434" t="n">
        <v>280</v>
      </c>
      <c r="J14" s="435" t="n">
        <v>210280</v>
      </c>
      <c r="K14" s="433" t="n">
        <v>0</v>
      </c>
      <c r="L14" s="434" t="n">
        <v>253</v>
      </c>
      <c r="M14" s="434" t="n">
        <v>698</v>
      </c>
      <c r="N14" s="436" t="n">
        <v>951</v>
      </c>
    </row>
    <row r="15" customFormat="false" ht="12.75" hidden="false" customHeight="false" outlineLevel="0" collapsed="false">
      <c r="A15" s="437"/>
      <c r="B15" s="438" t="s">
        <v>40</v>
      </c>
      <c r="C15" s="439" t="n">
        <v>958433</v>
      </c>
      <c r="D15" s="440" t="n">
        <v>474172</v>
      </c>
      <c r="E15" s="440" t="n">
        <v>294933</v>
      </c>
      <c r="F15" s="441" t="n">
        <v>1727538</v>
      </c>
      <c r="G15" s="439" t="n">
        <v>1058376</v>
      </c>
      <c r="H15" s="440" t="n">
        <v>498596</v>
      </c>
      <c r="I15" s="440" t="n">
        <v>73985</v>
      </c>
      <c r="J15" s="441" t="n">
        <v>1630957</v>
      </c>
      <c r="K15" s="439" t="n">
        <v>663872</v>
      </c>
      <c r="L15" s="440" t="n">
        <v>347963</v>
      </c>
      <c r="M15" s="440" t="n">
        <v>245819</v>
      </c>
      <c r="N15" s="442" t="n">
        <v>1257654</v>
      </c>
    </row>
    <row r="16" customFormat="false" ht="12" hidden="false" customHeight="false" outlineLevel="0" collapsed="false">
      <c r="A16" s="443"/>
      <c r="B16" s="426" t="s">
        <v>111</v>
      </c>
      <c r="C16" s="444" t="n">
        <v>565390</v>
      </c>
      <c r="D16" s="445" t="n">
        <v>740174</v>
      </c>
      <c r="E16" s="445" t="n">
        <v>291496</v>
      </c>
      <c r="F16" s="446" t="n">
        <v>1597060</v>
      </c>
      <c r="G16" s="444" t="n">
        <v>496687</v>
      </c>
      <c r="H16" s="445" t="n">
        <v>483434</v>
      </c>
      <c r="I16" s="445" t="n">
        <v>374125</v>
      </c>
      <c r="J16" s="446" t="n">
        <v>1354246</v>
      </c>
      <c r="K16" s="444" t="n">
        <v>214993</v>
      </c>
      <c r="L16" s="445" t="n">
        <v>174483</v>
      </c>
      <c r="M16" s="445" t="n">
        <v>144456</v>
      </c>
      <c r="N16" s="447" t="n">
        <v>533932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2955</v>
      </c>
      <c r="D17" s="434" t="n">
        <v>492362</v>
      </c>
      <c r="E17" s="434" t="n">
        <v>3948</v>
      </c>
      <c r="F17" s="435" t="n">
        <v>499265</v>
      </c>
      <c r="G17" s="433" t="n">
        <v>11000</v>
      </c>
      <c r="H17" s="434" t="n">
        <v>0</v>
      </c>
      <c r="I17" s="434" t="n">
        <v>2933</v>
      </c>
      <c r="J17" s="435" t="n">
        <v>13933</v>
      </c>
      <c r="K17" s="433" t="n">
        <v>820</v>
      </c>
      <c r="L17" s="434" t="n">
        <v>0</v>
      </c>
      <c r="M17" s="434" t="n">
        <v>0</v>
      </c>
      <c r="N17" s="436" t="n">
        <v>820</v>
      </c>
    </row>
    <row r="18" customFormat="false" ht="12.75" hidden="false" customHeight="false" outlineLevel="0" collapsed="false">
      <c r="A18" s="437"/>
      <c r="B18" s="438" t="s">
        <v>40</v>
      </c>
      <c r="C18" s="439" t="n">
        <v>568345</v>
      </c>
      <c r="D18" s="440" t="n">
        <v>1232536</v>
      </c>
      <c r="E18" s="440" t="n">
        <v>295444</v>
      </c>
      <c r="F18" s="441" t="n">
        <v>2096325</v>
      </c>
      <c r="G18" s="439" t="n">
        <v>507687</v>
      </c>
      <c r="H18" s="440" t="n">
        <v>483434</v>
      </c>
      <c r="I18" s="440" t="n">
        <v>377058</v>
      </c>
      <c r="J18" s="441" t="n">
        <v>1368179</v>
      </c>
      <c r="K18" s="439" t="n">
        <v>215813</v>
      </c>
      <c r="L18" s="440" t="n">
        <v>174483</v>
      </c>
      <c r="M18" s="440" t="n">
        <v>144456</v>
      </c>
      <c r="N18" s="442" t="n">
        <v>534752</v>
      </c>
    </row>
    <row r="19" customFormat="false" ht="12" hidden="false" customHeight="false" outlineLevel="0" collapsed="false">
      <c r="A19" s="443"/>
      <c r="B19" s="426" t="s">
        <v>111</v>
      </c>
      <c r="C19" s="444" t="n">
        <v>601175</v>
      </c>
      <c r="D19" s="445" t="n">
        <v>0</v>
      </c>
      <c r="E19" s="445" t="n">
        <v>0</v>
      </c>
      <c r="F19" s="446" t="n">
        <v>601175</v>
      </c>
      <c r="G19" s="444" t="n">
        <v>384986</v>
      </c>
      <c r="H19" s="445" t="n">
        <v>0</v>
      </c>
      <c r="I19" s="445" t="n">
        <v>0</v>
      </c>
      <c r="J19" s="446" t="n">
        <v>384986</v>
      </c>
      <c r="K19" s="444" t="n">
        <v>116214</v>
      </c>
      <c r="L19" s="445" t="n">
        <v>0</v>
      </c>
      <c r="M19" s="445" t="n">
        <v>0</v>
      </c>
      <c r="N19" s="447" t="n">
        <v>116214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42460</v>
      </c>
      <c r="D20" s="434" t="n">
        <v>0</v>
      </c>
      <c r="E20" s="434" t="n">
        <v>0</v>
      </c>
      <c r="F20" s="435" t="n">
        <v>42460</v>
      </c>
      <c r="G20" s="433" t="n">
        <v>2047</v>
      </c>
      <c r="H20" s="434" t="n">
        <v>0</v>
      </c>
      <c r="I20" s="434" t="n">
        <v>0</v>
      </c>
      <c r="J20" s="435" t="n">
        <v>2047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0</v>
      </c>
      <c r="C21" s="439" t="n">
        <v>643635</v>
      </c>
      <c r="D21" s="440" t="n">
        <v>0</v>
      </c>
      <c r="E21" s="440" t="n">
        <v>0</v>
      </c>
      <c r="F21" s="441" t="n">
        <v>643635</v>
      </c>
      <c r="G21" s="439" t="n">
        <v>387033</v>
      </c>
      <c r="H21" s="440" t="n">
        <v>0</v>
      </c>
      <c r="I21" s="440" t="n">
        <v>0</v>
      </c>
      <c r="J21" s="441" t="n">
        <v>387033</v>
      </c>
      <c r="K21" s="439" t="n">
        <v>116214</v>
      </c>
      <c r="L21" s="440" t="n">
        <v>0</v>
      </c>
      <c r="M21" s="440" t="n">
        <v>0</v>
      </c>
      <c r="N21" s="442" t="n">
        <v>116214</v>
      </c>
    </row>
    <row r="22" customFormat="false" ht="12" hidden="false" customHeight="false" outlineLevel="0" collapsed="false">
      <c r="A22" s="443"/>
      <c r="B22" s="426" t="s">
        <v>111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0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11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11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8382.222</v>
      </c>
      <c r="E7" s="467" t="e">
        <f aca="false">D7/C7</f>
        <v>#DIV/0!</v>
      </c>
      <c r="F7" s="468"/>
      <c r="G7" s="469" t="n">
        <f aca="false">千葉実績!J34/1000</f>
        <v>6954.478</v>
      </c>
      <c r="H7" s="467" t="e">
        <f aca="false">G7/F7</f>
        <v>#DIV/0!</v>
      </c>
      <c r="I7" s="468"/>
      <c r="J7" s="469" t="n">
        <f aca="false">山口実績!J34/1000</f>
        <v>5327.152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20663.852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5809.298</v>
      </c>
      <c r="E8" s="476" t="n">
        <f aca="false">D8/D7</f>
        <v>0.693049885817865</v>
      </c>
      <c r="F8" s="474" t="s">
        <v>127</v>
      </c>
      <c r="G8" s="475" t="n">
        <f aca="false">千葉実績!L34/1000</f>
        <v>2212.578</v>
      </c>
      <c r="H8" s="476" t="n">
        <f aca="false">G8/G7</f>
        <v>0.318151556450391</v>
      </c>
      <c r="I8" s="474" t="s">
        <v>127</v>
      </c>
      <c r="J8" s="475" t="n">
        <f aca="false">山口実績!L34/1000</f>
        <v>2106.841</v>
      </c>
      <c r="K8" s="476" t="n">
        <f aca="false">J8/J7</f>
        <v>0.395491061640441</v>
      </c>
      <c r="L8" s="477" t="s">
        <v>127</v>
      </c>
      <c r="M8" s="478" t="n">
        <f aca="false">SUM(D8,G8,J8)</f>
        <v>10128.717</v>
      </c>
      <c r="N8" s="479" t="n">
        <f aca="false">M8/M7</f>
        <v>0.49016596711978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8065.854</v>
      </c>
      <c r="E10" s="493" t="e">
        <f aca="false">D10/C10</f>
        <v>#DIV/0!</v>
      </c>
      <c r="F10" s="494"/>
      <c r="G10" s="492" t="n">
        <f aca="false">生産一覧!I34/1000</f>
        <v>6035.135</v>
      </c>
      <c r="H10" s="493" t="e">
        <f aca="false">G10/F10</f>
        <v>#DIV/0!</v>
      </c>
      <c r="I10" s="494"/>
      <c r="J10" s="492" t="n">
        <f aca="false">生産一覧!M34/1000</f>
        <v>4367.202</v>
      </c>
      <c r="K10" s="493" t="n">
        <v>0.663</v>
      </c>
      <c r="L10" s="495" t="n">
        <f aca="false">SUM(C10,F10,I10)</f>
        <v>0</v>
      </c>
      <c r="M10" s="496" t="n">
        <f aca="false">SUM(D10,G10,J10)</f>
        <v>18468.191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</v>
      </c>
      <c r="J13" s="508" t="n">
        <f aca="false">生産一覧!H40</f>
        <v>0</v>
      </c>
      <c r="K13" s="508"/>
      <c r="L13" s="509" t="n">
        <f aca="false">SUM(C13,F13,I13)</f>
        <v>51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80392156862745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1-20T02:59:30Z</dcterms:modified>
  <cp:revision>0</cp:revision>
  <dc:subject/>
  <dc:title/>
</cp:coreProperties>
</file>