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824734</c:v>
                </c:pt>
                <c:pt idx="3">
                  <c:v>7022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669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2190429.236</c:v>
                </c:pt>
                <c:pt idx="3">
                  <c:v>3188189.576</c:v>
                </c:pt>
                <c:pt idx="4">
                  <c:v>3188189.576</c:v>
                </c:pt>
                <c:pt idx="5">
                  <c:v>3188189.576</c:v>
                </c:pt>
                <c:pt idx="6">
                  <c:v>3188189.576</c:v>
                </c:pt>
                <c:pt idx="7">
                  <c:v>3188189.576</c:v>
                </c:pt>
                <c:pt idx="8">
                  <c:v>3188189.576</c:v>
                </c:pt>
                <c:pt idx="9">
                  <c:v>3188189.576</c:v>
                </c:pt>
                <c:pt idx="10">
                  <c:v>3188189.576</c:v>
                </c:pt>
                <c:pt idx="11">
                  <c:v>3188189.576</c:v>
                </c:pt>
                <c:pt idx="12">
                  <c:v>3188189.576</c:v>
                </c:pt>
                <c:pt idx="13">
                  <c:v>3188189.576</c:v>
                </c:pt>
                <c:pt idx="14">
                  <c:v>3188189.576</c:v>
                </c:pt>
                <c:pt idx="15">
                  <c:v>3188189.576</c:v>
                </c:pt>
                <c:pt idx="16">
                  <c:v>3188189.576</c:v>
                </c:pt>
                <c:pt idx="17">
                  <c:v>3188189.576</c:v>
                </c:pt>
                <c:pt idx="18">
                  <c:v>3188189.576</c:v>
                </c:pt>
                <c:pt idx="19">
                  <c:v>3188189.576</c:v>
                </c:pt>
                <c:pt idx="20">
                  <c:v>3188189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4507"/>
        <c:axId val="64513644"/>
      </c:lineChart>
      <c:catAx>
        <c:axId val="493945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3644"/>
        <c:crossesAt val="0"/>
        <c:auto val="1"/>
        <c:lblAlgn val="ctr"/>
        <c:lblOffset val="100"/>
        <c:noMultiLvlLbl val="0"/>
      </c:catAx>
      <c:valAx>
        <c:axId val="6451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4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  <c:pt idx="3">
                  <c:v>6441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210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705376.24</c:v>
                </c:pt>
                <c:pt idx="4">
                  <c:v>2705376.24</c:v>
                </c:pt>
                <c:pt idx="5">
                  <c:v>2705376.24</c:v>
                </c:pt>
                <c:pt idx="6">
                  <c:v>2705376.24</c:v>
                </c:pt>
                <c:pt idx="7">
                  <c:v>2705376.24</c:v>
                </c:pt>
                <c:pt idx="8">
                  <c:v>2705376.24</c:v>
                </c:pt>
                <c:pt idx="9">
                  <c:v>2705376.24</c:v>
                </c:pt>
                <c:pt idx="10">
                  <c:v>2705376.24</c:v>
                </c:pt>
                <c:pt idx="11">
                  <c:v>2705376.24</c:v>
                </c:pt>
                <c:pt idx="12">
                  <c:v>2705376.24</c:v>
                </c:pt>
                <c:pt idx="13">
                  <c:v>2705376.24</c:v>
                </c:pt>
                <c:pt idx="14">
                  <c:v>2705376.24</c:v>
                </c:pt>
                <c:pt idx="15">
                  <c:v>2705376.24</c:v>
                </c:pt>
                <c:pt idx="16">
                  <c:v>2705376.24</c:v>
                </c:pt>
                <c:pt idx="17">
                  <c:v>2705376.24</c:v>
                </c:pt>
                <c:pt idx="18">
                  <c:v>2705376.24</c:v>
                </c:pt>
                <c:pt idx="19">
                  <c:v>2705376.24</c:v>
                </c:pt>
                <c:pt idx="20">
                  <c:v>270537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6191"/>
        <c:axId val="56204661"/>
      </c:lineChart>
      <c:catAx>
        <c:axId val="692661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4661"/>
        <c:crossesAt val="0"/>
        <c:auto val="1"/>
        <c:lblAlgn val="ctr"/>
        <c:lblOffset val="100"/>
        <c:noMultiLvlLbl val="0"/>
      </c:catAx>
      <c:valAx>
        <c:axId val="56204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6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7628</c:v>
                </c:pt>
                <c:pt idx="3">
                  <c:v>5327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400778</c:v>
                </c:pt>
                <c:pt idx="2">
                  <c:v>2097041</c:v>
                </c:pt>
                <c:pt idx="3">
                  <c:v>2097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8932.6</c:v>
                </c:pt>
                <c:pt idx="3">
                  <c:v>2397218.4</c:v>
                </c:pt>
                <c:pt idx="4">
                  <c:v>2397218.4</c:v>
                </c:pt>
                <c:pt idx="5">
                  <c:v>2397218.4</c:v>
                </c:pt>
                <c:pt idx="6">
                  <c:v>2397218.4</c:v>
                </c:pt>
                <c:pt idx="7">
                  <c:v>2397218.4</c:v>
                </c:pt>
                <c:pt idx="8">
                  <c:v>2397218.4</c:v>
                </c:pt>
                <c:pt idx="9">
                  <c:v>2397218.4</c:v>
                </c:pt>
                <c:pt idx="10">
                  <c:v>2397218.4</c:v>
                </c:pt>
                <c:pt idx="11">
                  <c:v>2397218.4</c:v>
                </c:pt>
                <c:pt idx="12">
                  <c:v>2397218.4</c:v>
                </c:pt>
                <c:pt idx="13">
                  <c:v>2397218.4</c:v>
                </c:pt>
                <c:pt idx="14">
                  <c:v>2397218.4</c:v>
                </c:pt>
                <c:pt idx="15">
                  <c:v>2397218.4</c:v>
                </c:pt>
                <c:pt idx="16">
                  <c:v>2397218.4</c:v>
                </c:pt>
                <c:pt idx="17">
                  <c:v>2397218.4</c:v>
                </c:pt>
                <c:pt idx="18">
                  <c:v>2397218.4</c:v>
                </c:pt>
                <c:pt idx="19">
                  <c:v>2397218.4</c:v>
                </c:pt>
                <c:pt idx="20">
                  <c:v>239721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4296"/>
        <c:axId val="76131717"/>
      </c:lineChart>
      <c:catAx>
        <c:axId val="221742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1717"/>
        <c:crossesAt val="0"/>
        <c:auto val="1"/>
        <c:lblAlgn val="ctr"/>
        <c:lblOffset val="100"/>
        <c:noMultiLvlLbl val="0"/>
      </c:catAx>
      <c:valAx>
        <c:axId val="761317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4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6383</c:v>
                </c:pt>
                <c:pt idx="3">
                  <c:v>18213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385271</c:v>
                </c:pt>
                <c:pt idx="2">
                  <c:v>8397616</c:v>
                </c:pt>
                <c:pt idx="3">
                  <c:v>9977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8528.947</c:v>
                </c:pt>
                <c:pt idx="3">
                  <c:v>9270701.531</c:v>
                </c:pt>
                <c:pt idx="4">
                  <c:v>9270701.531</c:v>
                </c:pt>
                <c:pt idx="5">
                  <c:v>9270701.531</c:v>
                </c:pt>
                <c:pt idx="6">
                  <c:v>9270701.531</c:v>
                </c:pt>
                <c:pt idx="7">
                  <c:v>9270701.531</c:v>
                </c:pt>
                <c:pt idx="8">
                  <c:v>9270701.531</c:v>
                </c:pt>
                <c:pt idx="9">
                  <c:v>9270701.531</c:v>
                </c:pt>
                <c:pt idx="10">
                  <c:v>9270701.531</c:v>
                </c:pt>
                <c:pt idx="11">
                  <c:v>9270701.531</c:v>
                </c:pt>
                <c:pt idx="12">
                  <c:v>9270701.531</c:v>
                </c:pt>
                <c:pt idx="13">
                  <c:v>9270701.531</c:v>
                </c:pt>
                <c:pt idx="14">
                  <c:v>9270701.531</c:v>
                </c:pt>
                <c:pt idx="15">
                  <c:v>9270701.531</c:v>
                </c:pt>
                <c:pt idx="16">
                  <c:v>9270701.531</c:v>
                </c:pt>
                <c:pt idx="17">
                  <c:v>9270701.531</c:v>
                </c:pt>
                <c:pt idx="18">
                  <c:v>9270701.531</c:v>
                </c:pt>
                <c:pt idx="19">
                  <c:v>9270701.531</c:v>
                </c:pt>
                <c:pt idx="20">
                  <c:v>9270701.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4504"/>
        <c:axId val="91421320"/>
      </c:lineChart>
      <c:catAx>
        <c:axId val="451345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1320"/>
        <c:crossesAt val="0"/>
        <c:auto val="1"/>
        <c:lblAlgn val="ctr"/>
        <c:lblOffset val="100"/>
        <c:noMultiLvlLbl val="0"/>
      </c:catAx>
      <c:valAx>
        <c:axId val="9142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4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6038</c:v>
                </c:pt>
                <c:pt idx="2">
                  <c:v>5143669</c:v>
                </c:pt>
                <c:pt idx="3">
                  <c:v>3785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564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65868</c:v>
                </c:pt>
                <c:pt idx="3">
                  <c:v>46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4689"/>
        <c:axId val="59152443"/>
      </c:lineChart>
      <c:catAx>
        <c:axId val="658546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2443"/>
        <c:crossesAt val="0"/>
        <c:auto val="1"/>
        <c:lblAlgn val="ctr"/>
        <c:lblOffset val="100"/>
        <c:noMultiLvlLbl val="0"/>
      </c:catAx>
      <c:valAx>
        <c:axId val="59152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4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4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0293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313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202037</v>
      </c>
      <c r="Y6" s="33" t="n">
        <v>5214871</v>
      </c>
      <c r="Z6" s="33" t="n">
        <v>2224955</v>
      </c>
      <c r="AA6" s="33" t="n">
        <f aca="false">F6+N6+W6</f>
        <v>302930</v>
      </c>
      <c r="AB6" s="33" t="n">
        <f aca="false">E6+M6+V6+G6+O6+X6</f>
        <v>57703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53238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53238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3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4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4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582338</v>
      </c>
      <c r="C35" s="38" t="n">
        <f aca="false">SUM(C4:C34)</f>
        <v>11438</v>
      </c>
      <c r="D35" s="38" t="n">
        <f aca="false">SUM(D4:D34)</f>
        <v>766301</v>
      </c>
      <c r="E35" s="39" t="n">
        <f aca="false">SUM(E4:E34)</f>
        <v>112850</v>
      </c>
      <c r="F35" s="40" t="n">
        <f aca="false">SUM(F4:F34)</f>
        <v>549517</v>
      </c>
      <c r="G35" s="41" t="n">
        <f aca="false">SUM(G4:G34)</f>
        <v>6360077</v>
      </c>
      <c r="H35" s="42" t="s">
        <v>22</v>
      </c>
      <c r="I35" s="43" t="s">
        <v>22</v>
      </c>
      <c r="J35" s="44" t="n">
        <f aca="false">SUM(J4:J34)</f>
        <v>3667481</v>
      </c>
      <c r="K35" s="38" t="n">
        <f aca="false">SUM(K4:K34)</f>
        <v>2555815</v>
      </c>
      <c r="L35" s="45" t="n">
        <f aca="false">SUM(L4:L34)</f>
        <v>218076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6441372</v>
      </c>
      <c r="P35" s="42" t="s">
        <v>22</v>
      </c>
      <c r="Q35" s="43" t="s">
        <v>22</v>
      </c>
      <c r="R35" s="44" t="n">
        <f aca="false">SUM(R4:R34)</f>
        <v>4619678</v>
      </c>
      <c r="S35" s="38" t="n">
        <f aca="false">SUM(S4:S34)</f>
        <v>0</v>
      </c>
      <c r="T35" s="45" t="n">
        <f aca="false">SUM(T4:T34)</f>
        <v>67958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7892</v>
      </c>
      <c r="X35" s="47" t="n">
        <f aca="false">SUM(X4:X34)</f>
        <v>5299260</v>
      </c>
      <c r="Y35" s="42" t="s">
        <v>22</v>
      </c>
      <c r="Z35" s="43" t="s">
        <v>22</v>
      </c>
      <c r="AA35" s="48" t="n">
        <f aca="false">SUM(AA4:AA34)</f>
        <v>577409</v>
      </c>
      <c r="AB35" s="48" t="n">
        <f aca="false">SUM(AB4:AB34)</f>
        <v>1821355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7022444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6441372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5327152</v>
      </c>
      <c r="Y37" s="56"/>
      <c r="Z37" s="59" t="s">
        <v>27</v>
      </c>
      <c r="AA37" s="59"/>
      <c r="AB37" s="55" t="n">
        <f aca="false">AA35+AB35</f>
        <v>18790968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123200771929825</v>
      </c>
      <c r="H39" s="56"/>
      <c r="N39" s="60" t="s">
        <v>30</v>
      </c>
      <c r="O39" s="67" t="n">
        <f aca="false">O37/O38</f>
        <v>0.1610343</v>
      </c>
      <c r="P39" s="56"/>
      <c r="W39" s="60" t="s">
        <v>30</v>
      </c>
      <c r="X39" s="67" t="n">
        <f aca="false">X37/X38</f>
        <v>0.136593641025641</v>
      </c>
      <c r="Y39" s="56"/>
      <c r="AA39" s="64" t="s">
        <v>30</v>
      </c>
      <c r="AB39" s="67" t="n">
        <f aca="false">AB37/AB38</f>
        <v>0.138168882352941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386949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567253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166395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8100709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2035192</v>
      </c>
      <c r="M11" s="189" t="n">
        <v>3089249</v>
      </c>
      <c r="N11" s="174" t="n">
        <f aca="false">IF(J11="","",M11/I11)</f>
        <v>0.569072184210526</v>
      </c>
      <c r="O11" s="190" t="n">
        <v>2673673</v>
      </c>
      <c r="P11" s="176" t="n">
        <f aca="false">IF(L11="","",O11/M11)</f>
        <v>0.865476690289452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35485</v>
      </c>
      <c r="K12" s="187" t="n">
        <f aca="false">I12*$E$6</f>
        <v>3696857.14285714</v>
      </c>
      <c r="L12" s="188" t="n">
        <v>1437024</v>
      </c>
      <c r="M12" s="189" t="n">
        <v>4824734</v>
      </c>
      <c r="N12" s="174" t="n">
        <f aca="false">IF(J12="","",M12/I12)</f>
        <v>0.592511192982456</v>
      </c>
      <c r="O12" s="190" t="n">
        <v>4110697</v>
      </c>
      <c r="P12" s="176" t="n">
        <f aca="false">IF(L12="","",O12/M12)</f>
        <v>0.852004898093864</v>
      </c>
      <c r="Q12" s="177" t="n">
        <f aca="false">J12*$E$6+Q11</f>
        <v>2190429.23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197710</v>
      </c>
      <c r="K13" s="187" t="n">
        <f aca="false">I13*$E$6</f>
        <v>4929142.85714286</v>
      </c>
      <c r="L13" s="188" t="n">
        <v>1558880</v>
      </c>
      <c r="M13" s="189" t="n">
        <v>7022444</v>
      </c>
      <c r="N13" s="174" t="n">
        <f aca="false">IF(J13="","",M13/I13)</f>
        <v>0.646804052631579</v>
      </c>
      <c r="O13" s="190" t="n">
        <v>5669577</v>
      </c>
      <c r="P13" s="176" t="n">
        <f aca="false">IF(L13="","",O13/M13)</f>
        <v>0.807350973535709</v>
      </c>
      <c r="Q13" s="177" t="n">
        <f aca="false">J13*$E$6+Q12</f>
        <v>3188189.576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13571428.5714286</v>
      </c>
      <c r="J14" s="191"/>
      <c r="K14" s="187" t="n">
        <f aca="false">I14*$E$6</f>
        <v>6161428.5714285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188189.57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6285714.2857143</v>
      </c>
      <c r="J15" s="191"/>
      <c r="K15" s="187" t="n">
        <f aca="false">I15*$E$6</f>
        <v>7393714.2857142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188189.57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9000000</v>
      </c>
      <c r="J16" s="191"/>
      <c r="K16" s="187" t="n">
        <f aca="false">I16*$E$6</f>
        <v>8626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188189.57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1714285.7142857</v>
      </c>
      <c r="J17" s="191"/>
      <c r="K17" s="187" t="n">
        <f aca="false">I17*$E$6</f>
        <v>9858285.7142857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188189.57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188189.57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188189.57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188189.57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188189.57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188189.57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188189.57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188189.57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188189.57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188189.57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188189.57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188189.57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188189.57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188189.57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32</v>
      </c>
      <c r="D34" s="204" t="n">
        <f aca="false">SUM(D10:D33)</f>
        <v>7175181</v>
      </c>
      <c r="E34" s="205" t="n">
        <f aca="false">SUM(E10:E33)</f>
        <v>6439304</v>
      </c>
      <c r="F34" s="206" t="n">
        <f aca="false">SUM(F10:F33)</f>
        <v>735877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7022444</v>
      </c>
      <c r="K34" s="211" t="n">
        <f aca="false">MAX(K10:K33)</f>
        <v>25878000</v>
      </c>
      <c r="L34" s="212" t="n">
        <f aca="false">SUM(L10:L33)</f>
        <v>5669577</v>
      </c>
      <c r="M34" s="213" t="n">
        <f aca="false">MAX(M10:M33)</f>
        <v>7022444</v>
      </c>
      <c r="N34" s="214" t="s">
        <v>71</v>
      </c>
      <c r="O34" s="215" t="n">
        <f aca="false">MAX(O10:O33)</f>
        <v>5669577</v>
      </c>
      <c r="P34" s="216" t="n">
        <f aca="false">MAX(O10:O33)/MAX(M10:M33)</f>
        <v>0.807350973535709</v>
      </c>
      <c r="Q34" s="217" t="n">
        <f aca="false">MAX(Q10:Q33)</f>
        <v>3188189.57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647292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1034808</v>
      </c>
      <c r="M11" s="189" t="n">
        <v>3292438</v>
      </c>
      <c r="N11" s="174" t="n">
        <f aca="false">IF(J11="","",M11/I11)</f>
        <v>0.864264975</v>
      </c>
      <c r="O11" s="190" t="n">
        <v>1310820</v>
      </c>
      <c r="P11" s="176" t="n">
        <f aca="false">IF(L11="","",O11/M11)</f>
        <v>0.398130503900149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8192</v>
      </c>
      <c r="N12" s="174" t="n">
        <f aca="false">IF(J12="","",M12/I12)</f>
        <v>0.9499336</v>
      </c>
      <c r="O12" s="190" t="n">
        <v>2189878</v>
      </c>
      <c r="P12" s="176" t="n">
        <f aca="false">IF(L12="","",O12/M12)</f>
        <v>0.403426776355737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013180</v>
      </c>
      <c r="K13" s="187" t="n">
        <f aca="false">I13*$E$6</f>
        <v>3200000</v>
      </c>
      <c r="L13" s="188" t="n">
        <v>20660</v>
      </c>
      <c r="M13" s="189" t="n">
        <v>6441372</v>
      </c>
      <c r="N13" s="174" t="n">
        <f aca="false">IF(J13="","",M13/I13)</f>
        <v>0.845430075</v>
      </c>
      <c r="O13" s="190" t="n">
        <v>2210538</v>
      </c>
      <c r="P13" s="176" t="n">
        <f aca="false">IF(L13="","",O13/M13)</f>
        <v>0.343178130373467</v>
      </c>
      <c r="Q13" s="177" t="n">
        <f aca="false">J13*$E$6+Q12</f>
        <v>2705376.2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523809.52380952</v>
      </c>
      <c r="J14" s="191"/>
      <c r="K14" s="187" t="n">
        <f aca="false">I14*$E$6</f>
        <v>400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705376.2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428571.4285714</v>
      </c>
      <c r="J15" s="191"/>
      <c r="K15" s="187" t="n">
        <f aca="false">I15*$E$6</f>
        <v>48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705376.2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333333.3333333</v>
      </c>
      <c r="J16" s="191"/>
      <c r="K16" s="187" t="n">
        <f aca="false">I16*$E$6</f>
        <v>560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705376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5238095.2380952</v>
      </c>
      <c r="J17" s="191"/>
      <c r="K17" s="187" t="n">
        <f aca="false">I17*$E$6</f>
        <v>6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705376.2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705376.2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705376.2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705376.2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705376.2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705376.2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705376.24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705376.2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705376.2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705376.2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705376.2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705376.2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705376.2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705376.2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38</v>
      </c>
      <c r="D34" s="204" t="n">
        <f aca="false">SUM(D10:D33)</f>
        <v>7054187</v>
      </c>
      <c r="E34" s="205" t="n">
        <f aca="false">SUM(E10:E33)</f>
        <v>6722509</v>
      </c>
      <c r="F34" s="206" t="n">
        <f aca="false">SUM(F10:F33)</f>
        <v>331678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6441372</v>
      </c>
      <c r="K34" s="211" t="n">
        <f aca="false">MAX(K10:K33)</f>
        <v>16800000</v>
      </c>
      <c r="L34" s="212" t="n">
        <f aca="false">SUM(L10:L33)</f>
        <v>2210538</v>
      </c>
      <c r="M34" s="213" t="n">
        <f aca="false">MAX(M10:M33)</f>
        <v>6441372</v>
      </c>
      <c r="N34" s="214" t="s">
        <v>71</v>
      </c>
      <c r="O34" s="215" t="n">
        <f aca="false">MAX(O10:O33)</f>
        <v>2210538</v>
      </c>
      <c r="P34" s="216" t="n">
        <f aca="false">MAX(O10:O33)/MAX(M10:M33)</f>
        <v>0.343178130373467</v>
      </c>
      <c r="Q34" s="217" t="n">
        <f aca="false">MAX(Q10:Q33)</f>
        <v>2705376.2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644137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903558</v>
      </c>
      <c r="M11" s="189" t="n">
        <v>1995591</v>
      </c>
      <c r="N11" s="174" t="n">
        <f aca="false">IF(J11="","",M11/I11)</f>
        <v>0.5372745</v>
      </c>
      <c r="O11" s="190" t="n">
        <v>1400778</v>
      </c>
      <c r="P11" s="176" t="n">
        <f aca="false">IF(L11="","",O11/M11)</f>
        <v>0.701936418835322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202037</v>
      </c>
      <c r="K12" s="187" t="n">
        <f aca="false">I12*$E$6</f>
        <v>2507142.85714286</v>
      </c>
      <c r="L12" s="188" t="n">
        <v>696263</v>
      </c>
      <c r="M12" s="189" t="n">
        <v>4197628</v>
      </c>
      <c r="N12" s="174" t="n">
        <f aca="false">IF(J12="","",M12/I12)</f>
        <v>0.75342041025641</v>
      </c>
      <c r="O12" s="190" t="n">
        <v>2097041</v>
      </c>
      <c r="P12" s="176" t="n">
        <f aca="false">IF(L12="","",O12/M12)</f>
        <v>0.499577618597932</v>
      </c>
      <c r="Q12" s="177" t="n">
        <f aca="false">J12*$E$6+Q11</f>
        <v>188893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0</v>
      </c>
      <c r="M13" s="189" t="n">
        <v>5327152</v>
      </c>
      <c r="N13" s="174" t="n">
        <f aca="false">IF(J13="","",M13/I13)</f>
        <v>0.717116615384616</v>
      </c>
      <c r="O13" s="190" t="n">
        <v>2097041</v>
      </c>
      <c r="P13" s="176" t="n">
        <f aca="false">IF(L13="","",O13/M13)</f>
        <v>0.393651429506798</v>
      </c>
      <c r="Q13" s="177" t="n">
        <f aca="false">J13*$E$6+Q12</f>
        <v>239721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285714.28571429</v>
      </c>
      <c r="J14" s="191"/>
      <c r="K14" s="187" t="n">
        <f aca="false">I14*$E$6</f>
        <v>4178571.4285714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397218.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142857.1428571</v>
      </c>
      <c r="J15" s="191"/>
      <c r="K15" s="187" t="n">
        <f aca="false">I15*$E$6</f>
        <v>5014285.7142857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397218.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000000</v>
      </c>
      <c r="J16" s="191"/>
      <c r="K16" s="187" t="n">
        <f aca="false">I16*$E$6</f>
        <v>58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397218.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4857142.8571429</v>
      </c>
      <c r="J17" s="191"/>
      <c r="K17" s="187" t="n">
        <f aca="false">I17*$E$6</f>
        <v>6685714.28571429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397218.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397218.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397218.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397218.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397218.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397218.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397218.4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397218.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397218.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397218.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397218.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397218.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397218.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397218.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73</v>
      </c>
      <c r="D34" s="204" t="n">
        <f aca="false">SUM(D10:D33)</f>
        <v>3815752</v>
      </c>
      <c r="E34" s="205" t="n">
        <f aca="false">SUM(E10:E33)</f>
        <v>3758971</v>
      </c>
      <c r="F34" s="206" t="n">
        <f aca="false">SUM(F10:F33)</f>
        <v>56781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5327152</v>
      </c>
      <c r="K34" s="211" t="n">
        <f aca="false">MAX(K10:K33)</f>
        <v>17550000</v>
      </c>
      <c r="L34" s="212" t="n">
        <f aca="false">SUM(L10:L33)</f>
        <v>2097041</v>
      </c>
      <c r="M34" s="213" t="n">
        <f aca="false">MAX(M10:M33)</f>
        <v>5327152</v>
      </c>
      <c r="N34" s="214" t="s">
        <v>71</v>
      </c>
      <c r="O34" s="215" t="n">
        <f aca="false">MAX(O10:O33)</f>
        <v>2097041</v>
      </c>
      <c r="P34" s="216" t="n">
        <f aca="false">MAX(O10:O33)/MAX(M10:M33)</f>
        <v>0.393651429506798</v>
      </c>
      <c r="Q34" s="217" t="n">
        <f aca="false">MAX(Q10:Q33)</f>
        <v>2397218.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529926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3973558</v>
      </c>
      <c r="M11" s="189" t="n">
        <v>8156037</v>
      </c>
      <c r="N11" s="174" t="n">
        <f aca="false">IF(J11="","",M11/I11)</f>
        <v>0.661300297297297</v>
      </c>
      <c r="O11" s="190" t="n">
        <v>5385271</v>
      </c>
      <c r="P11" s="176" t="n">
        <f aca="false">IF(L11="","",O11/M11)</f>
        <v>0.660280354294616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70346</v>
      </c>
      <c r="K12" s="187" t="n">
        <f aca="false">I12*$E$6</f>
        <v>9416500</v>
      </c>
      <c r="L12" s="188" t="n">
        <v>3012345</v>
      </c>
      <c r="M12" s="189" t="n">
        <v>13926383</v>
      </c>
      <c r="N12" s="174" t="n">
        <f aca="false">IF(J12="","",M12/I12)</f>
        <v>0.75277745945946</v>
      </c>
      <c r="O12" s="190" t="n">
        <v>8397616</v>
      </c>
      <c r="P12" s="176" t="n">
        <f aca="false">IF(L12="","",O12/M12)</f>
        <v>0.603000506305191</v>
      </c>
      <c r="Q12" s="177" t="n">
        <f aca="false">J12*$E$6+Q11</f>
        <v>7088528.94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1579540</v>
      </c>
      <c r="M13" s="189" t="n">
        <v>18213559</v>
      </c>
      <c r="N13" s="174" t="n">
        <f aca="false">IF(J13="","",M13/I13)</f>
        <v>0.738387527027027</v>
      </c>
      <c r="O13" s="190" t="n">
        <v>9977156</v>
      </c>
      <c r="P13" s="176" t="n">
        <f aca="false">IF(L13="","",O13/M13)</f>
        <v>0.547787283089483</v>
      </c>
      <c r="Q13" s="177" t="n">
        <f aca="false">J13*$E$6+Q12</f>
        <v>9270701.53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30833333.3333333</v>
      </c>
      <c r="J14" s="191"/>
      <c r="K14" s="187" t="n">
        <f aca="false">I14*$E$6</f>
        <v>15694166.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9270701.531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37000000</v>
      </c>
      <c r="J15" s="191"/>
      <c r="K15" s="187" t="n">
        <f aca="false">I15*$E$6</f>
        <v>18833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9270701.53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43166666.6666667</v>
      </c>
      <c r="J16" s="191"/>
      <c r="K16" s="187" t="n">
        <f aca="false">I16*$E$6</f>
        <v>21971833.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9270701.53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49333333.3333333</v>
      </c>
      <c r="J17" s="191"/>
      <c r="K17" s="187" t="n">
        <f aca="false">I17*$E$6</f>
        <v>25110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270701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270701.53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270701.531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270701.53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270701.531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270701.531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270701.531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270701.531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270701.531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270701.53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270701.531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270701.531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270701.531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270701.53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443</v>
      </c>
      <c r="D34" s="204" t="n">
        <f aca="false">SUM(D10:D33)</f>
        <v>18045120</v>
      </c>
      <c r="E34" s="205" t="n">
        <f aca="false">SUM(E10:E33)</f>
        <v>16920784</v>
      </c>
      <c r="F34" s="206" t="n">
        <f aca="false">SUM(F10:F33)</f>
        <v>1124336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18213559</v>
      </c>
      <c r="K34" s="211" t="n">
        <f aca="false">MAX(K10:K33)</f>
        <v>65915500</v>
      </c>
      <c r="L34" s="212" t="n">
        <f aca="false">SUM(L10:L33)</f>
        <v>9977156</v>
      </c>
      <c r="M34" s="213" t="n">
        <f aca="false">MAX(M10:M33)</f>
        <v>18213559</v>
      </c>
      <c r="N34" s="214" t="s">
        <v>71</v>
      </c>
      <c r="O34" s="215" t="n">
        <f aca="false">MAX(O10:O33)</f>
        <v>9977156</v>
      </c>
      <c r="P34" s="216" t="n">
        <f aca="false">MAX(O10:O33)/MAX(M10:M33)</f>
        <v>0.547787283089483</v>
      </c>
      <c r="Q34" s="217" t="n">
        <f aca="false">MAX(Q10:Q33)</f>
        <v>9270701.53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317.534883721</v>
      </c>
      <c r="E11" s="274" t="n">
        <v>2199827</v>
      </c>
      <c r="F11" s="275" t="n">
        <v>3506038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35485</v>
      </c>
      <c r="D12" s="273" t="n">
        <f aca="false">$E12/$E$39</f>
        <v>76168.8837209302</v>
      </c>
      <c r="E12" s="274" t="n">
        <v>1637631</v>
      </c>
      <c r="F12" s="275" t="n">
        <v>514366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202037</v>
      </c>
      <c r="L12" s="279" t="n">
        <f aca="false">$M12/$H$39</f>
        <v>161558.272727273</v>
      </c>
      <c r="M12" s="274" t="n">
        <v>1777141</v>
      </c>
      <c r="N12" s="280" t="n">
        <v>356586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197710</v>
      </c>
      <c r="D13" s="273" t="n">
        <f aca="false">$E13/$E$39</f>
        <v>-63182.2325581395</v>
      </c>
      <c r="E13" s="274" t="n">
        <v>-1358418</v>
      </c>
      <c r="F13" s="275" t="n">
        <v>3785251</v>
      </c>
      <c r="G13" s="276" t="n">
        <v>1013180</v>
      </c>
      <c r="H13" s="277" t="n">
        <f aca="false">$I13/$G$39</f>
        <v>44778.4324324324</v>
      </c>
      <c r="I13" s="274" t="n">
        <v>828401</v>
      </c>
      <c r="J13" s="275" t="n">
        <v>5564209</v>
      </c>
      <c r="K13" s="278" t="n">
        <v>1129524</v>
      </c>
      <c r="L13" s="279" t="n">
        <f aca="false">$M13/$H$39</f>
        <v>98344.3636363636</v>
      </c>
      <c r="M13" s="274" t="n">
        <v>1081788</v>
      </c>
      <c r="N13" s="280" t="n">
        <v>4647656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7022444</v>
      </c>
      <c r="D34" s="289" t="n">
        <f aca="false">SUM(D10:D33)</f>
        <v>176058.186046512</v>
      </c>
      <c r="E34" s="290" t="n">
        <f aca="false">SUM(E10:E33)</f>
        <v>3785251</v>
      </c>
      <c r="F34" s="291"/>
      <c r="G34" s="292" t="n">
        <f aca="false">SUM(G10:G33)</f>
        <v>6441372</v>
      </c>
      <c r="H34" s="289" t="n">
        <f aca="false">SUM(H10:H33)</f>
        <v>300768.054054054</v>
      </c>
      <c r="I34" s="290" t="n">
        <f aca="false">SUM(I10:I33)</f>
        <v>5564209</v>
      </c>
      <c r="J34" s="293"/>
      <c r="K34" s="294" t="n">
        <f aca="false">SUM(K10:K33)</f>
        <v>5327152</v>
      </c>
      <c r="L34" s="295" t="n">
        <f aca="false">SUM(L10:L33)</f>
        <v>422514.181818182</v>
      </c>
      <c r="M34" s="290" t="n">
        <f aca="false">SUM(M10:M33)</f>
        <v>4647656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755611</v>
      </c>
      <c r="D35" s="297" t="n">
        <f aca="false">$E35/E39</f>
        <v>44014.5465116279</v>
      </c>
      <c r="E35" s="298" t="n">
        <f aca="false">$E34/日別売上!$M$1</f>
        <v>946312.75</v>
      </c>
      <c r="F35" s="291"/>
      <c r="G35" s="292" t="n">
        <f aca="false">$G34/日別売上!$M$1</f>
        <v>1610343</v>
      </c>
      <c r="H35" s="289" t="n">
        <f aca="false">$I35/G39</f>
        <v>75192.0135135135</v>
      </c>
      <c r="I35" s="298" t="n">
        <f aca="false">$I34/日別売上!$M$1</f>
        <v>1391052.25</v>
      </c>
      <c r="J35" s="293"/>
      <c r="K35" s="294" t="n">
        <f aca="false">$K34/日別売上!$M$1</f>
        <v>1331788</v>
      </c>
      <c r="L35" s="295" t="n">
        <f aca="false">$M35/H39</f>
        <v>105628.545454545</v>
      </c>
      <c r="M35" s="298" t="n">
        <f aca="false">$M34/日別売上!$M$1</f>
        <v>116191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19982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3566152</v>
      </c>
      <c r="D13" s="371" t="n">
        <v>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56040</v>
      </c>
      <c r="J13" s="377" t="n">
        <v>2034952</v>
      </c>
      <c r="K13" s="378"/>
      <c r="L13" s="379" t="n">
        <v>-1358418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4479027</v>
      </c>
      <c r="D34" s="393" t="n">
        <f aca="false">SUM(D10:D33)</f>
        <v>21534</v>
      </c>
      <c r="E34" s="394" t="n">
        <f aca="false">SUM(E10:E33)</f>
        <v>29360</v>
      </c>
      <c r="F34" s="395" t="n">
        <f aca="false">SUM(F10:F33)</f>
        <v>138695</v>
      </c>
      <c r="G34" s="396" t="n">
        <f aca="false">SUM(G10:G33)</f>
        <v>1402502</v>
      </c>
      <c r="H34" s="397" t="n">
        <f aca="false">SUM(H10:H33)</f>
        <v>112850</v>
      </c>
      <c r="I34" s="398" t="n">
        <f aca="false">SUM(I10:I33)</f>
        <v>578438</v>
      </c>
      <c r="J34" s="399" t="n">
        <f aca="false">SUM(J10:J33)</f>
        <v>6360077</v>
      </c>
      <c r="K34" s="400" t="n">
        <f aca="false">MAX(K10:K33)</f>
        <v>0</v>
      </c>
      <c r="L34" s="401" t="n">
        <f aca="false">SUM(L10:L33)</f>
        <v>3785251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6071118</v>
      </c>
      <c r="D35" s="403"/>
      <c r="E35" s="403"/>
      <c r="F35" s="403"/>
      <c r="G35" s="403" t="n">
        <f aca="false">SUM(H34:I34)</f>
        <v>69128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0</v>
      </c>
      <c r="J42" s="377" t="n">
        <v>1013180</v>
      </c>
      <c r="K42" s="378"/>
      <c r="L42" s="379" t="n">
        <v>8284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900552</v>
      </c>
      <c r="D63" s="393" t="n">
        <f aca="false">SUM(D39:D62)</f>
        <v>0</v>
      </c>
      <c r="E63" s="394" t="n">
        <f aca="false">SUM(E39:E62)</f>
        <v>161581</v>
      </c>
      <c r="F63" s="395" t="n">
        <f aca="false">SUM(F39:F62)</f>
        <v>65690</v>
      </c>
      <c r="G63" s="396" t="n">
        <f aca="false">SUM(G39:G62)</f>
        <v>25066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6441372</v>
      </c>
      <c r="K63" s="400" t="n">
        <f aca="false">MAX(K39:K62)</f>
        <v>0</v>
      </c>
      <c r="L63" s="401" t="n">
        <f aca="false">SUM(L39:L62)</f>
        <v>556420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378483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202037</v>
      </c>
      <c r="K70" s="378"/>
      <c r="L70" s="379" t="n">
        <v>177714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7736</v>
      </c>
      <c r="D71" s="371" t="n">
        <v>0</v>
      </c>
      <c r="E71" s="372" t="n">
        <v>0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1081788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263687</v>
      </c>
      <c r="D92" s="393" t="n">
        <f aca="false">SUM(D68:D91)</f>
        <v>0</v>
      </c>
      <c r="E92" s="394" t="n">
        <f aca="false">SUM(E68:E91)</f>
        <v>416857</v>
      </c>
      <c r="F92" s="395" t="n">
        <f aca="false">SUM(F68:F91)</f>
        <v>42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9360</v>
      </c>
      <c r="J92" s="399" t="n">
        <f aca="false">SUM(J68:J91)</f>
        <v>5299260</v>
      </c>
      <c r="K92" s="400" t="n">
        <f aca="false">MAX(K68:K91)</f>
        <v>0</v>
      </c>
      <c r="L92" s="401" t="n">
        <f aca="false">SUM(L68:L91)</f>
        <v>464765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680964</v>
      </c>
      <c r="D93" s="403"/>
      <c r="E93" s="403"/>
      <c r="F93" s="403"/>
      <c r="G93" s="403" t="n">
        <f aca="false">SUM(H92:I92)</f>
        <v>293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7022.444</v>
      </c>
      <c r="E7" s="467" t="e">
        <f aca="false">D7/C7</f>
        <v>#DIV/0!</v>
      </c>
      <c r="F7" s="468"/>
      <c r="G7" s="469" t="n">
        <f aca="false">千葉実績!J34/1000</f>
        <v>6441.372</v>
      </c>
      <c r="H7" s="467" t="e">
        <f aca="false">G7/F7</f>
        <v>#DIV/0!</v>
      </c>
      <c r="I7" s="468"/>
      <c r="J7" s="469" t="n">
        <f aca="false">山口実績!J34/1000</f>
        <v>5327.152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8790.96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5669.577</v>
      </c>
      <c r="E8" s="476" t="n">
        <f aca="false">D8/D7</f>
        <v>0.807350973535709</v>
      </c>
      <c r="F8" s="474" t="s">
        <v>127</v>
      </c>
      <c r="G8" s="475" t="n">
        <f aca="false">千葉実績!L34/1000</f>
        <v>2210.538</v>
      </c>
      <c r="H8" s="476" t="n">
        <f aca="false">G8/G7</f>
        <v>0.343178130373467</v>
      </c>
      <c r="I8" s="474" t="s">
        <v>127</v>
      </c>
      <c r="J8" s="475" t="n">
        <f aca="false">山口実績!L34/1000</f>
        <v>2097.041</v>
      </c>
      <c r="K8" s="476" t="n">
        <f aca="false">J8/J7</f>
        <v>0.393651429506798</v>
      </c>
      <c r="L8" s="477" t="s">
        <v>127</v>
      </c>
      <c r="M8" s="478" t="n">
        <f aca="false">SUM(D8,G8,J8)</f>
        <v>9977.156</v>
      </c>
      <c r="N8" s="479" t="n">
        <f aca="false">M8/M7</f>
        <v>0.530954871510611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785.251</v>
      </c>
      <c r="E10" s="493" t="e">
        <f aca="false">D10/C10</f>
        <v>#DIV/0!</v>
      </c>
      <c r="F10" s="494"/>
      <c r="G10" s="492" t="n">
        <f aca="false">生産一覧!I34/1000</f>
        <v>5564.209</v>
      </c>
      <c r="H10" s="493" t="e">
        <f aca="false">G10/F10</f>
        <v>#DIV/0!</v>
      </c>
      <c r="I10" s="494"/>
      <c r="J10" s="492" t="n">
        <f aca="false">生産一覧!M34/1000</f>
        <v>4647.656</v>
      </c>
      <c r="K10" s="493" t="n">
        <v>0.663</v>
      </c>
      <c r="L10" s="495" t="n">
        <f aca="false">SUM(C10,F10,I10)</f>
        <v>0</v>
      </c>
      <c r="M10" s="496" t="n">
        <f aca="false">SUM(D10,G10,J10)</f>
        <v>13997.116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19T08:52:46Z</dcterms:modified>
  <cp:revision>0</cp:revision>
  <dc:subject/>
  <dc:title/>
</cp:coreProperties>
</file>