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9249</c:v>
                </c:pt>
                <c:pt idx="2">
                  <c:v>4295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1910303</c:v>
                </c:pt>
                <c:pt idx="2">
                  <c:v>2345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519.046</c:v>
                </c:pt>
                <c:pt idx="2">
                  <c:v>1950346.772</c:v>
                </c:pt>
                <c:pt idx="3">
                  <c:v>1950346.772</c:v>
                </c:pt>
                <c:pt idx="4">
                  <c:v>1950346.772</c:v>
                </c:pt>
                <c:pt idx="5">
                  <c:v>1950346.772</c:v>
                </c:pt>
                <c:pt idx="6">
                  <c:v>1950346.772</c:v>
                </c:pt>
                <c:pt idx="7">
                  <c:v>1950346.772</c:v>
                </c:pt>
                <c:pt idx="8">
                  <c:v>1950346.772</c:v>
                </c:pt>
                <c:pt idx="9">
                  <c:v>1950346.772</c:v>
                </c:pt>
                <c:pt idx="10">
                  <c:v>1950346.772</c:v>
                </c:pt>
                <c:pt idx="11">
                  <c:v>1950346.772</c:v>
                </c:pt>
                <c:pt idx="12">
                  <c:v>1950346.772</c:v>
                </c:pt>
                <c:pt idx="13">
                  <c:v>1950346.772</c:v>
                </c:pt>
                <c:pt idx="14">
                  <c:v>1950346.772</c:v>
                </c:pt>
                <c:pt idx="15">
                  <c:v>1950346.772</c:v>
                </c:pt>
                <c:pt idx="16">
                  <c:v>1950346.772</c:v>
                </c:pt>
                <c:pt idx="17">
                  <c:v>1950346.772</c:v>
                </c:pt>
                <c:pt idx="18">
                  <c:v>1950346.772</c:v>
                </c:pt>
                <c:pt idx="19">
                  <c:v>1950346.772</c:v>
                </c:pt>
                <c:pt idx="20">
                  <c:v>1950346.7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9568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0029"/>
        <c:axId val="46546039"/>
      </c:lineChart>
      <c:catAx>
        <c:axId val="372900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6039"/>
        <c:crossesAt val="0"/>
        <c:auto val="1"/>
        <c:lblAlgn val="ctr"/>
        <c:lblOffset val="100"/>
        <c:noMultiLvlLbl val="0"/>
      </c:catAx>
      <c:valAx>
        <c:axId val="46546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0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  <c:pt idx="2">
                  <c:v>3551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7850</c:v>
                </c:pt>
                <c:pt idx="1">
                  <c:v>266900</c:v>
                </c:pt>
                <c:pt idx="2">
                  <c:v>682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1491442.26</c:v>
                </c:pt>
                <c:pt idx="3">
                  <c:v>1491442.26</c:v>
                </c:pt>
                <c:pt idx="4">
                  <c:v>1491442.26</c:v>
                </c:pt>
                <c:pt idx="5">
                  <c:v>1491442.26</c:v>
                </c:pt>
                <c:pt idx="6">
                  <c:v>1491442.26</c:v>
                </c:pt>
                <c:pt idx="7">
                  <c:v>1491442.26</c:v>
                </c:pt>
                <c:pt idx="8">
                  <c:v>1491442.26</c:v>
                </c:pt>
                <c:pt idx="9">
                  <c:v>1491442.26</c:v>
                </c:pt>
                <c:pt idx="10">
                  <c:v>1491442.26</c:v>
                </c:pt>
                <c:pt idx="11">
                  <c:v>1491442.26</c:v>
                </c:pt>
                <c:pt idx="12">
                  <c:v>1491442.26</c:v>
                </c:pt>
                <c:pt idx="13">
                  <c:v>1491442.26</c:v>
                </c:pt>
                <c:pt idx="14">
                  <c:v>1491442.26</c:v>
                </c:pt>
                <c:pt idx="15">
                  <c:v>1491442.26</c:v>
                </c:pt>
                <c:pt idx="16">
                  <c:v>1491442.26</c:v>
                </c:pt>
                <c:pt idx="17">
                  <c:v>1491442.26</c:v>
                </c:pt>
                <c:pt idx="18">
                  <c:v>1491442.26</c:v>
                </c:pt>
                <c:pt idx="19">
                  <c:v>1491442.26</c:v>
                </c:pt>
                <c:pt idx="20">
                  <c:v>1491442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812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07155"/>
        <c:axId val="71839554"/>
      </c:lineChart>
      <c:catAx>
        <c:axId val="102071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9554"/>
        <c:crossesAt val="0"/>
        <c:auto val="1"/>
        <c:lblAlgn val="ctr"/>
        <c:lblOffset val="100"/>
        <c:noMultiLvlLbl val="0"/>
      </c:catAx>
      <c:valAx>
        <c:axId val="71839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7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1995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420</c:v>
                </c:pt>
                <c:pt idx="2">
                  <c:v>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898015.95</c:v>
                </c:pt>
                <c:pt idx="3">
                  <c:v>898015.95</c:v>
                </c:pt>
                <c:pt idx="4">
                  <c:v>898015.95</c:v>
                </c:pt>
                <c:pt idx="5">
                  <c:v>898015.95</c:v>
                </c:pt>
                <c:pt idx="6">
                  <c:v>898015.95</c:v>
                </c:pt>
                <c:pt idx="7">
                  <c:v>898015.95</c:v>
                </c:pt>
                <c:pt idx="8">
                  <c:v>898015.95</c:v>
                </c:pt>
                <c:pt idx="9">
                  <c:v>898015.95</c:v>
                </c:pt>
                <c:pt idx="10">
                  <c:v>898015.95</c:v>
                </c:pt>
                <c:pt idx="11">
                  <c:v>898015.95</c:v>
                </c:pt>
                <c:pt idx="12">
                  <c:v>898015.95</c:v>
                </c:pt>
                <c:pt idx="13">
                  <c:v>898015.95</c:v>
                </c:pt>
                <c:pt idx="14">
                  <c:v>898015.95</c:v>
                </c:pt>
                <c:pt idx="15">
                  <c:v>898015.95</c:v>
                </c:pt>
                <c:pt idx="16">
                  <c:v>898015.95</c:v>
                </c:pt>
                <c:pt idx="17">
                  <c:v>898015.95</c:v>
                </c:pt>
                <c:pt idx="18">
                  <c:v>898015.95</c:v>
                </c:pt>
                <c:pt idx="19">
                  <c:v>898015.95</c:v>
                </c:pt>
                <c:pt idx="20">
                  <c:v>898015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6012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3173"/>
        <c:axId val="4613552"/>
      </c:lineChart>
      <c:catAx>
        <c:axId val="33643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552"/>
        <c:crossesAt val="0"/>
        <c:auto val="1"/>
        <c:lblAlgn val="ctr"/>
        <c:lblOffset val="100"/>
        <c:noMultiLvlLbl val="0"/>
      </c:catAx>
      <c:valAx>
        <c:axId val="46135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3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  <c:pt idx="2">
                  <c:v>9621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6331</c:v>
                </c:pt>
                <c:pt idx="1">
                  <c:v>2177623</c:v>
                </c:pt>
                <c:pt idx="2">
                  <c:v>3028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4897252.389</c:v>
                </c:pt>
                <c:pt idx="3">
                  <c:v>4897252.389</c:v>
                </c:pt>
                <c:pt idx="4">
                  <c:v>4897252.389</c:v>
                </c:pt>
                <c:pt idx="5">
                  <c:v>4897252.389</c:v>
                </c:pt>
                <c:pt idx="6">
                  <c:v>4897252.389</c:v>
                </c:pt>
                <c:pt idx="7">
                  <c:v>4897252.389</c:v>
                </c:pt>
                <c:pt idx="8">
                  <c:v>4897252.389</c:v>
                </c:pt>
                <c:pt idx="9">
                  <c:v>4897252.389</c:v>
                </c:pt>
                <c:pt idx="10">
                  <c:v>4897252.389</c:v>
                </c:pt>
                <c:pt idx="11">
                  <c:v>4897252.389</c:v>
                </c:pt>
                <c:pt idx="12">
                  <c:v>4897252.389</c:v>
                </c:pt>
                <c:pt idx="13">
                  <c:v>4897252.389</c:v>
                </c:pt>
                <c:pt idx="14">
                  <c:v>4897252.389</c:v>
                </c:pt>
                <c:pt idx="15">
                  <c:v>4897252.389</c:v>
                </c:pt>
                <c:pt idx="16">
                  <c:v>4897252.389</c:v>
                </c:pt>
                <c:pt idx="17">
                  <c:v>4897252.389</c:v>
                </c:pt>
                <c:pt idx="18">
                  <c:v>4897252.389</c:v>
                </c:pt>
                <c:pt idx="19">
                  <c:v>4897252.389</c:v>
                </c:pt>
                <c:pt idx="20">
                  <c:v>4897252.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3703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77593"/>
        <c:axId val="77608680"/>
      </c:lineChart>
      <c:catAx>
        <c:axId val="757775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8680"/>
        <c:crossesAt val="0"/>
        <c:auto val="1"/>
        <c:lblAlgn val="ctr"/>
        <c:lblOffset val="100"/>
        <c:noMultiLvlLbl val="0"/>
      </c:catAx>
      <c:valAx>
        <c:axId val="7760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7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20176</c:v>
                </c:pt>
                <c:pt idx="2">
                  <c:v>4616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30247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1788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03409"/>
        <c:axId val="63689506"/>
      </c:lineChart>
      <c:catAx>
        <c:axId val="776034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9506"/>
        <c:crossesAt val="0"/>
        <c:auto val="1"/>
        <c:lblAlgn val="ctr"/>
        <c:lblOffset val="100"/>
        <c:noMultiLvlLbl val="0"/>
      </c:catAx>
      <c:valAx>
        <c:axId val="63689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3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3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642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534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124313</v>
      </c>
      <c r="C6" s="33" t="n">
        <v>876</v>
      </c>
      <c r="D6" s="33" t="n">
        <v>81480</v>
      </c>
      <c r="E6" s="33" t="n">
        <v>0</v>
      </c>
      <c r="F6" s="33" t="n">
        <v>0</v>
      </c>
      <c r="G6" s="33" t="n">
        <f aca="false">SUM(B6:D6)</f>
        <v>1206669</v>
      </c>
      <c r="H6" s="33" t="n">
        <v>9568037</v>
      </c>
      <c r="I6" s="33" t="n">
        <v>1194549</v>
      </c>
      <c r="J6" s="33" t="n">
        <v>81967</v>
      </c>
      <c r="K6" s="33" t="n">
        <v>176648</v>
      </c>
      <c r="L6" s="33" t="n">
        <v>0</v>
      </c>
      <c r="M6" s="33" t="n">
        <v>0</v>
      </c>
      <c r="N6" s="33" t="n">
        <v>0</v>
      </c>
      <c r="O6" s="33" t="n">
        <f aca="false">SUM(J6:L6)</f>
        <v>258615</v>
      </c>
      <c r="P6" s="33" t="n">
        <v>8122929</v>
      </c>
      <c r="Q6" s="33" t="n">
        <v>1617708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6012285</v>
      </c>
      <c r="Z6" s="33" t="n">
        <v>3157460</v>
      </c>
      <c r="AA6" s="33" t="n">
        <f aca="false">F6+N6+W6</f>
        <v>0</v>
      </c>
      <c r="AB6" s="33" t="n">
        <f aca="false">E6+M6+V6+G6+O6+X6</f>
        <v>1465284</v>
      </c>
    </row>
    <row r="7" s="31" customFormat="true" ht="18" hidden="false" customHeight="true" outlineLevel="0" collapsed="false">
      <c r="A7" s="32" t="n">
        <f aca="false">A6+1</f>
        <v>40136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137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138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42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4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4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4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4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650568</v>
      </c>
      <c r="C35" s="38" t="n">
        <f aca="false">SUM(C4:C34)</f>
        <v>5856</v>
      </c>
      <c r="D35" s="38" t="n">
        <f aca="false">SUM(D4:D34)</f>
        <v>442815</v>
      </c>
      <c r="E35" s="39" t="n">
        <f aca="false">SUM(E4:E34)</f>
        <v>3330</v>
      </c>
      <c r="F35" s="40" t="n">
        <f aca="false">SUM(F4:F34)</f>
        <v>193349</v>
      </c>
      <c r="G35" s="41" t="n">
        <f aca="false">SUM(G4:G34)</f>
        <v>4099239</v>
      </c>
      <c r="H35" s="42" t="s">
        <v>22</v>
      </c>
      <c r="I35" s="43" t="s">
        <v>22</v>
      </c>
      <c r="J35" s="44" t="n">
        <f aca="false">SUM(J4:J34)</f>
        <v>1913978</v>
      </c>
      <c r="K35" s="38" t="n">
        <f aca="false">SUM(K4:K34)</f>
        <v>1606235</v>
      </c>
      <c r="L35" s="45" t="n">
        <f aca="false">SUM(L4:L34)</f>
        <v>30840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3551053</v>
      </c>
      <c r="P35" s="42" t="s">
        <v>22</v>
      </c>
      <c r="Q35" s="43" t="s">
        <v>22</v>
      </c>
      <c r="R35" s="44" t="n">
        <f aca="false">SUM(R4:R34)</f>
        <v>1740790</v>
      </c>
      <c r="S35" s="38" t="n">
        <f aca="false">SUM(S4:S34)</f>
        <v>0</v>
      </c>
      <c r="T35" s="45" t="n">
        <f aca="false">SUM(T4:T34)</f>
        <v>22690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7892</v>
      </c>
      <c r="X35" s="47" t="n">
        <f aca="false">SUM(X4:X34)</f>
        <v>1967699</v>
      </c>
      <c r="Y35" s="42" t="s">
        <v>22</v>
      </c>
      <c r="Z35" s="43" t="s">
        <v>22</v>
      </c>
      <c r="AA35" s="48" t="n">
        <f aca="false">SUM(AA4:AA34)</f>
        <v>221241</v>
      </c>
      <c r="AB35" s="48" t="n">
        <f aca="false">SUM(AB4:AB34)</f>
        <v>962132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4295918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551053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995591</v>
      </c>
      <c r="Y37" s="56"/>
      <c r="Z37" s="59" t="s">
        <v>27</v>
      </c>
      <c r="AA37" s="59"/>
      <c r="AB37" s="55" t="n">
        <f aca="false">AA35+AB35</f>
        <v>9842562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753669824561404</v>
      </c>
      <c r="H39" s="56"/>
      <c r="N39" s="60" t="s">
        <v>30</v>
      </c>
      <c r="O39" s="67" t="n">
        <f aca="false">O37/O38</f>
        <v>0.088776325</v>
      </c>
      <c r="P39" s="56"/>
      <c r="W39" s="60" t="s">
        <v>30</v>
      </c>
      <c r="X39" s="67" t="n">
        <f aca="false">X37/X38</f>
        <v>0.051169</v>
      </c>
      <c r="Y39" s="56"/>
      <c r="AA39" s="64" t="s">
        <v>30</v>
      </c>
      <c r="AB39" s="67" t="n">
        <f aca="false">AB37/AB38</f>
        <v>0.0723717794117647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7305336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612091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0056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961799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919</v>
      </c>
      <c r="K11" s="187" t="n">
        <f aca="false">I11*$E$6</f>
        <v>2464571.42857143</v>
      </c>
      <c r="L11" s="188" t="n">
        <v>1271822</v>
      </c>
      <c r="M11" s="189" t="n">
        <v>3089249</v>
      </c>
      <c r="N11" s="174" t="n">
        <f aca="false">IF(J11="","",M11/I11)</f>
        <v>0.569072184210526</v>
      </c>
      <c r="O11" s="190" t="n">
        <v>1910303</v>
      </c>
      <c r="P11" s="176" t="n">
        <f aca="false">IF(L11="","",O11/M11)</f>
        <v>0.618371325846508</v>
      </c>
      <c r="Q11" s="177" t="n">
        <f aca="false">J11*$E$6+Q10</f>
        <v>1402519.04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5</v>
      </c>
      <c r="D12" s="180" t="n">
        <v>958433</v>
      </c>
      <c r="E12" s="181" t="n">
        <v>878583</v>
      </c>
      <c r="F12" s="182" t="n">
        <v>79850</v>
      </c>
      <c r="G12" s="183" t="n">
        <v>9568037</v>
      </c>
      <c r="H12" s="184" t="n">
        <v>1194549</v>
      </c>
      <c r="I12" s="185" t="n">
        <f aca="false">I10*3</f>
        <v>8142857.14285714</v>
      </c>
      <c r="J12" s="186" t="n">
        <v>1206669</v>
      </c>
      <c r="K12" s="187" t="n">
        <f aca="false">I12*$E$6</f>
        <v>3696857.14285714</v>
      </c>
      <c r="L12" s="188" t="n">
        <v>435500</v>
      </c>
      <c r="M12" s="189" t="n">
        <v>4295918</v>
      </c>
      <c r="N12" s="174" t="n">
        <f aca="false">IF(J12="","",M12/I12)</f>
        <v>0.527568877192983</v>
      </c>
      <c r="O12" s="190" t="n">
        <v>2345803</v>
      </c>
      <c r="P12" s="176" t="n">
        <f aca="false">IF(L12="","",O12/M12)</f>
        <v>0.546053951681573</v>
      </c>
      <c r="Q12" s="177" t="n">
        <f aca="false">J12*$E$6+Q11</f>
        <v>1950346.77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0857142.8571429</v>
      </c>
      <c r="J13" s="186"/>
      <c r="K13" s="187" t="n">
        <f aca="false">I13*$E$6</f>
        <v>4929142.8571428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950346.772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13571428.5714286</v>
      </c>
      <c r="J14" s="191"/>
      <c r="K14" s="187" t="n">
        <f aca="false">I14*$E$6</f>
        <v>6161428.5714285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950346.77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6285714.2857143</v>
      </c>
      <c r="J15" s="191"/>
      <c r="K15" s="187" t="n">
        <f aca="false">I15*$E$6</f>
        <v>7393714.2857142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950346.772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9000000</v>
      </c>
      <c r="J16" s="191"/>
      <c r="K16" s="187" t="n">
        <f aca="false">I16*$E$6</f>
        <v>8626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950346.772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1714285.7142857</v>
      </c>
      <c r="J17" s="191"/>
      <c r="K17" s="187" t="n">
        <f aca="false">I17*$E$6</f>
        <v>9858285.7142857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950346.77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4428571.4285714</v>
      </c>
      <c r="J18" s="191"/>
      <c r="K18" s="187" t="n">
        <f aca="false">I18*$E$6</f>
        <v>11090571.428571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950346.77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7142857.1428571</v>
      </c>
      <c r="J19" s="191"/>
      <c r="K19" s="187" t="n">
        <f aca="false">I19*$E$6</f>
        <v>12322857.142857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950346.77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9857142.8571429</v>
      </c>
      <c r="J20" s="191"/>
      <c r="K20" s="187" t="n">
        <f aca="false">I20*$E$6</f>
        <v>13555142.857142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950346.77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2571428.5714286</v>
      </c>
      <c r="J21" s="191"/>
      <c r="K21" s="187" t="n">
        <f aca="false">I21*$E$6</f>
        <v>14787428.571428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950346.77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950346.772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950346.77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950346.77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950346.77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950346.77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950346.77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950346.772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950346.772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950346.77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71</v>
      </c>
      <c r="D34" s="204" t="n">
        <f aca="false">SUM(D10:D33)</f>
        <v>4309751</v>
      </c>
      <c r="E34" s="205" t="n">
        <f aca="false">SUM(E10:E33)</f>
        <v>4103599</v>
      </c>
      <c r="F34" s="206" t="n">
        <f aca="false">SUM(F10:F33)</f>
        <v>206152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4295918</v>
      </c>
      <c r="K34" s="211" t="n">
        <f aca="false">MAX(K10:K33)</f>
        <v>25878000</v>
      </c>
      <c r="L34" s="212" t="n">
        <f aca="false">SUM(L10:L33)</f>
        <v>2345803</v>
      </c>
      <c r="M34" s="213" t="n">
        <f aca="false">MAX(M10:M33)</f>
        <v>4295918</v>
      </c>
      <c r="N34" s="214" t="s">
        <v>71</v>
      </c>
      <c r="O34" s="215" t="n">
        <f aca="false">MAX(O10:O33)</f>
        <v>2345803</v>
      </c>
      <c r="P34" s="216" t="n">
        <f aca="false">MAX(O10:O33)/MAX(M10:M33)</f>
        <v>0.546053951681573</v>
      </c>
      <c r="Q34" s="217" t="n">
        <f aca="false">MAX(Q10:Q33)</f>
        <v>1950346.77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10256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57850</v>
      </c>
      <c r="M10" s="173" t="n">
        <v>1349594</v>
      </c>
      <c r="N10" s="174" t="n">
        <f aca="false">IF(J10="","",M10/I10)</f>
        <v>0.70853685</v>
      </c>
      <c r="O10" s="175" t="n">
        <v>57850</v>
      </c>
      <c r="P10" s="176" t="n">
        <f aca="false">IF(L10="","",O10/M10)</f>
        <v>0.0428647430264213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209050</v>
      </c>
      <c r="M11" s="189" t="n">
        <v>3292438</v>
      </c>
      <c r="N11" s="174" t="n">
        <f aca="false">IF(J11="","",M11/I11)</f>
        <v>0.864264975</v>
      </c>
      <c r="O11" s="190" t="n">
        <v>266900</v>
      </c>
      <c r="P11" s="176" t="n">
        <f aca="false">IF(L11="","",O11/M11)</f>
        <v>0.0810645485199721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7</v>
      </c>
      <c r="D12" s="180" t="n">
        <v>1058376</v>
      </c>
      <c r="E12" s="181" t="n">
        <v>848376</v>
      </c>
      <c r="F12" s="182" t="n">
        <v>210000</v>
      </c>
      <c r="G12" s="183" t="n">
        <v>8122929</v>
      </c>
      <c r="H12" s="184" t="n">
        <v>1617708</v>
      </c>
      <c r="I12" s="185" t="n">
        <f aca="false">I10*3</f>
        <v>5714285.71428572</v>
      </c>
      <c r="J12" s="186" t="n">
        <v>258615</v>
      </c>
      <c r="K12" s="187" t="n">
        <f aca="false">I12*$E$6</f>
        <v>2400000</v>
      </c>
      <c r="L12" s="188" t="n">
        <v>415680</v>
      </c>
      <c r="M12" s="189" t="n">
        <v>3551053</v>
      </c>
      <c r="N12" s="174" t="n">
        <f aca="false">IF(J12="","",M12/I12)</f>
        <v>0.621434275</v>
      </c>
      <c r="O12" s="190" t="n">
        <v>682580</v>
      </c>
      <c r="P12" s="176" t="n">
        <f aca="false">IF(L12="","",O12/M12)</f>
        <v>0.192219040380417</v>
      </c>
      <c r="Q12" s="177" t="n">
        <f aca="false">J12*$E$6+Q11</f>
        <v>1491442.2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619047.61904762</v>
      </c>
      <c r="J13" s="186"/>
      <c r="K13" s="187" t="n">
        <f aca="false">I13*$E$6</f>
        <v>320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491442.26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523809.52380952</v>
      </c>
      <c r="J14" s="191"/>
      <c r="K14" s="187" t="n">
        <f aca="false">I14*$E$6</f>
        <v>400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491442.2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428571.4285714</v>
      </c>
      <c r="J15" s="191"/>
      <c r="K15" s="187" t="n">
        <f aca="false">I15*$E$6</f>
        <v>48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491442.2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333333.3333333</v>
      </c>
      <c r="J16" s="191"/>
      <c r="K16" s="187" t="n">
        <f aca="false">I16*$E$6</f>
        <v>560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491442.2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5238095.2380952</v>
      </c>
      <c r="J17" s="191"/>
      <c r="K17" s="187" t="n">
        <f aca="false">I17*$E$6</f>
        <v>6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491442.2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7142857.1428571</v>
      </c>
      <c r="J18" s="191"/>
      <c r="K18" s="187" t="n">
        <f aca="false">I18*$E$6</f>
        <v>72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491442.2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9047619.0476191</v>
      </c>
      <c r="J19" s="191"/>
      <c r="K19" s="187" t="n">
        <f aca="false">I19*$E$6</f>
        <v>8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491442.2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952380.952381</v>
      </c>
      <c r="J20" s="191"/>
      <c r="K20" s="187" t="n">
        <f aca="false">I20*$E$6</f>
        <v>88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491442.2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857142.8571429</v>
      </c>
      <c r="J21" s="191"/>
      <c r="K21" s="187" t="n">
        <f aca="false">I21*$E$6</f>
        <v>9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491442.2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491442.2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91442.26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91442.2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91442.2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91442.2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91442.2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491442.2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491442.2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91442.2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24</v>
      </c>
      <c r="D34" s="204" t="n">
        <f aca="false">SUM(D10:D33)</f>
        <v>5113427</v>
      </c>
      <c r="E34" s="205" t="n">
        <f aca="false">SUM(E10:E33)</f>
        <v>4795962</v>
      </c>
      <c r="F34" s="206" t="n">
        <f aca="false">SUM(F10:F33)</f>
        <v>317465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3551053</v>
      </c>
      <c r="K34" s="211" t="n">
        <f aca="false">MAX(K10:K33)</f>
        <v>16800000</v>
      </c>
      <c r="L34" s="212" t="n">
        <f aca="false">SUM(L10:L33)</f>
        <v>682580</v>
      </c>
      <c r="M34" s="213" t="n">
        <f aca="false">MAX(M10:M33)</f>
        <v>3551053</v>
      </c>
      <c r="N34" s="214" t="s">
        <v>71</v>
      </c>
      <c r="O34" s="215" t="n">
        <f aca="false">MAX(O10:O33)</f>
        <v>682580</v>
      </c>
      <c r="P34" s="216" t="n">
        <f aca="false">MAX(O10:O33)/MAX(M10:M33)</f>
        <v>0.192219040380417</v>
      </c>
      <c r="Q34" s="217" t="n">
        <f aca="false">MAX(Q10:Q33)</f>
        <v>1491442.2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55105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0</v>
      </c>
      <c r="M10" s="173" t="n">
        <v>1029746</v>
      </c>
      <c r="N10" s="174" t="n">
        <f aca="false">IF(J10="","",M10/I10)</f>
        <v>0.554478615384615</v>
      </c>
      <c r="O10" s="175" t="n">
        <v>0</v>
      </c>
      <c r="P10" s="176" t="n">
        <f aca="false">IF(L10="","",O10/M10)</f>
        <v>0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420</v>
      </c>
      <c r="M11" s="189" t="n">
        <v>1995591</v>
      </c>
      <c r="N11" s="174" t="n">
        <f aca="false">IF(J11="","",M11/I11)</f>
        <v>0.5372745</v>
      </c>
      <c r="O11" s="190" t="n">
        <v>420</v>
      </c>
      <c r="P11" s="176" t="n">
        <f aca="false">IF(L11="","",O11/M11)</f>
        <v>0.000210463967817053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90</v>
      </c>
      <c r="D12" s="180" t="n">
        <v>663872</v>
      </c>
      <c r="E12" s="181" t="n">
        <v>663872</v>
      </c>
      <c r="F12" s="182" t="n">
        <v>0</v>
      </c>
      <c r="G12" s="183" t="n">
        <v>6012285</v>
      </c>
      <c r="H12" s="184" t="n">
        <v>3157460</v>
      </c>
      <c r="I12" s="185" t="n">
        <f aca="false">I10*3</f>
        <v>5571428.57142857</v>
      </c>
      <c r="J12" s="186" t="n">
        <v>0</v>
      </c>
      <c r="K12" s="187" t="n">
        <f aca="false">I12*$E$6</f>
        <v>2507142.85714286</v>
      </c>
      <c r="L12" s="188" t="n">
        <v>0</v>
      </c>
      <c r="M12" s="189" t="n">
        <v>1995591</v>
      </c>
      <c r="N12" s="174" t="n">
        <f aca="false">IF(J12="","",M12/I12)</f>
        <v>0.358183</v>
      </c>
      <c r="O12" s="190" t="n">
        <v>420</v>
      </c>
      <c r="P12" s="176" t="n">
        <f aca="false">IF(L12="","",O12/M12)</f>
        <v>0.000210463967817053</v>
      </c>
      <c r="Q12" s="177" t="n">
        <f aca="false">J12*$E$6+Q11</f>
        <v>898015.95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428571.42857143</v>
      </c>
      <c r="J13" s="186"/>
      <c r="K13" s="187" t="n">
        <f aca="false">I13*$E$6</f>
        <v>3342857.14285714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898015.95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285714.28571429</v>
      </c>
      <c r="J14" s="191"/>
      <c r="K14" s="187" t="n">
        <f aca="false">I14*$E$6</f>
        <v>4178571.4285714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898015.9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142857.1428571</v>
      </c>
      <c r="J15" s="191"/>
      <c r="K15" s="187" t="n">
        <f aca="false">I15*$E$6</f>
        <v>5014285.7142857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898015.95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000000</v>
      </c>
      <c r="J16" s="191"/>
      <c r="K16" s="187" t="n">
        <f aca="false">I16*$E$6</f>
        <v>58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898015.9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4857142.8571429</v>
      </c>
      <c r="J17" s="191"/>
      <c r="K17" s="187" t="n">
        <f aca="false">I17*$E$6</f>
        <v>6685714.28571429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98015.9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6714285.7142857</v>
      </c>
      <c r="J18" s="191"/>
      <c r="K18" s="187" t="n">
        <f aca="false">I18*$E$6</f>
        <v>7521428.57142857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98015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571428.5714286</v>
      </c>
      <c r="J19" s="191"/>
      <c r="K19" s="187" t="n">
        <f aca="false">I19*$E$6</f>
        <v>8357142.8571428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98015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428571.4285714</v>
      </c>
      <c r="J20" s="191"/>
      <c r="K20" s="187" t="n">
        <f aca="false">I20*$E$6</f>
        <v>9192857.14285714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98015.9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285714.2857143</v>
      </c>
      <c r="J21" s="191"/>
      <c r="K21" s="187" t="n">
        <f aca="false">I21*$E$6</f>
        <v>10028571.4285714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98015.9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98015.9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98015.9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98015.9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98015.9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98015.9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98015.9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98015.95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98015.9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98015.9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89</v>
      </c>
      <c r="D34" s="204" t="n">
        <f aca="false">SUM(D10:D33)</f>
        <v>2687218</v>
      </c>
      <c r="E34" s="205" t="n">
        <f aca="false">SUM(E10:E33)</f>
        <v>2632208</v>
      </c>
      <c r="F34" s="206" t="n">
        <f aca="false">SUM(F10:F33)</f>
        <v>55010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1995591</v>
      </c>
      <c r="K34" s="211" t="n">
        <f aca="false">MAX(K10:K33)</f>
        <v>17550000</v>
      </c>
      <c r="L34" s="212" t="n">
        <f aca="false">SUM(L10:L33)</f>
        <v>420</v>
      </c>
      <c r="M34" s="213" t="n">
        <f aca="false">MAX(M10:M33)</f>
        <v>1995591</v>
      </c>
      <c r="N34" s="214" t="s">
        <v>71</v>
      </c>
      <c r="O34" s="215" t="n">
        <f aca="false">MAX(O10:O33)</f>
        <v>420</v>
      </c>
      <c r="P34" s="216" t="n">
        <f aca="false">MAX(O10:O33)/MAX(M10:M33)</f>
        <v>0.000210463967817053</v>
      </c>
      <c r="Q34" s="217" t="n">
        <f aca="false">MAX(Q10:Q33)</f>
        <v>898015.9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96769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696331</v>
      </c>
      <c r="M10" s="173" t="n">
        <v>3605963</v>
      </c>
      <c r="N10" s="174" t="n">
        <f aca="false">IF(J10="","",M10/I10)</f>
        <v>0.584750756756757</v>
      </c>
      <c r="O10" s="175" t="n">
        <v>696331</v>
      </c>
      <c r="P10" s="176" t="n">
        <f aca="false">IF(L10="","",O10/M10)</f>
        <v>0.193105420105531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1481292</v>
      </c>
      <c r="M11" s="189" t="n">
        <v>8156037</v>
      </c>
      <c r="N11" s="174" t="n">
        <f aca="false">IF(J11="","",M11/I11)</f>
        <v>0.661300297297297</v>
      </c>
      <c r="O11" s="190" t="n">
        <v>2177623</v>
      </c>
      <c r="P11" s="176" t="n">
        <f aca="false">IF(L11="","",O11/M11)</f>
        <v>0.266995233101566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42</v>
      </c>
      <c r="D12" s="180" t="n">
        <v>2680681</v>
      </c>
      <c r="E12" s="181" t="n">
        <v>2390831</v>
      </c>
      <c r="F12" s="182" t="n">
        <v>289850</v>
      </c>
      <c r="G12" s="183" t="n">
        <v>23703251</v>
      </c>
      <c r="H12" s="184" t="n">
        <v>5969717</v>
      </c>
      <c r="I12" s="185" t="n">
        <f aca="false">I10*3</f>
        <v>18500000</v>
      </c>
      <c r="J12" s="186" t="n">
        <v>1465284</v>
      </c>
      <c r="K12" s="187" t="n">
        <f aca="false">I12*$E$6</f>
        <v>9416500</v>
      </c>
      <c r="L12" s="188" t="n">
        <v>851180</v>
      </c>
      <c r="M12" s="189" t="n">
        <v>9621321</v>
      </c>
      <c r="N12" s="174" t="n">
        <f aca="false">IF(J12="","",M12/I12)</f>
        <v>0.520071405405405</v>
      </c>
      <c r="O12" s="190" t="n">
        <v>3028803</v>
      </c>
      <c r="P12" s="176" t="n">
        <f aca="false">IF(L12="","",O12/M12)</f>
        <v>0.314801158801375</v>
      </c>
      <c r="Q12" s="177" t="n">
        <f aca="false">J12*$E$6+Q11</f>
        <v>4897252.38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24666666.6666667</v>
      </c>
      <c r="J13" s="186"/>
      <c r="K13" s="187" t="n">
        <f aca="false">I13*$E$6</f>
        <v>12555333.333333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4897252.389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30833333.3333333</v>
      </c>
      <c r="J14" s="191"/>
      <c r="K14" s="187" t="n">
        <f aca="false">I14*$E$6</f>
        <v>15694166.666666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897252.389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37000000</v>
      </c>
      <c r="J15" s="191"/>
      <c r="K15" s="187" t="n">
        <f aca="false">I15*$E$6</f>
        <v>18833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897252.389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43166666.6666667</v>
      </c>
      <c r="J16" s="191"/>
      <c r="K16" s="187" t="n">
        <f aca="false">I16*$E$6</f>
        <v>21971833.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897252.389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49333333.3333333</v>
      </c>
      <c r="J17" s="191"/>
      <c r="K17" s="187" t="n">
        <f aca="false">I17*$E$6</f>
        <v>25110666.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897252.389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55500000</v>
      </c>
      <c r="J18" s="191"/>
      <c r="K18" s="187" t="n">
        <f aca="false">I18*$E$6</f>
        <v>28249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897252.389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61666666.6666667</v>
      </c>
      <c r="J19" s="191"/>
      <c r="K19" s="187" t="n">
        <f aca="false">I19*$E$6</f>
        <v>31388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897252.38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67833333.3333333</v>
      </c>
      <c r="J20" s="191"/>
      <c r="K20" s="187" t="n">
        <f aca="false">I20*$E$6</f>
        <v>345271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897252.38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74000000</v>
      </c>
      <c r="J21" s="191"/>
      <c r="K21" s="187" t="n">
        <f aca="false">I21*$E$6</f>
        <v>37666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897252.389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897252.389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897252.389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897252.38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897252.38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897252.389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897252.389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897252.389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897252.389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897252.389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584</v>
      </c>
      <c r="D34" s="204" t="n">
        <f aca="false">SUM(D10:D33)</f>
        <v>12110396</v>
      </c>
      <c r="E34" s="205" t="n">
        <f aca="false">SUM(E10:E33)</f>
        <v>11531769</v>
      </c>
      <c r="F34" s="206" t="n">
        <f aca="false">SUM(F10:F33)</f>
        <v>578627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9621321</v>
      </c>
      <c r="K34" s="211" t="n">
        <f aca="false">MAX(K10:K33)</f>
        <v>65915500</v>
      </c>
      <c r="L34" s="212" t="n">
        <f aca="false">SUM(L10:L33)</f>
        <v>3028803</v>
      </c>
      <c r="M34" s="213" t="n">
        <f aca="false">MAX(M10:M33)</f>
        <v>9621321</v>
      </c>
      <c r="N34" s="214" t="s">
        <v>71</v>
      </c>
      <c r="O34" s="215" t="n">
        <f aca="false">MAX(O10:O33)</f>
        <v>3028803</v>
      </c>
      <c r="P34" s="216" t="n">
        <f aca="false">MAX(O10:O33)/MAX(M10:M33)</f>
        <v>0.314801158801375</v>
      </c>
      <c r="Q34" s="217" t="n">
        <f aca="false">MAX(Q10:Q33)</f>
        <v>4897252.38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919</v>
      </c>
      <c r="D11" s="273" t="n">
        <f aca="false">$E11/$E$39</f>
        <v>102975.11627907</v>
      </c>
      <c r="E11" s="274" t="n">
        <v>2213965</v>
      </c>
      <c r="F11" s="275" t="n">
        <v>3520176</v>
      </c>
      <c r="G11" s="276" t="n">
        <v>194284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206669</v>
      </c>
      <c r="D12" s="273" t="n">
        <f aca="false">$E12/$E$39</f>
        <v>50994.4186046512</v>
      </c>
      <c r="E12" s="274" t="n">
        <v>1096380</v>
      </c>
      <c r="F12" s="275" t="n">
        <v>4616556</v>
      </c>
      <c r="G12" s="276" t="n">
        <v>258615</v>
      </c>
      <c r="H12" s="277" t="n">
        <f aca="false">$I12/$G$39</f>
        <v>21114.8648648649</v>
      </c>
      <c r="I12" s="274" t="n">
        <v>390625</v>
      </c>
      <c r="J12" s="275" t="n">
        <v>3024768</v>
      </c>
      <c r="K12" s="278" t="n">
        <v>0</v>
      </c>
      <c r="L12" s="279" t="n">
        <f aca="false">$M12/$H$39</f>
        <v>0</v>
      </c>
      <c r="M12" s="274" t="n">
        <v>0</v>
      </c>
      <c r="N12" s="280" t="n">
        <v>1788727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0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4295918</v>
      </c>
      <c r="D34" s="289" t="n">
        <f aca="false">SUM(D10:D33)</f>
        <v>214723.534883721</v>
      </c>
      <c r="E34" s="290" t="n">
        <f aca="false">SUM(E10:E33)</f>
        <v>4616556</v>
      </c>
      <c r="F34" s="291"/>
      <c r="G34" s="292" t="n">
        <f aca="false">SUM(G10:G33)</f>
        <v>3551053</v>
      </c>
      <c r="H34" s="289" t="n">
        <f aca="false">SUM(H10:H33)</f>
        <v>163500.972972973</v>
      </c>
      <c r="I34" s="290" t="n">
        <f aca="false">SUM(I10:I33)</f>
        <v>3024768</v>
      </c>
      <c r="J34" s="293"/>
      <c r="K34" s="294" t="n">
        <f aca="false">SUM(K10:K33)</f>
        <v>1995591</v>
      </c>
      <c r="L34" s="295" t="n">
        <f aca="false">SUM(L10:L33)</f>
        <v>162611.545454545</v>
      </c>
      <c r="M34" s="290" t="n">
        <f aca="false">SUM(M10:M33)</f>
        <v>1788727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431972.66666667</v>
      </c>
      <c r="D35" s="297" t="n">
        <f aca="false">$E35/E39</f>
        <v>71574.511627907</v>
      </c>
      <c r="E35" s="298" t="n">
        <f aca="false">$E34/日別売上!$M$1</f>
        <v>1538852</v>
      </c>
      <c r="F35" s="291"/>
      <c r="G35" s="292" t="n">
        <f aca="false">$G34/日別売上!$M$1</f>
        <v>1183684.33333333</v>
      </c>
      <c r="H35" s="289" t="n">
        <f aca="false">$I35/G39</f>
        <v>54500.3243243243</v>
      </c>
      <c r="I35" s="298" t="n">
        <f aca="false">$I34/日別売上!$M$1</f>
        <v>1008256</v>
      </c>
      <c r="J35" s="293"/>
      <c r="K35" s="294" t="n">
        <f aca="false">$K34/日別売上!$M$1</f>
        <v>665197</v>
      </c>
      <c r="L35" s="295" t="n">
        <f aca="false">$M35/H39</f>
        <v>54203.8484848485</v>
      </c>
      <c r="M35" s="298" t="n">
        <f aca="false">$M34/日別売上!$M$1</f>
        <v>596242.33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85699</v>
      </c>
      <c r="D11" s="371" t="n">
        <v>21534</v>
      </c>
      <c r="E11" s="372" t="n">
        <v>29360</v>
      </c>
      <c r="F11" s="373" t="n">
        <v>28250</v>
      </c>
      <c r="G11" s="374" t="n">
        <v>826750</v>
      </c>
      <c r="H11" s="375" t="n">
        <v>0</v>
      </c>
      <c r="I11" s="376" t="n">
        <v>82781</v>
      </c>
      <c r="J11" s="377" t="n">
        <v>1669277</v>
      </c>
      <c r="K11" s="378"/>
      <c r="L11" s="379" t="n">
        <v>221396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19789</v>
      </c>
      <c r="D12" s="371" t="n">
        <v>0</v>
      </c>
      <c r="E12" s="372" t="n">
        <v>0</v>
      </c>
      <c r="F12" s="373" t="n">
        <v>0</v>
      </c>
      <c r="G12" s="374" t="n">
        <v>109500</v>
      </c>
      <c r="H12" s="375" t="n">
        <v>0</v>
      </c>
      <c r="I12" s="376" t="n">
        <v>0</v>
      </c>
      <c r="J12" s="377" t="n">
        <v>1206669</v>
      </c>
      <c r="K12" s="378"/>
      <c r="L12" s="379" t="n">
        <v>109638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808070</v>
      </c>
      <c r="D34" s="393" t="n">
        <f aca="false">SUM(D10:D33)</f>
        <v>21534</v>
      </c>
      <c r="E34" s="394" t="n">
        <f aca="false">SUM(E10:E33)</f>
        <v>29360</v>
      </c>
      <c r="F34" s="395" t="n">
        <f aca="false">SUM(F10:F33)</f>
        <v>66825</v>
      </c>
      <c r="G34" s="396" t="n">
        <f aca="false">SUM(G10:G33)</f>
        <v>1236250</v>
      </c>
      <c r="H34" s="397" t="n">
        <f aca="false">SUM(H10:H33)</f>
        <v>3330</v>
      </c>
      <c r="I34" s="398" t="n">
        <f aca="false">SUM(I10:I33)</f>
        <v>203526</v>
      </c>
      <c r="J34" s="399" t="n">
        <f aca="false">SUM(J10:J33)</f>
        <v>4099239</v>
      </c>
      <c r="K34" s="400" t="n">
        <f aca="false">MAX(K10:K33)</f>
        <v>0</v>
      </c>
      <c r="L34" s="401" t="n">
        <f aca="false">SUM(L10:L33)</f>
        <v>461655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2162039</v>
      </c>
      <c r="D35" s="403"/>
      <c r="E35" s="403"/>
      <c r="F35" s="403"/>
      <c r="G35" s="403" t="n">
        <f aca="false">SUM(H34:I34)</f>
        <v>20685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99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0</v>
      </c>
      <c r="E41" s="372" t="n">
        <v>0</v>
      </c>
      <c r="F41" s="373" t="n">
        <v>0</v>
      </c>
      <c r="G41" s="374" t="n">
        <v>132010</v>
      </c>
      <c r="H41" s="375" t="n">
        <v>0</v>
      </c>
      <c r="I41" s="376" t="n">
        <v>0</v>
      </c>
      <c r="J41" s="377" t="n">
        <v>258615</v>
      </c>
      <c r="K41" s="378"/>
      <c r="L41" s="379" t="n">
        <v>39062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545688</v>
      </c>
      <c r="D63" s="393" t="n">
        <f aca="false">SUM(D39:D62)</f>
        <v>0</v>
      </c>
      <c r="E63" s="394" t="n">
        <f aca="false">SUM(E39:E62)</f>
        <v>104377</v>
      </c>
      <c r="F63" s="395" t="n">
        <f aca="false">SUM(F39:F62)</f>
        <v>45030</v>
      </c>
      <c r="G63" s="396" t="n">
        <f aca="false">SUM(G39:G62)</f>
        <v>16881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3551053</v>
      </c>
      <c r="K63" s="400" t="n">
        <f aca="false">MAX(K39:K62)</f>
        <v>0</v>
      </c>
      <c r="L63" s="401" t="n">
        <f aca="false">SUM(L39:L62)</f>
        <v>302476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863905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0</v>
      </c>
      <c r="D70" s="371" t="n">
        <v>0</v>
      </c>
      <c r="E70" s="372" t="n">
        <v>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0</v>
      </c>
      <c r="K70" s="378"/>
      <c r="L70" s="379" t="n">
        <v>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08763</v>
      </c>
      <c r="D92" s="393" t="n">
        <f aca="false">SUM(D68:D91)</f>
        <v>0</v>
      </c>
      <c r="E92" s="394" t="n">
        <f aca="false">SUM(E68:E91)</f>
        <v>99149</v>
      </c>
      <c r="F92" s="395" t="n">
        <f aca="false">SUM(F68:F91)</f>
        <v>42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29360</v>
      </c>
      <c r="J92" s="399" t="n">
        <f aca="false">SUM(J68:J91)</f>
        <v>1967699</v>
      </c>
      <c r="K92" s="400" t="n">
        <f aca="false">MAX(K68:K91)</f>
        <v>0</v>
      </c>
      <c r="L92" s="401" t="n">
        <f aca="false">SUM(L68:L91)</f>
        <v>178872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08332</v>
      </c>
      <c r="D93" s="403"/>
      <c r="E93" s="403"/>
      <c r="F93" s="403"/>
      <c r="G93" s="403" t="n">
        <f aca="false">SUM(H92:I92)</f>
        <v>293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0</v>
      </c>
      <c r="E13" s="445" t="n">
        <v>0</v>
      </c>
      <c r="F13" s="446" t="n">
        <v>878583</v>
      </c>
      <c r="G13" s="444" t="n">
        <v>848376</v>
      </c>
      <c r="H13" s="445" t="n">
        <v>0</v>
      </c>
      <c r="I13" s="445" t="n">
        <v>0</v>
      </c>
      <c r="J13" s="446" t="n">
        <v>848376</v>
      </c>
      <c r="K13" s="444" t="n">
        <v>663872</v>
      </c>
      <c r="L13" s="445" t="n">
        <v>0</v>
      </c>
      <c r="M13" s="445" t="n">
        <v>0</v>
      </c>
      <c r="N13" s="447" t="n">
        <v>663872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0</v>
      </c>
      <c r="E14" s="434" t="n">
        <v>0</v>
      </c>
      <c r="F14" s="435" t="n">
        <v>79850</v>
      </c>
      <c r="G14" s="433" t="n">
        <v>210000</v>
      </c>
      <c r="H14" s="434" t="n">
        <v>0</v>
      </c>
      <c r="I14" s="434" t="n">
        <v>0</v>
      </c>
      <c r="J14" s="435" t="n">
        <v>21000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0</v>
      </c>
      <c r="E15" s="440" t="n">
        <v>0</v>
      </c>
      <c r="F15" s="441" t="n">
        <v>958433</v>
      </c>
      <c r="G15" s="439" t="n">
        <v>1058376</v>
      </c>
      <c r="H15" s="440" t="n">
        <v>0</v>
      </c>
      <c r="I15" s="440" t="n">
        <v>0</v>
      </c>
      <c r="J15" s="441" t="n">
        <v>1058376</v>
      </c>
      <c r="K15" s="439" t="n">
        <v>663872</v>
      </c>
      <c r="L15" s="440" t="n">
        <v>0</v>
      </c>
      <c r="M15" s="440" t="n">
        <v>0</v>
      </c>
      <c r="N15" s="442" t="n">
        <v>663872</v>
      </c>
    </row>
    <row r="16" customFormat="false" ht="12" hidden="false" customHeight="false" outlineLevel="0" collapsed="false">
      <c r="A16" s="443"/>
      <c r="B16" s="426" t="s">
        <v>111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4295.918</v>
      </c>
      <c r="E7" s="467" t="e">
        <f aca="false">D7/C7</f>
        <v>#DIV/0!</v>
      </c>
      <c r="F7" s="468"/>
      <c r="G7" s="469" t="n">
        <f aca="false">千葉実績!J34/1000</f>
        <v>3551.053</v>
      </c>
      <c r="H7" s="467" t="e">
        <f aca="false">G7/F7</f>
        <v>#DIV/0!</v>
      </c>
      <c r="I7" s="468"/>
      <c r="J7" s="469" t="n">
        <f aca="false">山口実績!J34/1000</f>
        <v>1995.59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9842.562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345.803</v>
      </c>
      <c r="E8" s="476" t="n">
        <f aca="false">D8/D7</f>
        <v>0.546053951681573</v>
      </c>
      <c r="F8" s="474" t="s">
        <v>127</v>
      </c>
      <c r="G8" s="475" t="n">
        <f aca="false">千葉実績!L34/1000</f>
        <v>682.58</v>
      </c>
      <c r="H8" s="476" t="n">
        <f aca="false">G8/G7</f>
        <v>0.192219040380417</v>
      </c>
      <c r="I8" s="474" t="s">
        <v>127</v>
      </c>
      <c r="J8" s="475" t="n">
        <f aca="false">山口実績!L34/1000</f>
        <v>0.42</v>
      </c>
      <c r="K8" s="476" t="n">
        <f aca="false">J8/J7</f>
        <v>0.000210463967817053</v>
      </c>
      <c r="L8" s="477" t="s">
        <v>127</v>
      </c>
      <c r="M8" s="478" t="n">
        <f aca="false">SUM(D8,G8,J8)</f>
        <v>3028.803</v>
      </c>
      <c r="N8" s="479" t="n">
        <f aca="false">M8/M7</f>
        <v>0.307725061828414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616.556</v>
      </c>
      <c r="E10" s="493" t="e">
        <f aca="false">D10/C10</f>
        <v>#DIV/0!</v>
      </c>
      <c r="F10" s="494"/>
      <c r="G10" s="492" t="n">
        <f aca="false">生産一覧!I34/1000</f>
        <v>3024.768</v>
      </c>
      <c r="H10" s="493" t="e">
        <f aca="false">G10/F10</f>
        <v>#DIV/0!</v>
      </c>
      <c r="I10" s="494"/>
      <c r="J10" s="492" t="n">
        <f aca="false">生産一覧!M34/1000</f>
        <v>1788.727</v>
      </c>
      <c r="K10" s="493" t="n">
        <v>0.663</v>
      </c>
      <c r="L10" s="495" t="n">
        <f aca="false">SUM(C10,F10,I10)</f>
        <v>0</v>
      </c>
      <c r="M10" s="496" t="n">
        <f aca="false">SUM(D10,G10,J10)</f>
        <v>9430.051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1-18T03:05:13Z</dcterms:modified>
  <cp:revision>0</cp:revision>
  <dc:subject/>
  <dc:title/>
</cp:coreProperties>
</file>