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52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99781</c:v>
                </c:pt>
                <c:pt idx="1">
                  <c:v>1871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385791.416</c:v>
                </c:pt>
                <c:pt idx="2">
                  <c:v>1385791.416</c:v>
                </c:pt>
                <c:pt idx="3">
                  <c:v>1385791.416</c:v>
                </c:pt>
                <c:pt idx="4">
                  <c:v>1385791.416</c:v>
                </c:pt>
                <c:pt idx="5">
                  <c:v>1385791.416</c:v>
                </c:pt>
                <c:pt idx="6">
                  <c:v>1385791.416</c:v>
                </c:pt>
                <c:pt idx="7">
                  <c:v>1385791.416</c:v>
                </c:pt>
                <c:pt idx="8">
                  <c:v>1385791.416</c:v>
                </c:pt>
                <c:pt idx="9">
                  <c:v>1385791.416</c:v>
                </c:pt>
                <c:pt idx="10">
                  <c:v>1385791.416</c:v>
                </c:pt>
                <c:pt idx="11">
                  <c:v>1385791.416</c:v>
                </c:pt>
                <c:pt idx="12">
                  <c:v>1385791.416</c:v>
                </c:pt>
                <c:pt idx="13">
                  <c:v>1385791.416</c:v>
                </c:pt>
                <c:pt idx="14">
                  <c:v>1385791.416</c:v>
                </c:pt>
                <c:pt idx="15">
                  <c:v>1385791.416</c:v>
                </c:pt>
                <c:pt idx="16">
                  <c:v>1385791.416</c:v>
                </c:pt>
                <c:pt idx="17">
                  <c:v>1385791.416</c:v>
                </c:pt>
                <c:pt idx="18">
                  <c:v>1385791.416</c:v>
                </c:pt>
                <c:pt idx="19">
                  <c:v>1385791.416</c:v>
                </c:pt>
                <c:pt idx="20">
                  <c:v>1385791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9889"/>
        <c:axId val="7977683"/>
      </c:lineChart>
      <c:catAx>
        <c:axId val="42469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683"/>
        <c:crossesAt val="0"/>
        <c:auto val="1"/>
        <c:lblAlgn val="ctr"/>
        <c:lblOffset val="100"/>
        <c:noMultiLvlLbl val="0"/>
      </c:catAx>
      <c:valAx>
        <c:axId val="797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9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7850</c:v>
                </c:pt>
                <c:pt idx="1">
                  <c:v>266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1382823.96</c:v>
                </c:pt>
                <c:pt idx="3">
                  <c:v>1382823.96</c:v>
                </c:pt>
                <c:pt idx="4">
                  <c:v>1382823.96</c:v>
                </c:pt>
                <c:pt idx="5">
                  <c:v>1382823.96</c:v>
                </c:pt>
                <c:pt idx="6">
                  <c:v>1382823.96</c:v>
                </c:pt>
                <c:pt idx="7">
                  <c:v>1382823.96</c:v>
                </c:pt>
                <c:pt idx="8">
                  <c:v>1382823.96</c:v>
                </c:pt>
                <c:pt idx="9">
                  <c:v>1382823.96</c:v>
                </c:pt>
                <c:pt idx="10">
                  <c:v>1382823.96</c:v>
                </c:pt>
                <c:pt idx="11">
                  <c:v>1382823.96</c:v>
                </c:pt>
                <c:pt idx="12">
                  <c:v>1382823.96</c:v>
                </c:pt>
                <c:pt idx="13">
                  <c:v>1382823.96</c:v>
                </c:pt>
                <c:pt idx="14">
                  <c:v>1382823.96</c:v>
                </c:pt>
                <c:pt idx="15">
                  <c:v>1382823.96</c:v>
                </c:pt>
                <c:pt idx="16">
                  <c:v>1382823.96</c:v>
                </c:pt>
                <c:pt idx="17">
                  <c:v>1382823.96</c:v>
                </c:pt>
                <c:pt idx="18">
                  <c:v>1382823.96</c:v>
                </c:pt>
                <c:pt idx="19">
                  <c:v>1382823.96</c:v>
                </c:pt>
                <c:pt idx="20">
                  <c:v>1382823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2122"/>
        <c:axId val="24820836"/>
      </c:lineChart>
      <c:catAx>
        <c:axId val="741621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0836"/>
        <c:crossesAt val="0"/>
        <c:auto val="1"/>
        <c:lblAlgn val="ctr"/>
        <c:lblOffset val="100"/>
        <c:noMultiLvlLbl val="0"/>
      </c:catAx>
      <c:valAx>
        <c:axId val="2482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2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898015.95</c:v>
                </c:pt>
                <c:pt idx="3">
                  <c:v>898015.95</c:v>
                </c:pt>
                <c:pt idx="4">
                  <c:v>898015.95</c:v>
                </c:pt>
                <c:pt idx="5">
                  <c:v>898015.95</c:v>
                </c:pt>
                <c:pt idx="6">
                  <c:v>898015.95</c:v>
                </c:pt>
                <c:pt idx="7">
                  <c:v>898015.95</c:v>
                </c:pt>
                <c:pt idx="8">
                  <c:v>898015.95</c:v>
                </c:pt>
                <c:pt idx="9">
                  <c:v>898015.95</c:v>
                </c:pt>
                <c:pt idx="10">
                  <c:v>898015.95</c:v>
                </c:pt>
                <c:pt idx="11">
                  <c:v>898015.95</c:v>
                </c:pt>
                <c:pt idx="12">
                  <c:v>898015.95</c:v>
                </c:pt>
                <c:pt idx="13">
                  <c:v>898015.95</c:v>
                </c:pt>
                <c:pt idx="14">
                  <c:v>898015.95</c:v>
                </c:pt>
                <c:pt idx="15">
                  <c:v>898015.95</c:v>
                </c:pt>
                <c:pt idx="16">
                  <c:v>898015.95</c:v>
                </c:pt>
                <c:pt idx="17">
                  <c:v>898015.95</c:v>
                </c:pt>
                <c:pt idx="18">
                  <c:v>898015.95</c:v>
                </c:pt>
                <c:pt idx="19">
                  <c:v>898015.95</c:v>
                </c:pt>
                <c:pt idx="20">
                  <c:v>89801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3547"/>
        <c:axId val="18552004"/>
      </c:lineChart>
      <c:catAx>
        <c:axId val="70123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2004"/>
        <c:crossesAt val="0"/>
        <c:auto val="1"/>
        <c:lblAlgn val="ctr"/>
        <c:lblOffset val="100"/>
        <c:noMultiLvlLbl val="0"/>
      </c:catAx>
      <c:valAx>
        <c:axId val="185520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3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7631</c:v>
                </c:pt>
                <c:pt idx="1">
                  <c:v>2138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4151422.833</c:v>
                </c:pt>
                <c:pt idx="3">
                  <c:v>4151422.833</c:v>
                </c:pt>
                <c:pt idx="4">
                  <c:v>4151422.833</c:v>
                </c:pt>
                <c:pt idx="5">
                  <c:v>4151422.833</c:v>
                </c:pt>
                <c:pt idx="6">
                  <c:v>4151422.833</c:v>
                </c:pt>
                <c:pt idx="7">
                  <c:v>4151422.833</c:v>
                </c:pt>
                <c:pt idx="8">
                  <c:v>4151422.833</c:v>
                </c:pt>
                <c:pt idx="9">
                  <c:v>4151422.833</c:v>
                </c:pt>
                <c:pt idx="10">
                  <c:v>4151422.833</c:v>
                </c:pt>
                <c:pt idx="11">
                  <c:v>4151422.833</c:v>
                </c:pt>
                <c:pt idx="12">
                  <c:v>4151422.833</c:v>
                </c:pt>
                <c:pt idx="13">
                  <c:v>4151422.833</c:v>
                </c:pt>
                <c:pt idx="14">
                  <c:v>4151422.833</c:v>
                </c:pt>
                <c:pt idx="15">
                  <c:v>4151422.833</c:v>
                </c:pt>
                <c:pt idx="16">
                  <c:v>4151422.833</c:v>
                </c:pt>
                <c:pt idx="17">
                  <c:v>4151422.833</c:v>
                </c:pt>
                <c:pt idx="18">
                  <c:v>4151422.833</c:v>
                </c:pt>
                <c:pt idx="19">
                  <c:v>4151422.833</c:v>
                </c:pt>
                <c:pt idx="20">
                  <c:v>4151422.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8075"/>
        <c:axId val="15540127"/>
      </c:lineChart>
      <c:catAx>
        <c:axId val="342680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0127"/>
        <c:crossesAt val="0"/>
        <c:auto val="1"/>
        <c:lblAlgn val="ctr"/>
        <c:lblOffset val="100"/>
        <c:noMultiLvlLbl val="0"/>
      </c:catAx>
      <c:valAx>
        <c:axId val="1554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8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83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3145"/>
        <c:axId val="32179373"/>
      </c:lineChart>
      <c:catAx>
        <c:axId val="982731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9373"/>
        <c:crossesAt val="0"/>
        <c:auto val="1"/>
        <c:lblAlgn val="ctr"/>
        <c:lblOffset val="100"/>
        <c:noMultiLvlLbl val="0"/>
      </c:catAx>
      <c:valAx>
        <c:axId val="32179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3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41797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69689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3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526255</v>
      </c>
      <c r="C35" s="38" t="n">
        <f aca="false">SUM(C4:C34)</f>
        <v>4980</v>
      </c>
      <c r="D35" s="38" t="n">
        <f aca="false">SUM(D4:D34)</f>
        <v>361335</v>
      </c>
      <c r="E35" s="39" t="n">
        <f aca="false">SUM(E4:E34)</f>
        <v>3330</v>
      </c>
      <c r="F35" s="40" t="n">
        <f aca="false">SUM(F4:F34)</f>
        <v>156504</v>
      </c>
      <c r="G35" s="41" t="n">
        <f aca="false">SUM(G4:G34)</f>
        <v>2892570</v>
      </c>
      <c r="H35" s="42" t="s">
        <v>22</v>
      </c>
      <c r="I35" s="43" t="s">
        <v>22</v>
      </c>
      <c r="J35" s="44" t="n">
        <f aca="false">SUM(J4:J34)</f>
        <v>1832011</v>
      </c>
      <c r="K35" s="38" t="n">
        <f aca="false">SUM(K4:K34)</f>
        <v>1429587</v>
      </c>
      <c r="L35" s="45" t="n">
        <f aca="false">SUM(L4:L34)</f>
        <v>30840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3292438</v>
      </c>
      <c r="P35" s="42" t="s">
        <v>22</v>
      </c>
      <c r="Q35" s="43" t="s">
        <v>22</v>
      </c>
      <c r="R35" s="44" t="n">
        <f aca="false">SUM(R4:R34)</f>
        <v>1740790</v>
      </c>
      <c r="S35" s="38" t="n">
        <f aca="false">SUM(S4:S34)</f>
        <v>0</v>
      </c>
      <c r="T35" s="45" t="n">
        <f aca="false">SUM(T4:T34)</f>
        <v>22690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1967699</v>
      </c>
      <c r="Y35" s="42" t="s">
        <v>22</v>
      </c>
      <c r="Z35" s="43" t="s">
        <v>22</v>
      </c>
      <c r="AA35" s="48" t="n">
        <f aca="false">SUM(AA4:AA34)</f>
        <v>184396</v>
      </c>
      <c r="AB35" s="48" t="n">
        <f aca="false">SUM(AB4:AB34)</f>
        <v>815603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05240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29243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995591</v>
      </c>
      <c r="Y37" s="56"/>
      <c r="Z37" s="59" t="s">
        <v>27</v>
      </c>
      <c r="AA37" s="59"/>
      <c r="AB37" s="55" t="n">
        <f aca="false">AA35+AB35</f>
        <v>8340433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535509473684211</v>
      </c>
      <c r="H39" s="56"/>
      <c r="N39" s="60" t="s">
        <v>30</v>
      </c>
      <c r="O39" s="67" t="n">
        <f aca="false">O37/O38</f>
        <v>0.08231095</v>
      </c>
      <c r="P39" s="56"/>
      <c r="W39" s="60" t="s">
        <v>30</v>
      </c>
      <c r="X39" s="67" t="n">
        <f aca="false">X37/X38</f>
        <v>0.051169</v>
      </c>
      <c r="Y39" s="56"/>
      <c r="AA39" s="64" t="s">
        <v>30</v>
      </c>
      <c r="AB39" s="67" t="n">
        <f aca="false">AB37/AB38</f>
        <v>0.0613267132352941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09905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43456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1908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815270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599781</v>
      </c>
      <c r="M10" s="173" t="n">
        <v>1341330</v>
      </c>
      <c r="N10" s="174" t="n">
        <f aca="false">IF(J10="","",M10/I10)</f>
        <v>0.494174210526316</v>
      </c>
      <c r="O10" s="175" t="n">
        <v>599781</v>
      </c>
      <c r="P10" s="176" t="n">
        <f aca="false">IF(L10="","",O10/M10)</f>
        <v>0.447153944219543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11074</v>
      </c>
      <c r="K11" s="187" t="n">
        <f aca="false">I11*$E$6</f>
        <v>2464571.42857143</v>
      </c>
      <c r="L11" s="188" t="n">
        <v>1271822</v>
      </c>
      <c r="M11" s="189" t="n">
        <v>3052404</v>
      </c>
      <c r="N11" s="174" t="n">
        <f aca="false">IF(J11="","",M11/I11)</f>
        <v>0.562284947368421</v>
      </c>
      <c r="O11" s="190" t="n">
        <v>1871603</v>
      </c>
      <c r="P11" s="176" t="n">
        <f aca="false">IF(L11="","",O11/M11)</f>
        <v>0.613157039500669</v>
      </c>
      <c r="Q11" s="177" t="n">
        <f aca="false">J11*$E$6+Q10</f>
        <v>1385791.4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8142857.14285714</v>
      </c>
      <c r="J12" s="186"/>
      <c r="K12" s="187" t="n">
        <f aca="false">I12*$E$6</f>
        <v>3696857.14285714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385791.41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857142.8571429</v>
      </c>
      <c r="J13" s="186"/>
      <c r="K13" s="187" t="n">
        <f aca="false">I13*$E$6</f>
        <v>4929142.8571428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385791.41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385791.41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385791.41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385791.41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385791.41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385791.41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385791.41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385791.41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385791.41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85791.41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85791.41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85791.41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85791.41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85791.41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85791.41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85791.41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85791.41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85791.41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96</v>
      </c>
      <c r="D34" s="204" t="n">
        <f aca="false">SUM(D10:D33)</f>
        <v>3351318</v>
      </c>
      <c r="E34" s="205" t="n">
        <f aca="false">SUM(E10:E33)</f>
        <v>3225016</v>
      </c>
      <c r="F34" s="206" t="n">
        <f aca="false">SUM(F10:F33)</f>
        <v>126302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3052404</v>
      </c>
      <c r="K34" s="211" t="n">
        <f aca="false">MAX(K10:K33)</f>
        <v>25878000</v>
      </c>
      <c r="L34" s="212" t="n">
        <f aca="false">SUM(L10:L33)</f>
        <v>1871603</v>
      </c>
      <c r="M34" s="213" t="n">
        <f aca="false">MAX(M10:M33)</f>
        <v>3052404</v>
      </c>
      <c r="N34" s="214" t="s">
        <v>71</v>
      </c>
      <c r="O34" s="215" t="n">
        <f aca="false">MAX(O10:O33)</f>
        <v>1871603</v>
      </c>
      <c r="P34" s="216" t="n">
        <f aca="false">MAX(O10:O33)/MAX(M10:M33)</f>
        <v>0.613157039500669</v>
      </c>
      <c r="Q34" s="217" t="n">
        <f aca="false">MAX(Q10:Q33)</f>
        <v>1385791.41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89590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57850</v>
      </c>
      <c r="M10" s="173" t="n">
        <v>1349594</v>
      </c>
      <c r="N10" s="174" t="n">
        <f aca="false">IF(J10="","",M10/I10)</f>
        <v>0.70853685</v>
      </c>
      <c r="O10" s="175" t="n">
        <v>57850</v>
      </c>
      <c r="P10" s="176" t="n">
        <f aca="false">IF(L10="","",O10/M10)</f>
        <v>0.0428647430264213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209050</v>
      </c>
      <c r="M11" s="189" t="n">
        <v>3292438</v>
      </c>
      <c r="N11" s="174" t="n">
        <f aca="false">IF(J11="","",M11/I11)</f>
        <v>0.864264975</v>
      </c>
      <c r="O11" s="190" t="n">
        <v>266900</v>
      </c>
      <c r="P11" s="176" t="n">
        <f aca="false">IF(L11="","",O11/M11)</f>
        <v>0.0810645485199721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714285.71428572</v>
      </c>
      <c r="J12" s="186"/>
      <c r="K12" s="187" t="n">
        <f aca="false">I12*$E$6</f>
        <v>2400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382823.9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619047.61904762</v>
      </c>
      <c r="J13" s="186"/>
      <c r="K13" s="187" t="n">
        <f aca="false">I13*$E$6</f>
        <v>3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382823.9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382823.9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382823.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382823.9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382823.9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382823.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382823.9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382823.9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382823.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82823.9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82823.9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82823.9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82823.9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82823.9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82823.9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82823.9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82823.9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82823.9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47</v>
      </c>
      <c r="D34" s="204" t="n">
        <f aca="false">SUM(D10:D33)</f>
        <v>4055051</v>
      </c>
      <c r="E34" s="205" t="n">
        <f aca="false">SUM(E10:E33)</f>
        <v>3947586</v>
      </c>
      <c r="F34" s="206" t="n">
        <f aca="false">SUM(F10:F33)</f>
        <v>107465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3292438</v>
      </c>
      <c r="K34" s="211" t="n">
        <f aca="false">MAX(K10:K33)</f>
        <v>16800000</v>
      </c>
      <c r="L34" s="212" t="n">
        <f aca="false">SUM(L10:L33)</f>
        <v>266900</v>
      </c>
      <c r="M34" s="213" t="n">
        <f aca="false">MAX(M10:M33)</f>
        <v>3292438</v>
      </c>
      <c r="N34" s="214" t="s">
        <v>71</v>
      </c>
      <c r="O34" s="215" t="n">
        <f aca="false">MAX(O10:O33)</f>
        <v>266900</v>
      </c>
      <c r="P34" s="216" t="n">
        <f aca="false">MAX(O10:O33)/MAX(M10:M33)</f>
        <v>0.0810645485199721</v>
      </c>
      <c r="Q34" s="217" t="n">
        <f aca="false">MAX(Q10:Q33)</f>
        <v>1382823.9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29243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0</v>
      </c>
      <c r="M10" s="173" t="n">
        <v>1029746</v>
      </c>
      <c r="N10" s="174" t="n">
        <f aca="false">IF(J10="","",M10/I10)</f>
        <v>0.554478615384615</v>
      </c>
      <c r="O10" s="175" t="n">
        <v>0</v>
      </c>
      <c r="P10" s="176" t="n">
        <f aca="false">IF(L10="","",O10/M10)</f>
        <v>0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420</v>
      </c>
      <c r="M11" s="189" t="n">
        <v>1995591</v>
      </c>
      <c r="N11" s="174" t="n">
        <f aca="false">IF(J11="","",M11/I11)</f>
        <v>0.5372745</v>
      </c>
      <c r="O11" s="190" t="n">
        <v>420</v>
      </c>
      <c r="P11" s="176" t="n">
        <f aca="false">IF(L11="","",O11/M11)</f>
        <v>0.000210463967817053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571428.57142857</v>
      </c>
      <c r="J12" s="186"/>
      <c r="K12" s="187" t="n">
        <f aca="false">I12*$E$6</f>
        <v>2507142.8571428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898015.95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428571.42857143</v>
      </c>
      <c r="J13" s="186"/>
      <c r="K13" s="187" t="n">
        <f aca="false">I13*$E$6</f>
        <v>3342857.1428571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898015.95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98015.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98015.95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98015.9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98015.9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98015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98015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98015.9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98015.9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98015.9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98015.9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98015.9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98015.9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98015.9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98015.9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98015.9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98015.9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98015.9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99</v>
      </c>
      <c r="D34" s="204" t="n">
        <f aca="false">SUM(D10:D33)</f>
        <v>2023346</v>
      </c>
      <c r="E34" s="205" t="n">
        <f aca="false">SUM(E10:E33)</f>
        <v>1968336</v>
      </c>
      <c r="F34" s="206" t="n">
        <f aca="false">SUM(F10:F33)</f>
        <v>55010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995591</v>
      </c>
      <c r="K34" s="211" t="n">
        <f aca="false">MAX(K10:K33)</f>
        <v>17550000</v>
      </c>
      <c r="L34" s="212" t="n">
        <f aca="false">SUM(L10:L33)</f>
        <v>420</v>
      </c>
      <c r="M34" s="213" t="n">
        <f aca="false">MAX(M10:M33)</f>
        <v>1995591</v>
      </c>
      <c r="N34" s="214" t="s">
        <v>71</v>
      </c>
      <c r="O34" s="215" t="n">
        <f aca="false">MAX(O10:O33)</f>
        <v>420</v>
      </c>
      <c r="P34" s="216" t="n">
        <f aca="false">MAX(O10:O33)/MAX(M10:M33)</f>
        <v>0.000210463967817053</v>
      </c>
      <c r="Q34" s="217" t="n">
        <f aca="false">MAX(Q10:Q33)</f>
        <v>898015.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9676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657631</v>
      </c>
      <c r="M10" s="173" t="n">
        <v>3605963</v>
      </c>
      <c r="N10" s="174" t="n">
        <f aca="false">IF(J10="","",M10/I10)</f>
        <v>0.584750756756757</v>
      </c>
      <c r="O10" s="175" t="n">
        <v>657631</v>
      </c>
      <c r="P10" s="176" t="n">
        <f aca="false">IF(L10="","",O10/M10)</f>
        <v>0.182373196840899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1481292</v>
      </c>
      <c r="M11" s="189" t="n">
        <v>8156037</v>
      </c>
      <c r="N11" s="174" t="n">
        <f aca="false">IF(J11="","",M11/I11)</f>
        <v>0.661300297297297</v>
      </c>
      <c r="O11" s="190" t="n">
        <v>2138923</v>
      </c>
      <c r="P11" s="176" t="n">
        <f aca="false">IF(L11="","",O11/M11)</f>
        <v>0.262250281601224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8500000</v>
      </c>
      <c r="J12" s="186"/>
      <c r="K12" s="187" t="n">
        <f aca="false">I12*$E$6</f>
        <v>9416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151422.833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24666666.6666667</v>
      </c>
      <c r="J13" s="186"/>
      <c r="K13" s="187" t="n">
        <f aca="false">I13*$E$6</f>
        <v>12555333.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151422.833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151422.833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151422.833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151422.83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151422.83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151422.833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151422.833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151422.83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151422.83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151422.83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151422.833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151422.83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151422.83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151422.83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151422.83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151422.833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151422.83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151422.83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42</v>
      </c>
      <c r="D34" s="204" t="n">
        <f aca="false">SUM(D10:D33)</f>
        <v>9429715</v>
      </c>
      <c r="E34" s="205" t="n">
        <f aca="false">SUM(E10:E33)</f>
        <v>9140938</v>
      </c>
      <c r="F34" s="206" t="n">
        <f aca="false">SUM(F10:F33)</f>
        <v>288777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8156037</v>
      </c>
      <c r="K34" s="211" t="n">
        <f aca="false">MAX(K10:K33)</f>
        <v>65915500</v>
      </c>
      <c r="L34" s="212" t="n">
        <f aca="false">SUM(L10:L33)</f>
        <v>2138923</v>
      </c>
      <c r="M34" s="213" t="n">
        <f aca="false">MAX(M10:M33)</f>
        <v>8156037</v>
      </c>
      <c r="N34" s="214" t="s">
        <v>71</v>
      </c>
      <c r="O34" s="215" t="n">
        <f aca="false">MAX(O10:O33)</f>
        <v>2138923</v>
      </c>
      <c r="P34" s="216" t="n">
        <f aca="false">MAX(O10:O33)/MAX(M10:M33)</f>
        <v>0.262250281601224</v>
      </c>
      <c r="Q34" s="217" t="n">
        <f aca="false">MAX(Q10:Q33)</f>
        <v>4151422.83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78964.9565217391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11074</v>
      </c>
      <c r="D11" s="273" t="n">
        <f aca="false">$E11/$E$39</f>
        <v>102172.790697674</v>
      </c>
      <c r="E11" s="274" t="n">
        <v>2196715</v>
      </c>
      <c r="F11" s="275" t="n">
        <v>3502926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188.1739130435</v>
      </c>
      <c r="M11" s="274" t="n">
        <v>922164</v>
      </c>
      <c r="N11" s="280" t="n">
        <v>18302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052404</v>
      </c>
      <c r="D34" s="289" t="n">
        <f aca="false">SUM(D10:D33)</f>
        <v>162926.790697674</v>
      </c>
      <c r="E34" s="290" t="n">
        <f aca="false">SUM(E10:E33)</f>
        <v>3502926</v>
      </c>
      <c r="F34" s="291"/>
      <c r="G34" s="292" t="n">
        <f aca="false">SUM(G10:G33)</f>
        <v>3292438</v>
      </c>
      <c r="H34" s="289" t="n">
        <f aca="false">SUM(H10:H33)</f>
        <v>142386.108108108</v>
      </c>
      <c r="I34" s="290" t="n">
        <f aca="false">SUM(I10:I33)</f>
        <v>2634143</v>
      </c>
      <c r="J34" s="293"/>
      <c r="K34" s="294" t="n">
        <f aca="false">SUM(K10:K33)</f>
        <v>1995591</v>
      </c>
      <c r="L34" s="295" t="n">
        <f aca="false">SUM(L10:L33)</f>
        <v>159153.130434783</v>
      </c>
      <c r="M34" s="290" t="n">
        <f aca="false">SUM(M10:M33)</f>
        <v>1830261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526202</v>
      </c>
      <c r="D35" s="297" t="n">
        <f aca="false">$E35/E39</f>
        <v>81463.3953488372</v>
      </c>
      <c r="E35" s="298" t="n">
        <f aca="false">$E34/日別売上!$M$1</f>
        <v>1751463</v>
      </c>
      <c r="F35" s="291"/>
      <c r="G35" s="292" t="n">
        <f aca="false">$G34/日別売上!$M$1</f>
        <v>1646219</v>
      </c>
      <c r="H35" s="289" t="n">
        <f aca="false">$I35/G39</f>
        <v>71193.0540540541</v>
      </c>
      <c r="I35" s="298" t="n">
        <f aca="false">$I34/日別売上!$M$1</f>
        <v>1317071.5</v>
      </c>
      <c r="J35" s="293"/>
      <c r="K35" s="294" t="n">
        <f aca="false">$K34/日別売上!$M$1</f>
        <v>997795.5</v>
      </c>
      <c r="L35" s="295" t="n">
        <f aca="false">$M35/H39</f>
        <v>79576.5652173913</v>
      </c>
      <c r="M35" s="298" t="n">
        <f aca="false">$M34/日別売上!$M$1</f>
        <v>915130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85699</v>
      </c>
      <c r="D11" s="371" t="n">
        <v>0</v>
      </c>
      <c r="E11" s="372" t="n">
        <v>29360</v>
      </c>
      <c r="F11" s="373" t="n">
        <v>28250</v>
      </c>
      <c r="G11" s="374" t="n">
        <v>826750</v>
      </c>
      <c r="H11" s="375" t="n">
        <v>0</v>
      </c>
      <c r="I11" s="376" t="n">
        <v>43997</v>
      </c>
      <c r="J11" s="377" t="n">
        <v>1669277</v>
      </c>
      <c r="K11" s="378"/>
      <c r="L11" s="379" t="n">
        <v>219671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88281</v>
      </c>
      <c r="D34" s="393" t="n">
        <f aca="false">SUM(D10:D33)</f>
        <v>0</v>
      </c>
      <c r="E34" s="394" t="n">
        <f aca="false">SUM(E10:E33)</f>
        <v>29360</v>
      </c>
      <c r="F34" s="395" t="n">
        <f aca="false">SUM(F10:F33)</f>
        <v>66825</v>
      </c>
      <c r="G34" s="396" t="n">
        <f aca="false">SUM(G10:G33)</f>
        <v>1126750</v>
      </c>
      <c r="H34" s="397" t="n">
        <f aca="false">SUM(H10:H33)</f>
        <v>3330</v>
      </c>
      <c r="I34" s="398" t="n">
        <f aca="false">SUM(I10:I33)</f>
        <v>164742</v>
      </c>
      <c r="J34" s="399" t="n">
        <f aca="false">SUM(J10:J33)</f>
        <v>2892570</v>
      </c>
      <c r="K34" s="400" t="n">
        <f aca="false">MAX(K10:K33)</f>
        <v>0</v>
      </c>
      <c r="L34" s="401" t="n">
        <f aca="false">SUM(L10:L33)</f>
        <v>350292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811216</v>
      </c>
      <c r="D35" s="403"/>
      <c r="E35" s="403"/>
      <c r="F35" s="403"/>
      <c r="G35" s="403" t="n">
        <f aca="false">SUM(H34:I34)</f>
        <v>16807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545688</v>
      </c>
      <c r="D63" s="393" t="n">
        <f aca="false">SUM(D39:D62)</f>
        <v>0</v>
      </c>
      <c r="E63" s="394" t="n">
        <f aca="false">SUM(E39:E62)</f>
        <v>104377</v>
      </c>
      <c r="F63" s="395" t="n">
        <f aca="false">SUM(F39:F62)</f>
        <v>45030</v>
      </c>
      <c r="G63" s="396" t="n">
        <f aca="false">SUM(G39:G62)</f>
        <v>36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3292438</v>
      </c>
      <c r="K63" s="400" t="n">
        <f aca="false">MAX(K39:K62)</f>
        <v>0</v>
      </c>
      <c r="L63" s="401" t="n">
        <f aca="false">SUM(L39:L62)</f>
        <v>263414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731895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4729</v>
      </c>
      <c r="D69" s="371" t="n">
        <v>0</v>
      </c>
      <c r="E69" s="372" t="n">
        <v>0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922164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06013</v>
      </c>
      <c r="D92" s="393" t="n">
        <f aca="false">SUM(D68:D91)</f>
        <v>0</v>
      </c>
      <c r="E92" s="394" t="n">
        <f aca="false">SUM(E68:E91)</f>
        <v>60365</v>
      </c>
      <c r="F92" s="395" t="n">
        <f aca="false">SUM(F68:F91)</f>
        <v>42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1967699</v>
      </c>
      <c r="K92" s="400" t="n">
        <f aca="false">MAX(K68:K91)</f>
        <v>0</v>
      </c>
      <c r="L92" s="401" t="n">
        <f aca="false">SUM(L68:L91)</f>
        <v>183026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66798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052.404</v>
      </c>
      <c r="E7" s="467" t="e">
        <f aca="false">D7/C7</f>
        <v>#DIV/0!</v>
      </c>
      <c r="F7" s="468"/>
      <c r="G7" s="469" t="n">
        <f aca="false">千葉実績!J34/1000</f>
        <v>3292.438</v>
      </c>
      <c r="H7" s="467" t="e">
        <f aca="false">G7/F7</f>
        <v>#DIV/0!</v>
      </c>
      <c r="I7" s="468"/>
      <c r="J7" s="469" t="n">
        <f aca="false">山口実績!J34/1000</f>
        <v>1995.59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8340.43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871.603</v>
      </c>
      <c r="E8" s="476" t="n">
        <f aca="false">D8/D7</f>
        <v>0.613157039500669</v>
      </c>
      <c r="F8" s="474" t="s">
        <v>127</v>
      </c>
      <c r="G8" s="475" t="n">
        <f aca="false">千葉実績!L34/1000</f>
        <v>266.9</v>
      </c>
      <c r="H8" s="476" t="n">
        <f aca="false">G8/G7</f>
        <v>0.0810645485199721</v>
      </c>
      <c r="I8" s="474" t="s">
        <v>127</v>
      </c>
      <c r="J8" s="475" t="n">
        <f aca="false">山口実績!L34/1000</f>
        <v>0.42</v>
      </c>
      <c r="K8" s="476" t="n">
        <f aca="false">J8/J7</f>
        <v>0.000210463967817053</v>
      </c>
      <c r="L8" s="477" t="s">
        <v>127</v>
      </c>
      <c r="M8" s="478" t="n">
        <f aca="false">SUM(D8,G8,J8)</f>
        <v>2138.923</v>
      </c>
      <c r="N8" s="479" t="n">
        <f aca="false">M8/M7</f>
        <v>0.25645227292156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502.926</v>
      </c>
      <c r="E10" s="493" t="e">
        <f aca="false">D10/C10</f>
        <v>#DIV/0!</v>
      </c>
      <c r="F10" s="494"/>
      <c r="G10" s="492" t="n">
        <f aca="false">生産一覧!I34/1000</f>
        <v>2634.143</v>
      </c>
      <c r="H10" s="493" t="e">
        <f aca="false">G10/F10</f>
        <v>#DIV/0!</v>
      </c>
      <c r="I10" s="494"/>
      <c r="J10" s="492" t="n">
        <f aca="false">生産一覧!M34/1000</f>
        <v>1830.261</v>
      </c>
      <c r="K10" s="493" t="n">
        <v>0.663</v>
      </c>
      <c r="L10" s="495" t="n">
        <f aca="false">SUM(C10,F10,I10)</f>
        <v>0</v>
      </c>
      <c r="M10" s="496" t="n">
        <f aca="false">SUM(D10,G10,J10)</f>
        <v>7967.3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7T08:54:34Z</dcterms:modified>
  <cp:revision>0</cp:revision>
  <dc:subject/>
  <dc:title/>
</cp:coreProperties>
</file>