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27452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99781</c:v>
                </c:pt>
                <c:pt idx="1">
                  <c:v>5997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246355.304</c:v>
                </c:pt>
                <c:pt idx="2">
                  <c:v>1246355.304</c:v>
                </c:pt>
                <c:pt idx="3">
                  <c:v>1246355.304</c:v>
                </c:pt>
                <c:pt idx="4">
                  <c:v>1246355.304</c:v>
                </c:pt>
                <c:pt idx="5">
                  <c:v>1246355.304</c:v>
                </c:pt>
                <c:pt idx="6">
                  <c:v>1246355.304</c:v>
                </c:pt>
                <c:pt idx="7">
                  <c:v>1246355.304</c:v>
                </c:pt>
                <c:pt idx="8">
                  <c:v>1246355.304</c:v>
                </c:pt>
                <c:pt idx="9">
                  <c:v>1246355.304</c:v>
                </c:pt>
                <c:pt idx="10">
                  <c:v>1246355.304</c:v>
                </c:pt>
                <c:pt idx="11">
                  <c:v>1246355.304</c:v>
                </c:pt>
                <c:pt idx="12">
                  <c:v>1246355.304</c:v>
                </c:pt>
                <c:pt idx="13">
                  <c:v>1246355.304</c:v>
                </c:pt>
                <c:pt idx="14">
                  <c:v>1246355.304</c:v>
                </c:pt>
                <c:pt idx="15">
                  <c:v>1246355.304</c:v>
                </c:pt>
                <c:pt idx="16">
                  <c:v>1246355.304</c:v>
                </c:pt>
                <c:pt idx="17">
                  <c:v>1246355.304</c:v>
                </c:pt>
                <c:pt idx="18">
                  <c:v>1246355.304</c:v>
                </c:pt>
                <c:pt idx="19">
                  <c:v>1246355.304</c:v>
                </c:pt>
                <c:pt idx="20">
                  <c:v>1246355.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8989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23624"/>
        <c:axId val="75252154"/>
      </c:lineChart>
      <c:catAx>
        <c:axId val="558236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52154"/>
        <c:crossesAt val="0"/>
        <c:auto val="1"/>
        <c:lblAlgn val="ctr"/>
        <c:lblOffset val="100"/>
        <c:noMultiLvlLbl val="0"/>
      </c:catAx>
      <c:valAx>
        <c:axId val="75252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23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1374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7850</c:v>
                </c:pt>
                <c:pt idx="1">
                  <c:v>578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577350.9</c:v>
                </c:pt>
                <c:pt idx="2">
                  <c:v>577350.9</c:v>
                </c:pt>
                <c:pt idx="3">
                  <c:v>577350.9</c:v>
                </c:pt>
                <c:pt idx="4">
                  <c:v>577350.9</c:v>
                </c:pt>
                <c:pt idx="5">
                  <c:v>577350.9</c:v>
                </c:pt>
                <c:pt idx="6">
                  <c:v>577350.9</c:v>
                </c:pt>
                <c:pt idx="7">
                  <c:v>577350.9</c:v>
                </c:pt>
                <c:pt idx="8">
                  <c:v>577350.9</c:v>
                </c:pt>
                <c:pt idx="9">
                  <c:v>577350.9</c:v>
                </c:pt>
                <c:pt idx="10">
                  <c:v>577350.9</c:v>
                </c:pt>
                <c:pt idx="11">
                  <c:v>577350.9</c:v>
                </c:pt>
                <c:pt idx="12">
                  <c:v>577350.9</c:v>
                </c:pt>
                <c:pt idx="13">
                  <c:v>577350.9</c:v>
                </c:pt>
                <c:pt idx="14">
                  <c:v>577350.9</c:v>
                </c:pt>
                <c:pt idx="15">
                  <c:v>577350.9</c:v>
                </c:pt>
                <c:pt idx="16">
                  <c:v>577350.9</c:v>
                </c:pt>
                <c:pt idx="17">
                  <c:v>577350.9</c:v>
                </c:pt>
                <c:pt idx="18">
                  <c:v>577350.9</c:v>
                </c:pt>
                <c:pt idx="19">
                  <c:v>577350.9</c:v>
                </c:pt>
                <c:pt idx="20">
                  <c:v>57735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8674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7843"/>
        <c:axId val="57940955"/>
      </c:lineChart>
      <c:catAx>
        <c:axId val="69478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0955"/>
        <c:crossesAt val="0"/>
        <c:auto val="1"/>
        <c:lblAlgn val="ctr"/>
        <c:lblOffset val="100"/>
        <c:noMultiLvlLbl val="0"/>
      </c:catAx>
      <c:valAx>
        <c:axId val="5794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7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029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463385.7</c:v>
                </c:pt>
                <c:pt idx="2">
                  <c:v>463385.7</c:v>
                </c:pt>
                <c:pt idx="3">
                  <c:v>463385.7</c:v>
                </c:pt>
                <c:pt idx="4">
                  <c:v>463385.7</c:v>
                </c:pt>
                <c:pt idx="5">
                  <c:v>463385.7</c:v>
                </c:pt>
                <c:pt idx="6">
                  <c:v>463385.7</c:v>
                </c:pt>
                <c:pt idx="7">
                  <c:v>463385.7</c:v>
                </c:pt>
                <c:pt idx="8">
                  <c:v>463385.7</c:v>
                </c:pt>
                <c:pt idx="9">
                  <c:v>463385.7</c:v>
                </c:pt>
                <c:pt idx="10">
                  <c:v>463385.7</c:v>
                </c:pt>
                <c:pt idx="11">
                  <c:v>463385.7</c:v>
                </c:pt>
                <c:pt idx="12">
                  <c:v>463385.7</c:v>
                </c:pt>
                <c:pt idx="13">
                  <c:v>463385.7</c:v>
                </c:pt>
                <c:pt idx="14">
                  <c:v>463385.7</c:v>
                </c:pt>
                <c:pt idx="15">
                  <c:v>463385.7</c:v>
                </c:pt>
                <c:pt idx="16">
                  <c:v>463385.7</c:v>
                </c:pt>
                <c:pt idx="17">
                  <c:v>463385.7</c:v>
                </c:pt>
                <c:pt idx="18">
                  <c:v>463385.7</c:v>
                </c:pt>
                <c:pt idx="19">
                  <c:v>463385.7</c:v>
                </c:pt>
                <c:pt idx="20">
                  <c:v>46338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562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2141"/>
        <c:axId val="78194832"/>
      </c:lineChart>
      <c:catAx>
        <c:axId val="67921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94832"/>
        <c:crossesAt val="0"/>
        <c:auto val="1"/>
        <c:lblAlgn val="ctr"/>
        <c:lblOffset val="100"/>
        <c:noMultiLvlLbl val="0"/>
      </c:catAx>
      <c:valAx>
        <c:axId val="7819483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2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50349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7631</c:v>
                </c:pt>
                <c:pt idx="1">
                  <c:v>6576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2562794.64</c:v>
                </c:pt>
                <c:pt idx="2">
                  <c:v>2562794.64</c:v>
                </c:pt>
                <c:pt idx="3">
                  <c:v>2562794.64</c:v>
                </c:pt>
                <c:pt idx="4">
                  <c:v>2562794.64</c:v>
                </c:pt>
                <c:pt idx="5">
                  <c:v>2562794.64</c:v>
                </c:pt>
                <c:pt idx="6">
                  <c:v>2562794.64</c:v>
                </c:pt>
                <c:pt idx="7">
                  <c:v>2562794.64</c:v>
                </c:pt>
                <c:pt idx="8">
                  <c:v>2562794.64</c:v>
                </c:pt>
                <c:pt idx="9">
                  <c:v>2562794.64</c:v>
                </c:pt>
                <c:pt idx="10">
                  <c:v>2562794.64</c:v>
                </c:pt>
                <c:pt idx="11">
                  <c:v>2562794.64</c:v>
                </c:pt>
                <c:pt idx="12">
                  <c:v>2562794.64</c:v>
                </c:pt>
                <c:pt idx="13">
                  <c:v>2562794.64</c:v>
                </c:pt>
                <c:pt idx="14">
                  <c:v>2562794.64</c:v>
                </c:pt>
                <c:pt idx="15">
                  <c:v>2562794.64</c:v>
                </c:pt>
                <c:pt idx="16">
                  <c:v>2562794.64</c:v>
                </c:pt>
                <c:pt idx="17">
                  <c:v>2562794.64</c:v>
                </c:pt>
                <c:pt idx="18">
                  <c:v>2562794.64</c:v>
                </c:pt>
                <c:pt idx="19">
                  <c:v>2562794.64</c:v>
                </c:pt>
                <c:pt idx="20">
                  <c:v>2562794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3226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08624"/>
        <c:axId val="45216226"/>
      </c:lineChart>
      <c:catAx>
        <c:axId val="830086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16226"/>
        <c:crossesAt val="0"/>
        <c:auto val="1"/>
        <c:lblAlgn val="ctr"/>
        <c:lblOffset val="100"/>
        <c:noMultiLvlLbl val="0"/>
      </c:catAx>
      <c:valAx>
        <c:axId val="45216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8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2643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117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908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2181"/>
        <c:axId val="66146048"/>
      </c:lineChart>
      <c:catAx>
        <c:axId val="14221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6048"/>
        <c:crossesAt val="0"/>
        <c:auto val="1"/>
        <c:lblAlgn val="ctr"/>
        <c:lblOffset val="100"/>
        <c:noMultiLvlLbl val="0"/>
      </c:catAx>
      <c:valAx>
        <c:axId val="661460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2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8" hidden="false" customHeight="true" outlineLevel="0" collapsed="false">
      <c r="A5" s="32" t="n">
        <f aca="false">A4+1</f>
        <v>40134</v>
      </c>
      <c r="B5" s="33" t="n">
        <v>1306973</v>
      </c>
      <c r="C5" s="33" t="n">
        <v>0</v>
      </c>
      <c r="D5" s="33" t="n">
        <v>96973</v>
      </c>
      <c r="E5" s="33" t="n">
        <v>0</v>
      </c>
      <c r="F5" s="33" t="n">
        <v>0</v>
      </c>
      <c r="G5" s="33" t="n">
        <f aca="false">SUM(B5:D5)</f>
        <v>1403946</v>
      </c>
      <c r="H5" s="33" t="n">
        <v>8989987</v>
      </c>
      <c r="I5" s="33" t="n">
        <v>1076309</v>
      </c>
      <c r="J5" s="33" t="n">
        <v>2205</v>
      </c>
      <c r="K5" s="33" t="n">
        <v>22846</v>
      </c>
      <c r="L5" s="33" t="n">
        <v>0</v>
      </c>
      <c r="M5" s="33" t="n">
        <v>0</v>
      </c>
      <c r="N5" s="33" t="n">
        <v>0</v>
      </c>
      <c r="O5" s="33" t="n">
        <f aca="false">SUM(J5:L5)</f>
        <v>25051</v>
      </c>
      <c r="P5" s="33" t="n">
        <v>8674492</v>
      </c>
      <c r="Q5" s="33" t="n">
        <v>1368023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5562153</v>
      </c>
      <c r="Z5" s="33" t="n">
        <v>3157460</v>
      </c>
      <c r="AA5" s="33" t="n">
        <f aca="false">F5+N5+W5</f>
        <v>0</v>
      </c>
      <c r="AB5" s="33" t="n">
        <f aca="false">E5+M5+V5+G5+O5+X5</f>
        <v>1428997</v>
      </c>
    </row>
    <row r="6" s="31" customFormat="true" ht="18" hidden="false" customHeight="true" outlineLevel="0" collapsed="false">
      <c r="A6" s="32" t="n">
        <f aca="false">A5+1</f>
        <v>40135</v>
      </c>
      <c r="B6" s="33"/>
      <c r="C6" s="33"/>
      <c r="D6" s="33"/>
      <c r="E6" s="33"/>
      <c r="F6" s="33"/>
      <c r="G6" s="33" t="n">
        <f aca="false">SUM(B6:D6)</f>
        <v>0</v>
      </c>
      <c r="H6" s="33"/>
      <c r="I6" s="33"/>
      <c r="J6" s="33"/>
      <c r="K6" s="33"/>
      <c r="L6" s="33"/>
      <c r="M6" s="33"/>
      <c r="N6" s="33"/>
      <c r="O6" s="33" t="n">
        <f aca="false">SUM(J6:L6)</f>
        <v>0</v>
      </c>
      <c r="P6" s="33"/>
      <c r="Q6" s="33"/>
      <c r="R6" s="33"/>
      <c r="S6" s="33"/>
      <c r="T6" s="33"/>
      <c r="U6" s="33"/>
      <c r="V6" s="33"/>
      <c r="W6" s="33"/>
      <c r="X6" s="33" t="n">
        <f aca="false">SUM(R6:U6)</f>
        <v>0</v>
      </c>
      <c r="Y6" s="33"/>
      <c r="Z6" s="33"/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36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137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138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42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43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144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145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4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5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5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5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5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5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5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5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5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285504</v>
      </c>
      <c r="C35" s="38" t="n">
        <f aca="false">SUM(C4:C34)</f>
        <v>0</v>
      </c>
      <c r="D35" s="38" t="n">
        <f aca="false">SUM(D4:D34)</f>
        <v>341735</v>
      </c>
      <c r="E35" s="39" t="n">
        <f aca="false">SUM(E4:E34)</f>
        <v>3330</v>
      </c>
      <c r="F35" s="40" t="n">
        <f aca="false">SUM(F4:F34)</f>
        <v>114707</v>
      </c>
      <c r="G35" s="41" t="n">
        <f aca="false">SUM(G4:G34)</f>
        <v>2627239</v>
      </c>
      <c r="H35" s="42" t="s">
        <v>22</v>
      </c>
      <c r="I35" s="43" t="s">
        <v>22</v>
      </c>
      <c r="J35" s="44" t="n">
        <f aca="false">SUM(J4:J34)</f>
        <v>876530</v>
      </c>
      <c r="K35" s="38" t="n">
        <f aca="false">SUM(K4:K34)</f>
        <v>496558</v>
      </c>
      <c r="L35" s="45" t="n">
        <f aca="false">SUM(L4:L34)</f>
        <v>1557</v>
      </c>
      <c r="M35" s="39" t="n">
        <f aca="false">SUM(M4:M34)</f>
        <v>0</v>
      </c>
      <c r="N35" s="40" t="n">
        <f aca="false">SUM(N4:N34)</f>
        <v>0</v>
      </c>
      <c r="O35" s="46" t="n">
        <f aca="false">SUM(O4:O34)</f>
        <v>1374645</v>
      </c>
      <c r="P35" s="42" t="s">
        <v>22</v>
      </c>
      <c r="Q35" s="43" t="s">
        <v>22</v>
      </c>
      <c r="R35" s="44" t="n">
        <f aca="false">SUM(R4:R34)</f>
        <v>867255</v>
      </c>
      <c r="S35" s="38" t="n">
        <f aca="false">SUM(S4:S34)</f>
        <v>0</v>
      </c>
      <c r="T35" s="45" t="n">
        <f aca="false">SUM(T4:T34)</f>
        <v>162491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0</v>
      </c>
      <c r="X35" s="47" t="n">
        <f aca="false">SUM(X4:X34)</f>
        <v>1029746</v>
      </c>
      <c r="Y35" s="42" t="s">
        <v>22</v>
      </c>
      <c r="Z35" s="43" t="s">
        <v>22</v>
      </c>
      <c r="AA35" s="48" t="n">
        <f aca="false">SUM(AA4:AA34)</f>
        <v>114707</v>
      </c>
      <c r="AB35" s="48" t="n">
        <f aca="false">SUM(AB4:AB34)</f>
        <v>503496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2745276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1374645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029746</v>
      </c>
      <c r="Y37" s="56"/>
      <c r="Z37" s="59" t="s">
        <v>27</v>
      </c>
      <c r="AA37" s="59"/>
      <c r="AB37" s="55" t="n">
        <f aca="false">AA35+AB35</f>
        <v>5149667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0481627368421053</v>
      </c>
      <c r="H39" s="56"/>
      <c r="N39" s="60" t="s">
        <v>30</v>
      </c>
      <c r="O39" s="67" t="n">
        <f aca="false">O37/O38</f>
        <v>0.034366125</v>
      </c>
      <c r="P39" s="56"/>
      <c r="W39" s="60" t="s">
        <v>30</v>
      </c>
      <c r="X39" s="67" t="n">
        <f aca="false">X37/X38</f>
        <v>0.0264037435897436</v>
      </c>
      <c r="Y39" s="56"/>
      <c r="AA39" s="64" t="s">
        <v>30</v>
      </c>
      <c r="AB39" s="67" t="n">
        <f aca="false">AB37/AB38</f>
        <v>0.0378651985294118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4029289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496558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505783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5031630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5</v>
      </c>
      <c r="D10" s="164" t="n">
        <v>1277290</v>
      </c>
      <c r="E10" s="165" t="n">
        <v>1204144</v>
      </c>
      <c r="F10" s="166" t="n">
        <v>73146</v>
      </c>
      <c r="G10" s="167" t="n">
        <v>9546984</v>
      </c>
      <c r="H10" s="168" t="n">
        <v>1061543</v>
      </c>
      <c r="I10" s="169" t="n">
        <f aca="false">E4/P2</f>
        <v>2714285.71428571</v>
      </c>
      <c r="J10" s="170" t="n">
        <v>1341330</v>
      </c>
      <c r="K10" s="171" t="n">
        <f aca="false">I10*$E$6</f>
        <v>1232285.71428571</v>
      </c>
      <c r="L10" s="172" t="n">
        <v>599781</v>
      </c>
      <c r="M10" s="173" t="n">
        <v>1341330</v>
      </c>
      <c r="N10" s="174" t="n">
        <f aca="false">IF(J10="","",M10/I10)</f>
        <v>0.494174210526316</v>
      </c>
      <c r="O10" s="175" t="n">
        <v>599781</v>
      </c>
      <c r="P10" s="176" t="n">
        <f aca="false">IF(L10="","",O10/M10)</f>
        <v>0.447153944219543</v>
      </c>
      <c r="Q10" s="177" t="n">
        <f aca="false">J10*$E$6</f>
        <v>608963.8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5</v>
      </c>
      <c r="D11" s="180" t="n">
        <v>861715</v>
      </c>
      <c r="E11" s="181" t="n">
        <v>846949</v>
      </c>
      <c r="F11" s="182" t="n">
        <v>14766</v>
      </c>
      <c r="G11" s="183" t="n">
        <v>8989987</v>
      </c>
      <c r="H11" s="184" t="n">
        <v>1076309</v>
      </c>
      <c r="I11" s="185" t="n">
        <f aca="false">I10*2</f>
        <v>5428571.42857143</v>
      </c>
      <c r="J11" s="186" t="n">
        <v>1403946</v>
      </c>
      <c r="K11" s="187" t="n">
        <f aca="false">I11*$E$6</f>
        <v>2464571.42857143</v>
      </c>
      <c r="L11" s="188" t="n">
        <v>0</v>
      </c>
      <c r="M11" s="189" t="n">
        <v>2745276</v>
      </c>
      <c r="N11" s="174" t="n">
        <f aca="false">IF(J11="","",M11/I11)</f>
        <v>0.505708736842105</v>
      </c>
      <c r="O11" s="190" t="n">
        <v>599781</v>
      </c>
      <c r="P11" s="176" t="n">
        <f aca="false">IF(L11="","",O11/M11)</f>
        <v>0.218477486416666</v>
      </c>
      <c r="Q11" s="177" t="n">
        <f aca="false">J11*$E$6+Q10</f>
        <v>1246355.30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8142857.14285714</v>
      </c>
      <c r="J12" s="186"/>
      <c r="K12" s="187" t="n">
        <f aca="false">I12*$E$6</f>
        <v>3696857.14285714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1246355.30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10857142.8571429</v>
      </c>
      <c r="J13" s="186"/>
      <c r="K13" s="187" t="n">
        <f aca="false">I13*$E$6</f>
        <v>4929142.85714286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246355.30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13571428.5714286</v>
      </c>
      <c r="J14" s="191"/>
      <c r="K14" s="187" t="n">
        <f aca="false">I14*$E$6</f>
        <v>6161428.5714285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246355.304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6285714.2857143</v>
      </c>
      <c r="J15" s="191"/>
      <c r="K15" s="187" t="n">
        <f aca="false">I15*$E$6</f>
        <v>7393714.28571429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246355.30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9000000</v>
      </c>
      <c r="J16" s="191"/>
      <c r="K16" s="187" t="n">
        <f aca="false">I16*$E$6</f>
        <v>8626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246355.30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1714285.7142857</v>
      </c>
      <c r="J17" s="191"/>
      <c r="K17" s="187" t="n">
        <f aca="false">I17*$E$6</f>
        <v>9858285.7142857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246355.304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4428571.4285714</v>
      </c>
      <c r="J18" s="191"/>
      <c r="K18" s="187" t="n">
        <f aca="false">I18*$E$6</f>
        <v>11090571.4285714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246355.30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27142857.1428571</v>
      </c>
      <c r="J19" s="191"/>
      <c r="K19" s="187" t="n">
        <f aca="false">I19*$E$6</f>
        <v>12322857.1428571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246355.30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9857142.8571429</v>
      </c>
      <c r="J20" s="191"/>
      <c r="K20" s="187" t="n">
        <f aca="false">I20*$E$6</f>
        <v>13555142.8571429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246355.30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32571428.5714286</v>
      </c>
      <c r="J21" s="191"/>
      <c r="K21" s="187" t="n">
        <f aca="false">I21*$E$6</f>
        <v>14787428.571428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246355.30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35285714.2857143</v>
      </c>
      <c r="J22" s="191"/>
      <c r="K22" s="187" t="n">
        <f aca="false">I22*$E$6</f>
        <v>16019714.285714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246355.30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38000000</v>
      </c>
      <c r="J23" s="191"/>
      <c r="K23" s="187" t="n">
        <f aca="false">I23*$E$6</f>
        <v>17252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246355.304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40714285.7142857</v>
      </c>
      <c r="J24" s="191"/>
      <c r="K24" s="187" t="n">
        <f aca="false">I24*$E$6</f>
        <v>18484285.714285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246355.30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43428571.4285714</v>
      </c>
      <c r="J25" s="191"/>
      <c r="K25" s="187" t="n">
        <f aca="false">I25*$E$6</f>
        <v>19716571.428571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246355.304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46142857.1428571</v>
      </c>
      <c r="J26" s="191"/>
      <c r="K26" s="187" t="n">
        <f aca="false">I26*$E$6</f>
        <v>20948857.142857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246355.30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48857142.8571429</v>
      </c>
      <c r="J27" s="191"/>
      <c r="K27" s="187" t="n">
        <f aca="false">I27*$E$6</f>
        <v>22181142.857142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246355.30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51571428.5714286</v>
      </c>
      <c r="J28" s="191"/>
      <c r="K28" s="187" t="n">
        <f aca="false">I28*$E$6</f>
        <v>23413428.571428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246355.304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54285714.2857143</v>
      </c>
      <c r="J29" s="191"/>
      <c r="K29" s="187" t="n">
        <f aca="false">I29*$E$6</f>
        <v>24645714.2857143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246355.304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246355.30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20</v>
      </c>
      <c r="D34" s="204" t="n">
        <f aca="false">SUM(D10:D33)</f>
        <v>2139005</v>
      </c>
      <c r="E34" s="205" t="n">
        <f aca="false">SUM(E10:E33)</f>
        <v>2051093</v>
      </c>
      <c r="F34" s="206" t="n">
        <f aca="false">SUM(F10:F33)</f>
        <v>87912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2745276</v>
      </c>
      <c r="K34" s="211" t="n">
        <f aca="false">MAX(K10:K33)</f>
        <v>25878000</v>
      </c>
      <c r="L34" s="212" t="n">
        <f aca="false">SUM(L10:L33)</f>
        <v>599781</v>
      </c>
      <c r="M34" s="213" t="n">
        <f aca="false">MAX(M10:M33)</f>
        <v>2745276</v>
      </c>
      <c r="N34" s="214" t="s">
        <v>71</v>
      </c>
      <c r="O34" s="215" t="n">
        <f aca="false">MAX(O10:O33)</f>
        <v>599781</v>
      </c>
      <c r="P34" s="216" t="n">
        <f aca="false">MAX(O10:O33)/MAX(M10:M33)</f>
        <v>0.218477486416666</v>
      </c>
      <c r="Q34" s="217" t="n">
        <f aca="false">MAX(Q10:Q33)</f>
        <v>1246355.30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263056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13</v>
      </c>
      <c r="D10" s="164" t="n">
        <v>1995240</v>
      </c>
      <c r="E10" s="165" t="n">
        <v>1927460</v>
      </c>
      <c r="F10" s="166" t="n">
        <v>67780</v>
      </c>
      <c r="G10" s="167" t="n">
        <v>7477882</v>
      </c>
      <c r="H10" s="168" t="n">
        <v>1368023</v>
      </c>
      <c r="I10" s="169" t="n">
        <f aca="false">E4/P2</f>
        <v>1904761.9047619</v>
      </c>
      <c r="J10" s="170" t="n">
        <v>1349594</v>
      </c>
      <c r="K10" s="171" t="n">
        <f aca="false">I10*$E$6</f>
        <v>800000</v>
      </c>
      <c r="L10" s="172" t="n">
        <v>57850</v>
      </c>
      <c r="M10" s="173" t="n">
        <v>1349594</v>
      </c>
      <c r="N10" s="174" t="n">
        <f aca="false">IF(J10="","",M10/I10)</f>
        <v>0.70853685</v>
      </c>
      <c r="O10" s="175" t="n">
        <v>57850</v>
      </c>
      <c r="P10" s="176" t="n">
        <f aca="false">IF(L10="","",O10/M10)</f>
        <v>0.0428647430264213</v>
      </c>
      <c r="Q10" s="177" t="n">
        <f aca="false">J10*$E$6</f>
        <v>566829.4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97</v>
      </c>
      <c r="D11" s="180" t="n">
        <v>1217457</v>
      </c>
      <c r="E11" s="181" t="n">
        <v>1217457</v>
      </c>
      <c r="F11" s="182" t="n">
        <v>0</v>
      </c>
      <c r="G11" s="183" t="n">
        <v>8674492</v>
      </c>
      <c r="H11" s="184" t="n">
        <v>1368023</v>
      </c>
      <c r="I11" s="185" t="n">
        <f aca="false">I10*2</f>
        <v>3809523.80952381</v>
      </c>
      <c r="J11" s="186" t="n">
        <v>25051</v>
      </c>
      <c r="K11" s="187" t="n">
        <f aca="false">I11*$E$6</f>
        <v>1600000</v>
      </c>
      <c r="L11" s="188" t="n">
        <v>0</v>
      </c>
      <c r="M11" s="189" t="n">
        <v>1374645</v>
      </c>
      <c r="N11" s="174" t="n">
        <f aca="false">IF(J11="","",M11/I11)</f>
        <v>0.3608443125</v>
      </c>
      <c r="O11" s="190" t="n">
        <v>57850</v>
      </c>
      <c r="P11" s="176" t="n">
        <f aca="false">IF(L11="","",O11/M11)</f>
        <v>0.0420835924911523</v>
      </c>
      <c r="Q11" s="177" t="n">
        <f aca="false">J11*$E$6+Q10</f>
        <v>577350.9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5714285.71428572</v>
      </c>
      <c r="J12" s="186"/>
      <c r="K12" s="187" t="n">
        <f aca="false">I12*$E$6</f>
        <v>24000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577350.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7619047.61904762</v>
      </c>
      <c r="J13" s="186"/>
      <c r="K13" s="187" t="n">
        <f aca="false">I13*$E$6</f>
        <v>3200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577350.9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9523809.52380952</v>
      </c>
      <c r="J14" s="191"/>
      <c r="K14" s="187" t="n">
        <f aca="false">I14*$E$6</f>
        <v>400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577350.9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428571.4285714</v>
      </c>
      <c r="J15" s="191"/>
      <c r="K15" s="187" t="n">
        <f aca="false">I15*$E$6</f>
        <v>480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577350.9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3333333.3333333</v>
      </c>
      <c r="J16" s="191"/>
      <c r="K16" s="187" t="n">
        <f aca="false">I16*$E$6</f>
        <v>5600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577350.9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5238095.2380952</v>
      </c>
      <c r="J17" s="191"/>
      <c r="K17" s="187" t="n">
        <f aca="false">I17*$E$6</f>
        <v>64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77350.9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7142857.1428571</v>
      </c>
      <c r="J18" s="191"/>
      <c r="K18" s="187" t="n">
        <f aca="false">I18*$E$6</f>
        <v>720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77350.9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9047619.0476191</v>
      </c>
      <c r="J19" s="191"/>
      <c r="K19" s="187" t="n">
        <f aca="false">I19*$E$6</f>
        <v>80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77350.9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952380.952381</v>
      </c>
      <c r="J20" s="191"/>
      <c r="K20" s="187" t="n">
        <f aca="false">I20*$E$6</f>
        <v>88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77350.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857142.8571429</v>
      </c>
      <c r="J21" s="191"/>
      <c r="K21" s="187" t="n">
        <f aca="false">I21*$E$6</f>
        <v>96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77350.9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761904.7619048</v>
      </c>
      <c r="J22" s="191"/>
      <c r="K22" s="187" t="n">
        <f aca="false">I22*$E$6</f>
        <v>104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77350.9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666666.6666667</v>
      </c>
      <c r="J23" s="191"/>
      <c r="K23" s="187" t="n">
        <f aca="false">I23*$E$6</f>
        <v>112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77350.9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8571428.5714286</v>
      </c>
      <c r="J24" s="191"/>
      <c r="K24" s="187" t="n">
        <f aca="false">I24*$E$6</f>
        <v>12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77350.9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30476190.4761905</v>
      </c>
      <c r="J25" s="191"/>
      <c r="K25" s="187" t="n">
        <f aca="false">I25*$E$6</f>
        <v>12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77350.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2380952.3809524</v>
      </c>
      <c r="J26" s="191"/>
      <c r="K26" s="187" t="n">
        <f aca="false">I26*$E$6</f>
        <v>136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77350.9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4285714.2857143</v>
      </c>
      <c r="J27" s="191"/>
      <c r="K27" s="187" t="n">
        <f aca="false">I27*$E$6</f>
        <v>144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77350.9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6190476.1904762</v>
      </c>
      <c r="J28" s="191"/>
      <c r="K28" s="187" t="n">
        <f aca="false">I28*$E$6</f>
        <v>1520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77350.9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8095238.0952381</v>
      </c>
      <c r="J29" s="191"/>
      <c r="K29" s="187" t="n">
        <f aca="false">I29*$E$6</f>
        <v>16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77350.9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77350.9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10</v>
      </c>
      <c r="D34" s="204" t="n">
        <f aca="false">SUM(D10:D33)</f>
        <v>3212697</v>
      </c>
      <c r="E34" s="205" t="n">
        <f aca="false">SUM(E10:E33)</f>
        <v>3144917</v>
      </c>
      <c r="F34" s="206" t="n">
        <f aca="false">SUM(F10:F33)</f>
        <v>67780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1374645</v>
      </c>
      <c r="K34" s="211" t="n">
        <f aca="false">MAX(K10:K33)</f>
        <v>16800000</v>
      </c>
      <c r="L34" s="212" t="n">
        <f aca="false">SUM(L10:L33)</f>
        <v>57850</v>
      </c>
      <c r="M34" s="213" t="n">
        <f aca="false">MAX(M10:M33)</f>
        <v>1374645</v>
      </c>
      <c r="N34" s="214" t="s">
        <v>71</v>
      </c>
      <c r="O34" s="215" t="n">
        <f aca="false">MAX(O10:O33)</f>
        <v>57850</v>
      </c>
      <c r="P34" s="216" t="n">
        <f aca="false">MAX(O10:O33)/MAX(M10:M33)</f>
        <v>0.0420835924911523</v>
      </c>
      <c r="Q34" s="217" t="n">
        <f aca="false">MAX(Q10:Q33)</f>
        <v>577350.9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137464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1</v>
      </c>
      <c r="D10" s="164" t="n">
        <v>1101803</v>
      </c>
      <c r="E10" s="165" t="n">
        <v>1093103</v>
      </c>
      <c r="F10" s="166" t="n">
        <v>8700</v>
      </c>
      <c r="G10" s="167" t="n">
        <v>5412693</v>
      </c>
      <c r="H10" s="168" t="n">
        <v>3111150</v>
      </c>
      <c r="I10" s="169" t="n">
        <f aca="false">E4/P2</f>
        <v>1857142.85714286</v>
      </c>
      <c r="J10" s="170" t="n">
        <v>1029746</v>
      </c>
      <c r="K10" s="171" t="n">
        <f aca="false">I10*$E$6</f>
        <v>835714.285714286</v>
      </c>
      <c r="L10" s="172" t="n">
        <v>0</v>
      </c>
      <c r="M10" s="173" t="n">
        <v>1029746</v>
      </c>
      <c r="N10" s="174" t="n">
        <f aca="false">IF(J10="","",M10/I10)</f>
        <v>0.554478615384615</v>
      </c>
      <c r="O10" s="175" t="n">
        <v>0</v>
      </c>
      <c r="P10" s="176" t="n">
        <f aca="false">IF(L10="","",O10/M10)</f>
        <v>0</v>
      </c>
      <c r="Q10" s="177" t="n">
        <f aca="false">J10*$E$6</f>
        <v>463385.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53</v>
      </c>
      <c r="D11" s="180" t="n">
        <v>195770</v>
      </c>
      <c r="E11" s="181" t="n">
        <v>149460</v>
      </c>
      <c r="F11" s="182" t="n">
        <v>46310</v>
      </c>
      <c r="G11" s="183" t="n">
        <v>5562153</v>
      </c>
      <c r="H11" s="184" t="n">
        <v>3157460</v>
      </c>
      <c r="I11" s="185" t="n">
        <f aca="false">I10*2</f>
        <v>3714285.71428571</v>
      </c>
      <c r="J11" s="186" t="n">
        <v>0</v>
      </c>
      <c r="K11" s="187" t="n">
        <f aca="false">I11*$E$6</f>
        <v>1671428.57142857</v>
      </c>
      <c r="L11" s="188" t="n">
        <v>0</v>
      </c>
      <c r="M11" s="189" t="n">
        <v>1029746</v>
      </c>
      <c r="N11" s="174" t="n">
        <f aca="false">IF(J11="","",M11/I11)</f>
        <v>0.277239307692308</v>
      </c>
      <c r="O11" s="190" t="n">
        <v>0</v>
      </c>
      <c r="P11" s="176" t="n">
        <f aca="false">IF(L11="","",O11/M11)</f>
        <v>0</v>
      </c>
      <c r="Q11" s="177" t="n">
        <f aca="false">J11*$E$6+Q10</f>
        <v>463385.7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5571428.57142857</v>
      </c>
      <c r="J12" s="186"/>
      <c r="K12" s="187" t="n">
        <f aca="false">I12*$E$6</f>
        <v>2507142.85714286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463385.7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7428571.42857143</v>
      </c>
      <c r="J13" s="186"/>
      <c r="K13" s="187" t="n">
        <f aca="false">I13*$E$6</f>
        <v>3342857.14285714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463385.7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9285714.28571429</v>
      </c>
      <c r="J14" s="191"/>
      <c r="K14" s="187" t="n">
        <f aca="false">I14*$E$6</f>
        <v>4178571.42857143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463385.7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142857.1428571</v>
      </c>
      <c r="J15" s="191"/>
      <c r="K15" s="187" t="n">
        <f aca="false">I15*$E$6</f>
        <v>5014285.71428571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463385.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3000000</v>
      </c>
      <c r="J16" s="191"/>
      <c r="K16" s="187" t="n">
        <f aca="false">I16*$E$6</f>
        <v>5850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63385.7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4857142.8571429</v>
      </c>
      <c r="J17" s="191"/>
      <c r="K17" s="187" t="n">
        <f aca="false">I17*$E$6</f>
        <v>6685714.28571429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63385.7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6714285.7142857</v>
      </c>
      <c r="J18" s="191"/>
      <c r="K18" s="187" t="n">
        <f aca="false">I18*$E$6</f>
        <v>7521428.57142857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63385.7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8571428.5714286</v>
      </c>
      <c r="J19" s="191"/>
      <c r="K19" s="187" t="n">
        <f aca="false">I19*$E$6</f>
        <v>8357142.8571428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63385.7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428571.4285714</v>
      </c>
      <c r="J20" s="191"/>
      <c r="K20" s="187" t="n">
        <f aca="false">I20*$E$6</f>
        <v>9192857.14285714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63385.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285714.2857143</v>
      </c>
      <c r="J21" s="191"/>
      <c r="K21" s="187" t="n">
        <f aca="false">I21*$E$6</f>
        <v>10028571.4285714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63385.7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142857.1428571</v>
      </c>
      <c r="J22" s="191"/>
      <c r="K22" s="187" t="n">
        <f aca="false">I22*$E$6</f>
        <v>10864285.7142857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63385.7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000000</v>
      </c>
      <c r="J23" s="191"/>
      <c r="K23" s="187" t="n">
        <f aca="false">I23*$E$6</f>
        <v>11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63385.7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7857142.8571429</v>
      </c>
      <c r="J24" s="191"/>
      <c r="K24" s="187" t="n">
        <f aca="false">I24*$E$6</f>
        <v>12535714.285714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63385.7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714285.7142857</v>
      </c>
      <c r="J25" s="191"/>
      <c r="K25" s="187" t="n">
        <f aca="false">I25*$E$6</f>
        <v>13371428.5714286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63385.7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1571428.5714286</v>
      </c>
      <c r="J26" s="191"/>
      <c r="K26" s="187" t="n">
        <f aca="false">I26*$E$6</f>
        <v>14207142.857142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63385.7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3428571.4285714</v>
      </c>
      <c r="J27" s="191"/>
      <c r="K27" s="187" t="n">
        <f aca="false">I27*$E$6</f>
        <v>15042857.1428571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63385.7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5285714.2857143</v>
      </c>
      <c r="J28" s="191"/>
      <c r="K28" s="187" t="n">
        <f aca="false">I28*$E$6</f>
        <v>15878571.428571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63385.7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7142857.1428571</v>
      </c>
      <c r="J29" s="191"/>
      <c r="K29" s="187" t="n">
        <f aca="false">I29*$E$6</f>
        <v>16714285.714285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63385.7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63385.7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04</v>
      </c>
      <c r="D34" s="204" t="n">
        <f aca="false">SUM(D10:D33)</f>
        <v>1297573</v>
      </c>
      <c r="E34" s="205" t="n">
        <f aca="false">SUM(E10:E33)</f>
        <v>1242563</v>
      </c>
      <c r="F34" s="206" t="n">
        <f aca="false">SUM(F10:F33)</f>
        <v>55010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1029746</v>
      </c>
      <c r="K34" s="211" t="n">
        <f aca="false">MAX(K10:K33)</f>
        <v>17550000</v>
      </c>
      <c r="L34" s="212" t="n">
        <f aca="false">SUM(L10:L33)</f>
        <v>0</v>
      </c>
      <c r="M34" s="213" t="n">
        <f aca="false">MAX(M10:M33)</f>
        <v>1029746</v>
      </c>
      <c r="N34" s="214" t="s">
        <v>71</v>
      </c>
      <c r="O34" s="215" t="n">
        <f aca="false">MAX(O10:O33)</f>
        <v>0</v>
      </c>
      <c r="P34" s="216" t="n">
        <f aca="false">MAX(O10:O33)/MAX(M10:M33)</f>
        <v>0</v>
      </c>
      <c r="Q34" s="217" t="n">
        <f aca="false">MAX(Q10:Q33)</f>
        <v>463385.7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02974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19</v>
      </c>
      <c r="D10" s="164" t="n">
        <v>4374333</v>
      </c>
      <c r="E10" s="165" t="n">
        <v>4224707</v>
      </c>
      <c r="F10" s="166" t="n">
        <v>149626</v>
      </c>
      <c r="G10" s="167" t="n">
        <v>22437559</v>
      </c>
      <c r="H10" s="168" t="n">
        <v>5540716</v>
      </c>
      <c r="I10" s="169" t="n">
        <f aca="false">E4/P2</f>
        <v>6166666.66666667</v>
      </c>
      <c r="J10" s="170" t="n">
        <v>3605963</v>
      </c>
      <c r="K10" s="171" t="n">
        <f aca="false">I10*$E$6</f>
        <v>3138833.33333333</v>
      </c>
      <c r="L10" s="172" t="n">
        <v>657631</v>
      </c>
      <c r="M10" s="173" t="n">
        <v>3605963</v>
      </c>
      <c r="N10" s="174" t="n">
        <f aca="false">IF(J10="","",M10/I10)</f>
        <v>0.584750756756757</v>
      </c>
      <c r="O10" s="175" t="n">
        <v>657631</v>
      </c>
      <c r="P10" s="176" t="n">
        <f aca="false">IF(L10="","",O10/M10)</f>
        <v>0.182373196840899</v>
      </c>
      <c r="Q10" s="177" t="n">
        <f aca="false">J10*$E$6</f>
        <v>1835435.16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15</v>
      </c>
      <c r="D11" s="180" t="n">
        <v>2274942</v>
      </c>
      <c r="E11" s="181" t="n">
        <v>2213866</v>
      </c>
      <c r="F11" s="182" t="n">
        <v>61076</v>
      </c>
      <c r="G11" s="183" t="n">
        <v>23226632</v>
      </c>
      <c r="H11" s="184" t="n">
        <v>5601792</v>
      </c>
      <c r="I11" s="185" t="n">
        <f aca="false">I10*2</f>
        <v>12333333.3333333</v>
      </c>
      <c r="J11" s="186" t="n">
        <v>1428997</v>
      </c>
      <c r="K11" s="187" t="n">
        <f aca="false">I11*$E$6</f>
        <v>6277666.66666667</v>
      </c>
      <c r="L11" s="188" t="n">
        <v>0</v>
      </c>
      <c r="M11" s="189" t="n">
        <v>5034960</v>
      </c>
      <c r="N11" s="174" t="n">
        <f aca="false">IF(J11="","",M11/I11)</f>
        <v>0.40824</v>
      </c>
      <c r="O11" s="190" t="n">
        <v>657631</v>
      </c>
      <c r="P11" s="176" t="n">
        <f aca="false">IF(L11="","",O11/M11)</f>
        <v>0.130612954224065</v>
      </c>
      <c r="Q11" s="177" t="n">
        <f aca="false">J11*$E$6+Q10</f>
        <v>2562794.6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18500000</v>
      </c>
      <c r="J12" s="186"/>
      <c r="K12" s="187" t="n">
        <f aca="false">I12*$E$6</f>
        <v>94165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2562794.6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24666666.6666667</v>
      </c>
      <c r="J13" s="186"/>
      <c r="K13" s="187" t="n">
        <f aca="false">I13*$E$6</f>
        <v>12555333.3333333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2562794.6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30833333.3333333</v>
      </c>
      <c r="J14" s="191"/>
      <c r="K14" s="187" t="n">
        <f aca="false">I14*$E$6</f>
        <v>15694166.666666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562794.64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37000000</v>
      </c>
      <c r="J15" s="191"/>
      <c r="K15" s="187" t="n">
        <f aca="false">I15*$E$6</f>
        <v>18833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562794.6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43166666.6666667</v>
      </c>
      <c r="J16" s="191"/>
      <c r="K16" s="187" t="n">
        <f aca="false">I16*$E$6</f>
        <v>21971833.333333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562794.6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49333333.3333333</v>
      </c>
      <c r="J17" s="191"/>
      <c r="K17" s="187" t="n">
        <f aca="false">I17*$E$6</f>
        <v>25110666.666666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562794.64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55500000</v>
      </c>
      <c r="J18" s="191"/>
      <c r="K18" s="187" t="n">
        <f aca="false">I18*$E$6</f>
        <v>282495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562794.6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61666666.6666667</v>
      </c>
      <c r="J19" s="191"/>
      <c r="K19" s="187" t="n">
        <f aca="false">I19*$E$6</f>
        <v>31388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562794.6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67833333.3333333</v>
      </c>
      <c r="J20" s="191"/>
      <c r="K20" s="187" t="n">
        <f aca="false">I20*$E$6</f>
        <v>345271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562794.6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74000000</v>
      </c>
      <c r="J21" s="191"/>
      <c r="K21" s="187" t="n">
        <f aca="false">I21*$E$6</f>
        <v>37666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562794.6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80166666.6666667</v>
      </c>
      <c r="J22" s="191"/>
      <c r="K22" s="187" t="n">
        <f aca="false">I22*$E$6</f>
        <v>408048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562794.6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86333333.3333333</v>
      </c>
      <c r="J23" s="191"/>
      <c r="K23" s="187" t="n">
        <f aca="false">I23*$E$6</f>
        <v>43943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562794.64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92500000</v>
      </c>
      <c r="J24" s="191"/>
      <c r="K24" s="187" t="n">
        <f aca="false">I24*$E$6</f>
        <v>470825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562794.6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98666666.6666667</v>
      </c>
      <c r="J25" s="191"/>
      <c r="K25" s="187" t="n">
        <f aca="false">I25*$E$6</f>
        <v>50221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562794.64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04833333.333333</v>
      </c>
      <c r="J26" s="191"/>
      <c r="K26" s="187" t="n">
        <f aca="false">I26*$E$6</f>
        <v>533601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562794.6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11000000</v>
      </c>
      <c r="J27" s="191"/>
      <c r="K27" s="187" t="n">
        <f aca="false">I27*$E$6</f>
        <v>56499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562794.6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17166666.666667</v>
      </c>
      <c r="J28" s="191"/>
      <c r="K28" s="187" t="n">
        <f aca="false">I28*$E$6</f>
        <v>59637833.333333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562794.64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123333333.333333</v>
      </c>
      <c r="J29" s="191"/>
      <c r="K29" s="187" t="n">
        <f aca="false">I29*$E$6</f>
        <v>62776666.666666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562794.64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562794.6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934</v>
      </c>
      <c r="D34" s="204" t="n">
        <f aca="false">SUM(D10:D33)</f>
        <v>6649275</v>
      </c>
      <c r="E34" s="205" t="n">
        <f aca="false">SUM(E10:E33)</f>
        <v>6438573</v>
      </c>
      <c r="F34" s="206" t="n">
        <f aca="false">SUM(F10:F33)</f>
        <v>210702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5034960</v>
      </c>
      <c r="K34" s="211" t="n">
        <f aca="false">MAX(K10:K33)</f>
        <v>65915500</v>
      </c>
      <c r="L34" s="212" t="n">
        <f aca="false">SUM(L10:L33)</f>
        <v>657631</v>
      </c>
      <c r="M34" s="213" t="n">
        <f aca="false">MAX(M10:M33)</f>
        <v>5034960</v>
      </c>
      <c r="N34" s="214" t="s">
        <v>71</v>
      </c>
      <c r="O34" s="215" t="n">
        <f aca="false">MAX(O10:O33)</f>
        <v>657631</v>
      </c>
      <c r="P34" s="216" t="n">
        <f aca="false">MAX(O10:O33)/MAX(M10:M33)</f>
        <v>0.130612954224065</v>
      </c>
      <c r="Q34" s="217" t="n">
        <f aca="false">MAX(Q10:Q33)</f>
        <v>2562794.6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41330</v>
      </c>
      <c r="D10" s="264" t="n">
        <f aca="false">$E10/$E$39</f>
        <v>60754</v>
      </c>
      <c r="E10" s="265" t="n">
        <v>1306211</v>
      </c>
      <c r="F10" s="266" t="n">
        <v>1306211</v>
      </c>
      <c r="G10" s="267" t="n">
        <v>1349594</v>
      </c>
      <c r="H10" s="268" t="n">
        <f aca="false">$I10/$G$39</f>
        <v>62414.3783783784</v>
      </c>
      <c r="I10" s="265" t="n">
        <v>1154666</v>
      </c>
      <c r="J10" s="266" t="n">
        <v>1154666</v>
      </c>
      <c r="K10" s="269" t="n">
        <v>1029746</v>
      </c>
      <c r="L10" s="270" t="n">
        <f aca="false">$M10/$H$39</f>
        <v>78964.9565217391</v>
      </c>
      <c r="M10" s="265" t="n">
        <v>908097</v>
      </c>
      <c r="N10" s="101" t="n">
        <v>908097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403946</v>
      </c>
      <c r="D11" s="273" t="n">
        <f aca="false">$E11/$E$39</f>
        <v>62194.2325581395</v>
      </c>
      <c r="E11" s="274" t="n">
        <v>1337176</v>
      </c>
      <c r="F11" s="275" t="n">
        <v>2643387</v>
      </c>
      <c r="G11" s="276" t="n">
        <v>25051</v>
      </c>
      <c r="H11" s="277" t="n">
        <f aca="false">$I11/$G$39</f>
        <v>1354.10810810811</v>
      </c>
      <c r="I11" s="274" t="n">
        <v>25051</v>
      </c>
      <c r="J11" s="275" t="n">
        <v>1179717</v>
      </c>
      <c r="K11" s="278" t="n">
        <v>0</v>
      </c>
      <c r="L11" s="279" t="n">
        <f aca="false">$M11/$H$39</f>
        <v>0</v>
      </c>
      <c r="M11" s="274" t="n">
        <v>0</v>
      </c>
      <c r="N11" s="280" t="n">
        <v>908097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/>
      <c r="D12" s="273" t="n">
        <f aca="false">$E12/$E$39</f>
        <v>0</v>
      </c>
      <c r="E12" s="274"/>
      <c r="F12" s="275"/>
      <c r="G12" s="276"/>
      <c r="H12" s="277" t="n">
        <f aca="false">$I12/$G$39</f>
        <v>0</v>
      </c>
      <c r="I12" s="274"/>
      <c r="J12" s="275"/>
      <c r="K12" s="278"/>
      <c r="L12" s="279" t="n">
        <f aca="false">$M12/$H$39</f>
        <v>0</v>
      </c>
      <c r="M12" s="274"/>
      <c r="N12" s="280"/>
      <c r="O12" s="101"/>
      <c r="P12" s="101"/>
    </row>
    <row r="13" customFormat="false" ht="11.25" hidden="false" customHeight="true" outlineLevel="0" collapsed="false">
      <c r="B13" s="271" t="n">
        <v>19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0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4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5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6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7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7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4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2745276</v>
      </c>
      <c r="D34" s="289" t="n">
        <f aca="false">SUM(D10:D33)</f>
        <v>122948.23255814</v>
      </c>
      <c r="E34" s="290" t="n">
        <f aca="false">SUM(E10:E33)</f>
        <v>2643387</v>
      </c>
      <c r="F34" s="291"/>
      <c r="G34" s="292" t="n">
        <f aca="false">SUM(G10:G33)</f>
        <v>1374645</v>
      </c>
      <c r="H34" s="289" t="n">
        <f aca="false">SUM(H10:H33)</f>
        <v>63768.4864864865</v>
      </c>
      <c r="I34" s="290" t="n">
        <f aca="false">SUM(I10:I33)</f>
        <v>1179717</v>
      </c>
      <c r="J34" s="293"/>
      <c r="K34" s="294" t="n">
        <f aca="false">SUM(K10:K33)</f>
        <v>1029746</v>
      </c>
      <c r="L34" s="295" t="n">
        <f aca="false">SUM(L10:L33)</f>
        <v>78964.9565217391</v>
      </c>
      <c r="M34" s="290" t="n">
        <f aca="false">SUM(M10:M33)</f>
        <v>908097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1372638</v>
      </c>
      <c r="D35" s="297" t="n">
        <f aca="false">$E35/E39</f>
        <v>61474.1162790698</v>
      </c>
      <c r="E35" s="298" t="n">
        <f aca="false">$E34/日別売上!$M$1</f>
        <v>1321693.5</v>
      </c>
      <c r="F35" s="291"/>
      <c r="G35" s="292" t="n">
        <f aca="false">$G34/日別売上!$M$1</f>
        <v>687322.5</v>
      </c>
      <c r="H35" s="289" t="n">
        <f aca="false">$I35/G39</f>
        <v>31884.2432432432</v>
      </c>
      <c r="I35" s="298" t="n">
        <f aca="false">$I34/日別売上!$M$1</f>
        <v>589858.5</v>
      </c>
      <c r="J35" s="293"/>
      <c r="K35" s="294" t="n">
        <f aca="false">$K34/日別売上!$M$1</f>
        <v>514873</v>
      </c>
      <c r="L35" s="295" t="n">
        <f aca="false">$M35/H39</f>
        <v>39482.4782608696</v>
      </c>
      <c r="M35" s="298" t="n">
        <f aca="false">$M34/日別売上!$M$1</f>
        <v>454048.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02582</v>
      </c>
      <c r="D10" s="360" t="n">
        <v>0</v>
      </c>
      <c r="E10" s="361" t="n">
        <v>0</v>
      </c>
      <c r="F10" s="362" t="n">
        <v>38575</v>
      </c>
      <c r="G10" s="363" t="n">
        <v>300000</v>
      </c>
      <c r="H10" s="364" t="n">
        <v>3330</v>
      </c>
      <c r="I10" s="365" t="n">
        <v>120745</v>
      </c>
      <c r="J10" s="366" t="n">
        <v>1223293</v>
      </c>
      <c r="K10" s="367"/>
      <c r="L10" s="368" t="n">
        <v>130621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14070</v>
      </c>
      <c r="D11" s="371" t="n">
        <v>0</v>
      </c>
      <c r="E11" s="372" t="n">
        <v>0</v>
      </c>
      <c r="F11" s="373" t="n">
        <v>0</v>
      </c>
      <c r="G11" s="374" t="n">
        <v>147300</v>
      </c>
      <c r="H11" s="375" t="n">
        <v>0</v>
      </c>
      <c r="I11" s="376" t="n">
        <v>0</v>
      </c>
      <c r="J11" s="377" t="n">
        <v>1403946</v>
      </c>
      <c r="K11" s="378"/>
      <c r="L11" s="379" t="n">
        <v>1337176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/>
      <c r="D12" s="371"/>
      <c r="E12" s="372"/>
      <c r="F12" s="373"/>
      <c r="G12" s="374"/>
      <c r="H12" s="375"/>
      <c r="I12" s="376"/>
      <c r="J12" s="377"/>
      <c r="K12" s="378"/>
      <c r="L12" s="379"/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516652</v>
      </c>
      <c r="D34" s="393" t="n">
        <f aca="false">SUM(D10:D33)</f>
        <v>0</v>
      </c>
      <c r="E34" s="394" t="n">
        <f aca="false">SUM(E10:E33)</f>
        <v>0</v>
      </c>
      <c r="F34" s="395" t="n">
        <f aca="false">SUM(F10:F33)</f>
        <v>38575</v>
      </c>
      <c r="G34" s="396" t="n">
        <f aca="false">SUM(G10:G33)</f>
        <v>447300</v>
      </c>
      <c r="H34" s="397" t="n">
        <f aca="false">SUM(H10:H33)</f>
        <v>3330</v>
      </c>
      <c r="I34" s="398" t="n">
        <f aca="false">SUM(I10:I33)</f>
        <v>120745</v>
      </c>
      <c r="J34" s="399" t="n">
        <f aca="false">SUM(J10:J33)</f>
        <v>2627239</v>
      </c>
      <c r="K34" s="400" t="n">
        <f aca="false">MAX(K10:K33)</f>
        <v>0</v>
      </c>
      <c r="L34" s="401" t="n">
        <f aca="false">SUM(L10:L33)</f>
        <v>2643387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002527</v>
      </c>
      <c r="D35" s="403"/>
      <c r="E35" s="403"/>
      <c r="F35" s="403"/>
      <c r="G35" s="403" t="n">
        <f aca="false">SUM(H34:I34)</f>
        <v>124075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96698</v>
      </c>
      <c r="D39" s="360" t="n">
        <v>0</v>
      </c>
      <c r="E39" s="361" t="n">
        <v>60380</v>
      </c>
      <c r="F39" s="362" t="n">
        <v>37850</v>
      </c>
      <c r="G39" s="363" t="n">
        <v>0</v>
      </c>
      <c r="H39" s="364" t="n">
        <v>0</v>
      </c>
      <c r="I39" s="365" t="n">
        <v>0</v>
      </c>
      <c r="J39" s="366" t="n">
        <v>1349594</v>
      </c>
      <c r="K39" s="367"/>
      <c r="L39" s="368" t="n">
        <v>1154666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0</v>
      </c>
      <c r="D40" s="371" t="n">
        <v>0</v>
      </c>
      <c r="E40" s="372" t="n">
        <v>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5051</v>
      </c>
      <c r="K40" s="378"/>
      <c r="L40" s="379" t="n">
        <v>25051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/>
      <c r="D41" s="371"/>
      <c r="E41" s="372"/>
      <c r="F41" s="373"/>
      <c r="G41" s="374"/>
      <c r="H41" s="375"/>
      <c r="I41" s="376"/>
      <c r="J41" s="377"/>
      <c r="K41" s="378"/>
      <c r="L41" s="379"/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96698</v>
      </c>
      <c r="D63" s="393" t="n">
        <f aca="false">SUM(D39:D62)</f>
        <v>0</v>
      </c>
      <c r="E63" s="394" t="n">
        <f aca="false">SUM(E39:E62)</f>
        <v>60380</v>
      </c>
      <c r="F63" s="395" t="n">
        <f aca="false">SUM(F39:F62)</f>
        <v>37850</v>
      </c>
      <c r="G63" s="396" t="n">
        <f aca="false">SUM(G39:G62)</f>
        <v>0</v>
      </c>
      <c r="H63" s="397" t="n">
        <f aca="false">SUM(H39:H62)</f>
        <v>0</v>
      </c>
      <c r="I63" s="398" t="n">
        <f aca="false">SUM(I39:I62)</f>
        <v>0</v>
      </c>
      <c r="J63" s="399" t="n">
        <f aca="false">SUM(J39:J62)</f>
        <v>1374645</v>
      </c>
      <c r="K63" s="400" t="n">
        <f aca="false">MAX(K39:K62)</f>
        <v>0</v>
      </c>
      <c r="L63" s="401" t="n">
        <f aca="false">SUM(L39:L62)</f>
        <v>1179717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194928</v>
      </c>
      <c r="D64" s="403"/>
      <c r="E64" s="403"/>
      <c r="F64" s="403"/>
      <c r="G64" s="403" t="n">
        <f aca="false">SUM(H63:I63)</f>
        <v>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61284</v>
      </c>
      <c r="D68" s="360" t="n">
        <v>0</v>
      </c>
      <c r="E68" s="361" t="n">
        <v>60365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29746</v>
      </c>
      <c r="K68" s="367"/>
      <c r="L68" s="368" t="n">
        <v>90809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0</v>
      </c>
      <c r="D69" s="371" t="n">
        <v>0</v>
      </c>
      <c r="E69" s="372" t="n">
        <v>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0</v>
      </c>
      <c r="K69" s="378"/>
      <c r="L69" s="379" t="n">
        <v>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/>
      <c r="D70" s="371"/>
      <c r="E70" s="372"/>
      <c r="F70" s="373"/>
      <c r="G70" s="374"/>
      <c r="H70" s="375"/>
      <c r="I70" s="376"/>
      <c r="J70" s="377"/>
      <c r="K70" s="378"/>
      <c r="L70" s="379"/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61284</v>
      </c>
      <c r="D92" s="393" t="n">
        <f aca="false">SUM(D68:D91)</f>
        <v>0</v>
      </c>
      <c r="E92" s="394" t="n">
        <f aca="false">SUM(E68:E91)</f>
        <v>60365</v>
      </c>
      <c r="F92" s="395" t="n">
        <f aca="false">SUM(F68:F91)</f>
        <v>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0</v>
      </c>
      <c r="J92" s="399" t="n">
        <f aca="false">SUM(J68:J91)</f>
        <v>1029746</v>
      </c>
      <c r="K92" s="400" t="n">
        <f aca="false">MAX(K68:K91)</f>
        <v>0</v>
      </c>
      <c r="L92" s="401" t="n">
        <f aca="false">SUM(L68:L91)</f>
        <v>908097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121649</v>
      </c>
      <c r="D93" s="403"/>
      <c r="E93" s="403"/>
      <c r="F93" s="403"/>
      <c r="G93" s="403" t="n">
        <f aca="false">SUM(H92:I92)</f>
        <v>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452210</v>
      </c>
      <c r="E7" s="428" t="n">
        <v>138328</v>
      </c>
      <c r="F7" s="429" t="n">
        <v>1204144</v>
      </c>
      <c r="G7" s="427" t="n">
        <v>709388</v>
      </c>
      <c r="H7" s="428" t="n">
        <v>497166</v>
      </c>
      <c r="I7" s="428" t="n">
        <v>720906</v>
      </c>
      <c r="J7" s="429" t="n">
        <v>1927460</v>
      </c>
      <c r="K7" s="427" t="n">
        <v>468997</v>
      </c>
      <c r="L7" s="428" t="n">
        <v>334705</v>
      </c>
      <c r="M7" s="428" t="n">
        <v>289401</v>
      </c>
      <c r="N7" s="430" t="n">
        <v>1093103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33983</v>
      </c>
      <c r="E8" s="434" t="n">
        <v>8910</v>
      </c>
      <c r="F8" s="435" t="n">
        <v>73146</v>
      </c>
      <c r="G8" s="433" t="n">
        <v>57200</v>
      </c>
      <c r="H8" s="434" t="n">
        <v>7544</v>
      </c>
      <c r="I8" s="434" t="n">
        <v>3036</v>
      </c>
      <c r="J8" s="435" t="n">
        <v>67780</v>
      </c>
      <c r="K8" s="433" t="n">
        <v>3643</v>
      </c>
      <c r="L8" s="434" t="n">
        <v>0</v>
      </c>
      <c r="M8" s="434" t="n">
        <v>5057</v>
      </c>
      <c r="N8" s="436" t="n">
        <v>8700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486193</v>
      </c>
      <c r="E9" s="440" t="n">
        <v>147238</v>
      </c>
      <c r="F9" s="441" t="n">
        <v>1277290</v>
      </c>
      <c r="G9" s="439" t="n">
        <v>766588</v>
      </c>
      <c r="H9" s="440" t="n">
        <v>504710</v>
      </c>
      <c r="I9" s="440" t="n">
        <v>723942</v>
      </c>
      <c r="J9" s="441" t="n">
        <v>1995240</v>
      </c>
      <c r="K9" s="439" t="n">
        <v>472640</v>
      </c>
      <c r="L9" s="440" t="n">
        <v>334705</v>
      </c>
      <c r="M9" s="440" t="n">
        <v>294458</v>
      </c>
      <c r="N9" s="442" t="n">
        <v>1101803</v>
      </c>
    </row>
    <row r="10" customFormat="false" ht="12" hidden="false" customHeight="false" outlineLevel="0" collapsed="false">
      <c r="A10" s="443"/>
      <c r="B10" s="426" t="s">
        <v>111</v>
      </c>
      <c r="C10" s="444" t="n">
        <v>846949</v>
      </c>
      <c r="D10" s="445" t="n">
        <v>0</v>
      </c>
      <c r="E10" s="445" t="n">
        <v>0</v>
      </c>
      <c r="F10" s="446" t="n">
        <v>846949</v>
      </c>
      <c r="G10" s="444" t="n">
        <v>1217457</v>
      </c>
      <c r="H10" s="445" t="n">
        <v>0</v>
      </c>
      <c r="I10" s="445" t="n">
        <v>0</v>
      </c>
      <c r="J10" s="446" t="n">
        <v>1217457</v>
      </c>
      <c r="K10" s="444" t="n">
        <v>149460</v>
      </c>
      <c r="L10" s="445" t="n">
        <v>0</v>
      </c>
      <c r="M10" s="445" t="n">
        <v>0</v>
      </c>
      <c r="N10" s="447" t="n">
        <v>149460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14766</v>
      </c>
      <c r="D11" s="434" t="n">
        <v>0</v>
      </c>
      <c r="E11" s="434" t="n">
        <v>0</v>
      </c>
      <c r="F11" s="435" t="n">
        <v>14766</v>
      </c>
      <c r="G11" s="433" t="n">
        <v>0</v>
      </c>
      <c r="H11" s="434" t="n">
        <v>0</v>
      </c>
      <c r="I11" s="434" t="n">
        <v>0</v>
      </c>
      <c r="J11" s="435" t="n">
        <v>0</v>
      </c>
      <c r="K11" s="433" t="n">
        <v>46310</v>
      </c>
      <c r="L11" s="434" t="n">
        <v>0</v>
      </c>
      <c r="M11" s="434" t="n">
        <v>0</v>
      </c>
      <c r="N11" s="436" t="n">
        <v>46310</v>
      </c>
    </row>
    <row r="12" customFormat="false" ht="12.75" hidden="false" customHeight="false" outlineLevel="0" collapsed="false">
      <c r="A12" s="437"/>
      <c r="B12" s="438" t="s">
        <v>40</v>
      </c>
      <c r="C12" s="439" t="n">
        <v>861715</v>
      </c>
      <c r="D12" s="440" t="n">
        <v>0</v>
      </c>
      <c r="E12" s="440" t="n">
        <v>0</v>
      </c>
      <c r="F12" s="441" t="n">
        <v>861715</v>
      </c>
      <c r="G12" s="439" t="n">
        <v>1217457</v>
      </c>
      <c r="H12" s="440" t="n">
        <v>0</v>
      </c>
      <c r="I12" s="440" t="n">
        <v>0</v>
      </c>
      <c r="J12" s="441" t="n">
        <v>1217457</v>
      </c>
      <c r="K12" s="439" t="n">
        <v>195770</v>
      </c>
      <c r="L12" s="440" t="n">
        <v>0</v>
      </c>
      <c r="M12" s="440" t="n">
        <v>0</v>
      </c>
      <c r="N12" s="442" t="n">
        <v>195770</v>
      </c>
    </row>
    <row r="13" customFormat="false" ht="12" hidden="false" customHeight="false" outlineLevel="0" collapsed="false">
      <c r="A13" s="443"/>
      <c r="B13" s="426" t="s">
        <v>111</v>
      </c>
      <c r="C13" s="444" t="n">
        <v>0</v>
      </c>
      <c r="D13" s="445" t="n">
        <v>0</v>
      </c>
      <c r="E13" s="445" t="n">
        <v>0</v>
      </c>
      <c r="F13" s="446" t="n">
        <v>0</v>
      </c>
      <c r="G13" s="444" t="n">
        <v>0</v>
      </c>
      <c r="H13" s="445" t="n">
        <v>0</v>
      </c>
      <c r="I13" s="445" t="n">
        <v>0</v>
      </c>
      <c r="J13" s="446" t="n">
        <v>0</v>
      </c>
      <c r="K13" s="444" t="n">
        <v>0</v>
      </c>
      <c r="L13" s="445" t="n">
        <v>0</v>
      </c>
      <c r="M13" s="445" t="n">
        <v>0</v>
      </c>
      <c r="N13" s="447" t="n">
        <v>0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0</v>
      </c>
      <c r="D14" s="434" t="n">
        <v>0</v>
      </c>
      <c r="E14" s="434" t="n">
        <v>0</v>
      </c>
      <c r="F14" s="435" t="n">
        <v>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0</v>
      </c>
      <c r="C15" s="439" t="n">
        <v>0</v>
      </c>
      <c r="D15" s="440" t="n">
        <v>0</v>
      </c>
      <c r="E15" s="440" t="n">
        <v>0</v>
      </c>
      <c r="F15" s="441" t="n">
        <v>0</v>
      </c>
      <c r="G15" s="439" t="n">
        <v>0</v>
      </c>
      <c r="H15" s="440" t="n">
        <v>0</v>
      </c>
      <c r="I15" s="440" t="n">
        <v>0</v>
      </c>
      <c r="J15" s="441" t="n">
        <v>0</v>
      </c>
      <c r="K15" s="439" t="n">
        <v>0</v>
      </c>
      <c r="L15" s="440" t="n">
        <v>0</v>
      </c>
      <c r="M15" s="440" t="n">
        <v>0</v>
      </c>
      <c r="N15" s="442" t="n">
        <v>0</v>
      </c>
    </row>
    <row r="16" customFormat="false" ht="12" hidden="false" customHeight="false" outlineLevel="0" collapsed="false">
      <c r="A16" s="443"/>
      <c r="B16" s="426" t="s">
        <v>111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0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11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0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11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0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11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11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2745.276</v>
      </c>
      <c r="E7" s="467" t="e">
        <f aca="false">D7/C7</f>
        <v>#DIV/0!</v>
      </c>
      <c r="F7" s="468"/>
      <c r="G7" s="469" t="n">
        <f aca="false">千葉実績!J34/1000</f>
        <v>1374.645</v>
      </c>
      <c r="H7" s="467" t="e">
        <f aca="false">G7/F7</f>
        <v>#DIV/0!</v>
      </c>
      <c r="I7" s="468"/>
      <c r="J7" s="469" t="n">
        <f aca="false">山口実績!J34/1000</f>
        <v>1029.746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5149.667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599.781</v>
      </c>
      <c r="E8" s="476" t="n">
        <f aca="false">D8/D7</f>
        <v>0.218477486416666</v>
      </c>
      <c r="F8" s="474" t="s">
        <v>127</v>
      </c>
      <c r="G8" s="475" t="n">
        <f aca="false">千葉実績!L34/1000</f>
        <v>57.85</v>
      </c>
      <c r="H8" s="476" t="n">
        <f aca="false">G8/G7</f>
        <v>0.0420835924911523</v>
      </c>
      <c r="I8" s="474" t="s">
        <v>127</v>
      </c>
      <c r="J8" s="475" t="n">
        <f aca="false">山口実績!L34/1000</f>
        <v>0</v>
      </c>
      <c r="K8" s="476" t="n">
        <f aca="false">J8/J7</f>
        <v>0</v>
      </c>
      <c r="L8" s="477" t="s">
        <v>127</v>
      </c>
      <c r="M8" s="478" t="n">
        <f aca="false">SUM(D8,G8,J8)</f>
        <v>657.631</v>
      </c>
      <c r="N8" s="479" t="n">
        <f aca="false">M8/M7</f>
        <v>0.127703597145213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2643.387</v>
      </c>
      <c r="E10" s="493" t="e">
        <f aca="false">D10/C10</f>
        <v>#DIV/0!</v>
      </c>
      <c r="F10" s="494"/>
      <c r="G10" s="492" t="n">
        <f aca="false">生産一覧!I34/1000</f>
        <v>1179.717</v>
      </c>
      <c r="H10" s="493" t="e">
        <f aca="false">G10/F10</f>
        <v>#DIV/0!</v>
      </c>
      <c r="I10" s="494"/>
      <c r="J10" s="492" t="n">
        <f aca="false">生産一覧!M34/1000</f>
        <v>908.097</v>
      </c>
      <c r="K10" s="493" t="n">
        <v>0.663</v>
      </c>
      <c r="L10" s="495" t="n">
        <f aca="false">SUM(C10,F10,I10)</f>
        <v>0</v>
      </c>
      <c r="M10" s="496" t="n">
        <f aca="false">SUM(D10,G10,J10)</f>
        <v>4731.201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1-17T02:34:16Z</dcterms:modified>
  <cp:revision>0</cp:revision>
  <dc:subject/>
  <dc:title/>
</cp:coreProperties>
</file>