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872874</c:v>
                </c:pt>
                <c:pt idx="17">
                  <c:v>50495279</c:v>
                </c:pt>
                <c:pt idx="18">
                  <c:v>53042810</c:v>
                </c:pt>
                <c:pt idx="19">
                  <c:v>5488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4150483</c:v>
                </c:pt>
                <c:pt idx="3">
                  <c:v>4549237</c:v>
                </c:pt>
                <c:pt idx="4">
                  <c:v>5321864</c:v>
                </c:pt>
                <c:pt idx="5">
                  <c:v>7017089</c:v>
                </c:pt>
                <c:pt idx="6">
                  <c:v>8289587</c:v>
                </c:pt>
                <c:pt idx="7">
                  <c:v>11216330</c:v>
                </c:pt>
                <c:pt idx="8">
                  <c:v>12653266</c:v>
                </c:pt>
                <c:pt idx="9">
                  <c:v>14208161</c:v>
                </c:pt>
                <c:pt idx="10">
                  <c:v>14699309</c:v>
                </c:pt>
                <c:pt idx="11">
                  <c:v>15295305</c:v>
                </c:pt>
                <c:pt idx="12">
                  <c:v>16243285</c:v>
                </c:pt>
                <c:pt idx="13">
                  <c:v>17270930</c:v>
                </c:pt>
                <c:pt idx="14">
                  <c:v>17979256</c:v>
                </c:pt>
                <c:pt idx="15">
                  <c:v>18700731</c:v>
                </c:pt>
                <c:pt idx="16">
                  <c:v>19216901</c:v>
                </c:pt>
                <c:pt idx="17">
                  <c:v>20202295</c:v>
                </c:pt>
                <c:pt idx="18">
                  <c:v>21257896</c:v>
                </c:pt>
                <c:pt idx="19">
                  <c:v>21290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88284.796</c:v>
                </c:pt>
                <c:pt idx="17">
                  <c:v>22924856.666</c:v>
                </c:pt>
                <c:pt idx="18">
                  <c:v>24081435.74</c:v>
                </c:pt>
                <c:pt idx="19">
                  <c:v>24918031.982</c:v>
                </c:pt>
                <c:pt idx="20">
                  <c:v>24918031.982</c:v>
                </c:pt>
                <c:pt idx="21">
                  <c:v>24918031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  <c:pt idx="17">
                  <c:v>3074209</c:v>
                </c:pt>
                <c:pt idx="18">
                  <c:v>1321874</c:v>
                </c:pt>
                <c:pt idx="19">
                  <c:v>6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8014"/>
        <c:axId val="84883486"/>
      </c:lineChart>
      <c:catAx>
        <c:axId val="87748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3486"/>
        <c:crossesAt val="0"/>
        <c:auto val="1"/>
        <c:lblAlgn val="ctr"/>
        <c:lblOffset val="100"/>
        <c:noMultiLvlLbl val="0"/>
      </c:catAx>
      <c:valAx>
        <c:axId val="8488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8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  <c:pt idx="17">
                  <c:v>35632149</c:v>
                </c:pt>
                <c:pt idx="18">
                  <c:v>37283961</c:v>
                </c:pt>
                <c:pt idx="19">
                  <c:v>3914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663667</c:v>
                </c:pt>
                <c:pt idx="5">
                  <c:v>5588740</c:v>
                </c:pt>
                <c:pt idx="6">
                  <c:v>6775521</c:v>
                </c:pt>
                <c:pt idx="7">
                  <c:v>7499256</c:v>
                </c:pt>
                <c:pt idx="8">
                  <c:v>8281591</c:v>
                </c:pt>
                <c:pt idx="9">
                  <c:v>9320695</c:v>
                </c:pt>
                <c:pt idx="10">
                  <c:v>9837668</c:v>
                </c:pt>
                <c:pt idx="11">
                  <c:v>10229744</c:v>
                </c:pt>
                <c:pt idx="12">
                  <c:v>11617521</c:v>
                </c:pt>
                <c:pt idx="13">
                  <c:v>12014267</c:v>
                </c:pt>
                <c:pt idx="14">
                  <c:v>12957512</c:v>
                </c:pt>
                <c:pt idx="15">
                  <c:v>13954096</c:v>
                </c:pt>
                <c:pt idx="16">
                  <c:v>14476597</c:v>
                </c:pt>
                <c:pt idx="17">
                  <c:v>15226634</c:v>
                </c:pt>
                <c:pt idx="18">
                  <c:v>15836209</c:v>
                </c:pt>
                <c:pt idx="19">
                  <c:v>15838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965502.58</c:v>
                </c:pt>
                <c:pt idx="18">
                  <c:v>15659263.62</c:v>
                </c:pt>
                <c:pt idx="19">
                  <c:v>16439417.82</c:v>
                </c:pt>
                <c:pt idx="20">
                  <c:v>16439417.82</c:v>
                </c:pt>
                <c:pt idx="21">
                  <c:v>16439417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  <c:pt idx="17">
                  <c:v>2292284</c:v>
                </c:pt>
                <c:pt idx="18">
                  <c:v>155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3392"/>
        <c:axId val="13807995"/>
      </c:lineChart>
      <c:catAx>
        <c:axId val="64013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7995"/>
        <c:crossesAt val="0"/>
        <c:auto val="1"/>
        <c:lblAlgn val="ctr"/>
        <c:lblOffset val="100"/>
        <c:noMultiLvlLbl val="0"/>
      </c:catAx>
      <c:valAx>
        <c:axId val="1380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3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  <c:pt idx="17">
                  <c:v>27410747</c:v>
                </c:pt>
                <c:pt idx="18">
                  <c:v>29048943</c:v>
                </c:pt>
                <c:pt idx="19">
                  <c:v>31415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649982</c:v>
                </c:pt>
                <c:pt idx="3">
                  <c:v>5084308</c:v>
                </c:pt>
                <c:pt idx="4">
                  <c:v>5696731</c:v>
                </c:pt>
                <c:pt idx="5">
                  <c:v>6195363</c:v>
                </c:pt>
                <c:pt idx="6">
                  <c:v>6710629</c:v>
                </c:pt>
                <c:pt idx="7">
                  <c:v>7292243</c:v>
                </c:pt>
                <c:pt idx="8">
                  <c:v>8706397</c:v>
                </c:pt>
                <c:pt idx="9">
                  <c:v>9779866</c:v>
                </c:pt>
                <c:pt idx="10">
                  <c:v>10081596</c:v>
                </c:pt>
                <c:pt idx="11">
                  <c:v>11264695</c:v>
                </c:pt>
                <c:pt idx="12">
                  <c:v>11546850</c:v>
                </c:pt>
                <c:pt idx="13">
                  <c:v>12084789</c:v>
                </c:pt>
                <c:pt idx="14">
                  <c:v>12696797</c:v>
                </c:pt>
                <c:pt idx="15">
                  <c:v>13330686</c:v>
                </c:pt>
                <c:pt idx="16">
                  <c:v>13927697</c:v>
                </c:pt>
                <c:pt idx="17">
                  <c:v>14711477</c:v>
                </c:pt>
                <c:pt idx="18">
                  <c:v>15234106</c:v>
                </c:pt>
                <c:pt idx="19">
                  <c:v>15234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2334836.15</c:v>
                </c:pt>
                <c:pt idx="18">
                  <c:v>13072024.35</c:v>
                </c:pt>
                <c:pt idx="19">
                  <c:v>14137162.65</c:v>
                </c:pt>
                <c:pt idx="20">
                  <c:v>14137162.65</c:v>
                </c:pt>
                <c:pt idx="21">
                  <c:v>1413716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  <c:pt idx="17">
                  <c:v>2445320</c:v>
                </c:pt>
                <c:pt idx="18">
                  <c:v>1575912</c:v>
                </c:pt>
                <c:pt idx="19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4737"/>
        <c:axId val="63218658"/>
      </c:lineChart>
      <c:catAx>
        <c:axId val="80134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8658"/>
        <c:crossesAt val="0"/>
        <c:auto val="1"/>
        <c:lblAlgn val="ctr"/>
        <c:lblOffset val="100"/>
        <c:noMultiLvlLbl val="0"/>
      </c:catAx>
      <c:valAx>
        <c:axId val="632186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4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58108</c:v>
                </c:pt>
                <c:pt idx="17">
                  <c:v>107238023</c:v>
                </c:pt>
                <c:pt idx="18">
                  <c:v>112837630</c:v>
                </c:pt>
                <c:pt idx="19">
                  <c:v>118876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428016</c:v>
                </c:pt>
                <c:pt idx="3">
                  <c:v>12651372</c:v>
                </c:pt>
                <c:pt idx="4">
                  <c:v>14870237</c:v>
                </c:pt>
                <c:pt idx="5">
                  <c:v>17989167</c:v>
                </c:pt>
                <c:pt idx="6">
                  <c:v>20963712</c:v>
                </c:pt>
                <c:pt idx="7">
                  <c:v>25195804</c:v>
                </c:pt>
                <c:pt idx="8">
                  <c:v>28429179</c:v>
                </c:pt>
                <c:pt idx="9">
                  <c:v>31951647</c:v>
                </c:pt>
                <c:pt idx="10">
                  <c:v>33254498</c:v>
                </c:pt>
                <c:pt idx="11">
                  <c:v>35425669</c:v>
                </c:pt>
                <c:pt idx="12">
                  <c:v>38043581</c:v>
                </c:pt>
                <c:pt idx="13">
                  <c:v>39805886</c:v>
                </c:pt>
                <c:pt idx="14">
                  <c:v>42069465</c:v>
                </c:pt>
                <c:pt idx="15">
                  <c:v>44421023</c:v>
                </c:pt>
                <c:pt idx="16">
                  <c:v>46056705</c:v>
                </c:pt>
                <c:pt idx="17">
                  <c:v>48541756</c:v>
                </c:pt>
                <c:pt idx="18">
                  <c:v>50729561</c:v>
                </c:pt>
                <c:pt idx="19">
                  <c:v>50764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02076.972</c:v>
                </c:pt>
                <c:pt idx="17">
                  <c:v>54584153.707</c:v>
                </c:pt>
                <c:pt idx="18">
                  <c:v>57434353.67</c:v>
                </c:pt>
                <c:pt idx="19">
                  <c:v>60508054.515</c:v>
                </c:pt>
                <c:pt idx="20">
                  <c:v>60508054.515</c:v>
                </c:pt>
                <c:pt idx="21">
                  <c:v>60508054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  <c:pt idx="17">
                  <c:v>7811813</c:v>
                </c:pt>
                <c:pt idx="18">
                  <c:v>445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2788"/>
        <c:axId val="55486453"/>
      </c:lineChart>
      <c:catAx>
        <c:axId val="41872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6453"/>
        <c:crossesAt val="0"/>
        <c:auto val="1"/>
        <c:lblAlgn val="ctr"/>
        <c:lblOffset val="100"/>
        <c:noMultiLvlLbl val="0"/>
      </c:catAx>
      <c:valAx>
        <c:axId val="55486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2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429679</c:v>
                </c:pt>
                <c:pt idx="16">
                  <c:v>38102259</c:v>
                </c:pt>
                <c:pt idx="17">
                  <c:v>39900286</c:v>
                </c:pt>
                <c:pt idx="18">
                  <c:v>43123473</c:v>
                </c:pt>
                <c:pt idx="19">
                  <c:v>4502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55625</c:v>
                </c:pt>
                <c:pt idx="17">
                  <c:v>32562491</c:v>
                </c:pt>
                <c:pt idx="18">
                  <c:v>34123962</c:v>
                </c:pt>
                <c:pt idx="19">
                  <c:v>35927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670074</c:v>
                </c:pt>
                <c:pt idx="17">
                  <c:v>24551987</c:v>
                </c:pt>
                <c:pt idx="18">
                  <c:v>25973975</c:v>
                </c:pt>
                <c:pt idx="19">
                  <c:v>28167178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7147"/>
        <c:axId val="12517816"/>
      </c:lineChart>
      <c:catAx>
        <c:axId val="654971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7816"/>
        <c:crossesAt val="0"/>
        <c:auto val="1"/>
        <c:lblAlgn val="ctr"/>
        <c:lblOffset val="100"/>
        <c:noMultiLvlLbl val="0"/>
      </c:catAx>
      <c:valAx>
        <c:axId val="12517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20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82796</v>
      </c>
      <c r="E29" s="33" t="n">
        <v>3960</v>
      </c>
      <c r="F29" s="33" t="n">
        <v>451982</v>
      </c>
      <c r="G29" s="33" t="n">
        <f aca="false">SUM(B29:D29)</f>
        <v>269042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451982</v>
      </c>
      <c r="AB29" s="33" t="n">
        <f aca="false">E29+M29+V29+G29+O29+X29</f>
        <v>6062437</v>
      </c>
    </row>
    <row r="30" s="31" customFormat="true" ht="17.1" hidden="false" customHeight="true" outlineLevel="0" collapsed="false">
      <c r="A30" s="32" t="n">
        <f aca="false">A29+1</f>
        <v>40128</v>
      </c>
      <c r="B30" s="33" t="n">
        <v>1415741</v>
      </c>
      <c r="C30" s="33" t="n">
        <v>7800</v>
      </c>
      <c r="D30" s="33" t="n">
        <v>69900</v>
      </c>
      <c r="E30" s="33" t="n">
        <v>100</v>
      </c>
      <c r="F30" s="33" t="n">
        <v>128864</v>
      </c>
      <c r="G30" s="33" t="n">
        <f aca="false">SUM(B30:D30)</f>
        <v>1493441</v>
      </c>
      <c r="H30" s="33" t="n">
        <v>3074209</v>
      </c>
      <c r="I30" s="33" t="n">
        <v>8488930</v>
      </c>
      <c r="J30" s="33" t="n">
        <v>789295</v>
      </c>
      <c r="K30" s="33" t="n">
        <v>283228</v>
      </c>
      <c r="L30" s="33" t="n">
        <v>186700</v>
      </c>
      <c r="M30" s="33" t="n">
        <v>0</v>
      </c>
      <c r="N30" s="33" t="n">
        <v>159505</v>
      </c>
      <c r="O30" s="33" t="n">
        <f aca="false">SUM(J30:L30)</f>
        <v>1259223</v>
      </c>
      <c r="P30" s="33" t="n">
        <v>2292284</v>
      </c>
      <c r="Q30" s="33" t="n">
        <v>6418512</v>
      </c>
      <c r="R30" s="33" t="n">
        <v>1917803</v>
      </c>
      <c r="S30" s="33" t="n">
        <v>0</v>
      </c>
      <c r="T30" s="33" t="n">
        <v>9348</v>
      </c>
      <c r="U30" s="33" t="n">
        <v>0</v>
      </c>
      <c r="V30" s="33" t="n">
        <v>0</v>
      </c>
      <c r="W30" s="33" t="n">
        <v>0</v>
      </c>
      <c r="X30" s="33" t="n">
        <f aca="false">SUM(R30:U30)</f>
        <v>1927151</v>
      </c>
      <c r="Y30" s="33" t="n">
        <v>2445320</v>
      </c>
      <c r="Z30" s="33" t="n">
        <v>7130794</v>
      </c>
      <c r="AA30" s="33" t="n">
        <f aca="false">F30+N30+W30</f>
        <v>288369</v>
      </c>
      <c r="AB30" s="33" t="n">
        <f aca="false">E30+M30+V30+G30+O30+X30</f>
        <v>4679915</v>
      </c>
    </row>
    <row r="31" s="31" customFormat="true" ht="17.1" hidden="false" customHeight="true" outlineLevel="0" collapsed="false">
      <c r="A31" s="32" t="n">
        <f aca="false">A30+1</f>
        <v>40129</v>
      </c>
      <c r="B31" s="33" t="n">
        <v>2064398</v>
      </c>
      <c r="C31" s="33" t="n">
        <v>0</v>
      </c>
      <c r="D31" s="33" t="n">
        <v>245201</v>
      </c>
      <c r="E31" s="33" t="n">
        <v>0</v>
      </c>
      <c r="F31" s="33" t="n">
        <v>237932</v>
      </c>
      <c r="G31" s="33" t="n">
        <f aca="false">SUM(B31:D31)</f>
        <v>2309599</v>
      </c>
      <c r="H31" s="33" t="n">
        <v>1321874</v>
      </c>
      <c r="I31" s="33" t="n">
        <v>8968851</v>
      </c>
      <c r="J31" s="33" t="n">
        <v>984295</v>
      </c>
      <c r="K31" s="33" t="n">
        <v>585813</v>
      </c>
      <c r="L31" s="33" t="n">
        <v>81704</v>
      </c>
      <c r="M31" s="33" t="n">
        <v>0</v>
      </c>
      <c r="N31" s="33" t="n">
        <v>0</v>
      </c>
      <c r="O31" s="33" t="n">
        <f aca="false">SUM(J31:L31)</f>
        <v>1651812</v>
      </c>
      <c r="P31" s="33" t="n">
        <v>1553464</v>
      </c>
      <c r="Q31" s="33" t="n">
        <v>6918717</v>
      </c>
      <c r="R31" s="33" t="n">
        <v>1623636</v>
      </c>
      <c r="S31" s="33" t="n">
        <v>0</v>
      </c>
      <c r="T31" s="33" t="n">
        <v>14560</v>
      </c>
      <c r="U31" s="33" t="n">
        <v>0</v>
      </c>
      <c r="V31" s="33" t="n">
        <v>0</v>
      </c>
      <c r="W31" s="33" t="n">
        <v>0</v>
      </c>
      <c r="X31" s="33" t="n">
        <f aca="false">SUM(R31:U31)</f>
        <v>1638196</v>
      </c>
      <c r="Y31" s="33" t="n">
        <v>1575912</v>
      </c>
      <c r="Z31" s="33" t="n">
        <v>7724307</v>
      </c>
      <c r="AA31" s="33" t="n">
        <f aca="false">F31+N31+W31</f>
        <v>237932</v>
      </c>
      <c r="AB31" s="33" t="n">
        <f aca="false">E31+M31+V31+G31+O31+X31</f>
        <v>5599607</v>
      </c>
    </row>
    <row r="32" s="31" customFormat="true" ht="17.1" hidden="false" customHeight="true" outlineLevel="0" collapsed="false">
      <c r="A32" s="32" t="n">
        <f aca="false">A31+1</f>
        <v>40130</v>
      </c>
      <c r="B32" s="33" t="n">
        <v>1671947</v>
      </c>
      <c r="C32" s="33" t="n">
        <v>0</v>
      </c>
      <c r="D32" s="33" t="n">
        <v>142044</v>
      </c>
      <c r="E32" s="33" t="n">
        <v>230</v>
      </c>
      <c r="F32" s="33" t="n">
        <v>28502</v>
      </c>
      <c r="G32" s="33" t="n">
        <f aca="false">SUM(B32:D32)</f>
        <v>1813991</v>
      </c>
      <c r="H32" s="33" t="n">
        <v>67683</v>
      </c>
      <c r="I32" s="33" t="n">
        <v>10512309</v>
      </c>
      <c r="J32" s="33" t="n">
        <v>829377</v>
      </c>
      <c r="K32" s="33" t="n">
        <v>928685</v>
      </c>
      <c r="L32" s="33" t="n">
        <v>99448</v>
      </c>
      <c r="M32" s="33" t="n">
        <v>0</v>
      </c>
      <c r="N32" s="33" t="n">
        <v>0</v>
      </c>
      <c r="O32" s="33" t="n">
        <f aca="false">SUM(J32:L32)</f>
        <v>1857510</v>
      </c>
      <c r="P32" s="33"/>
      <c r="Q32" s="33" t="n">
        <v>8231939</v>
      </c>
      <c r="R32" s="33" t="n">
        <v>2246771</v>
      </c>
      <c r="S32" s="33" t="n">
        <v>0</v>
      </c>
      <c r="T32" s="33" t="n">
        <v>120203</v>
      </c>
      <c r="U32" s="33" t="n">
        <v>0</v>
      </c>
      <c r="V32" s="33" t="n">
        <v>0</v>
      </c>
      <c r="W32" s="33" t="n">
        <v>0</v>
      </c>
      <c r="X32" s="33" t="n">
        <f aca="false">SUM(R32:U32)</f>
        <v>2366974</v>
      </c>
      <c r="Y32" s="33" t="n">
        <v>6636</v>
      </c>
      <c r="Z32" s="33" t="n">
        <v>8447909</v>
      </c>
      <c r="AA32" s="33" t="n">
        <f aca="false">F32+N32+W32</f>
        <v>28502</v>
      </c>
      <c r="AB32" s="33" t="n">
        <f aca="false">E32+M32+V32+G32+O32+X32</f>
        <v>6038705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398423</v>
      </c>
      <c r="C35" s="38" t="n">
        <f aca="false">SUM(C4:C34)</f>
        <v>128180</v>
      </c>
      <c r="D35" s="38" t="n">
        <f aca="false">SUM(D4:D34)</f>
        <v>4626581</v>
      </c>
      <c r="E35" s="39" t="n">
        <f aca="false">SUM(E4:E34)</f>
        <v>336780</v>
      </c>
      <c r="F35" s="40" t="n">
        <f aca="false">SUM(F4:F34)</f>
        <v>3395569</v>
      </c>
      <c r="G35" s="41" t="n">
        <f aca="false">SUM(G4:G34)</f>
        <v>51153184</v>
      </c>
      <c r="H35" s="42" t="s">
        <v>22</v>
      </c>
      <c r="I35" s="43" t="s">
        <v>22</v>
      </c>
      <c r="J35" s="44" t="n">
        <f aca="false">SUM(J4:J34)</f>
        <v>21100453</v>
      </c>
      <c r="K35" s="38" t="n">
        <f aca="false">SUM(K4:K34)</f>
        <v>14544340</v>
      </c>
      <c r="L35" s="45" t="n">
        <f aca="false">SUM(L4:L34)</f>
        <v>1750344</v>
      </c>
      <c r="M35" s="39" t="n">
        <f aca="false">SUM(M4:M34)</f>
        <v>133600</v>
      </c>
      <c r="N35" s="40" t="n">
        <f aca="false">SUM(N4:N34)</f>
        <v>1612734</v>
      </c>
      <c r="O35" s="46" t="n">
        <f aca="false">SUM(O4:O34)</f>
        <v>37395137</v>
      </c>
      <c r="P35" s="42" t="s">
        <v>22</v>
      </c>
      <c r="Q35" s="43" t="s">
        <v>22</v>
      </c>
      <c r="R35" s="44" t="n">
        <f aca="false">SUM(R4:R34)</f>
        <v>28360286</v>
      </c>
      <c r="S35" s="38" t="n">
        <f aca="false">SUM(S4:S34)</f>
        <v>0</v>
      </c>
      <c r="T35" s="45" t="n">
        <f aca="false">SUM(T4:T34)</f>
        <v>1334598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9694884</v>
      </c>
      <c r="Y35" s="42" t="s">
        <v>22</v>
      </c>
      <c r="Z35" s="43" t="s">
        <v>22</v>
      </c>
      <c r="AA35" s="48" t="n">
        <f aca="false">SUM(AA4:AA34)</f>
        <v>6566586</v>
      </c>
      <c r="AB35" s="48" t="n">
        <f aca="false">SUM(AB4:AB34)</f>
        <v>11887633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488553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914147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1415917</v>
      </c>
      <c r="Y37" s="56"/>
      <c r="Z37" s="59" t="s">
        <v>27</v>
      </c>
      <c r="AA37" s="59"/>
      <c r="AB37" s="55" t="n">
        <f aca="false">AA35+AB35</f>
        <v>12544292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22178065789474</v>
      </c>
      <c r="H39" s="56"/>
      <c r="N39" s="60" t="s">
        <v>30</v>
      </c>
      <c r="O39" s="67" t="n">
        <f aca="false">O37/O38</f>
        <v>0.850901543478261</v>
      </c>
      <c r="P39" s="56"/>
      <c r="W39" s="60" t="s">
        <v>30</v>
      </c>
      <c r="X39" s="67" t="n">
        <f aca="false">X37/X38</f>
        <v>0.747998023809524</v>
      </c>
      <c r="Y39" s="56"/>
      <c r="AA39" s="64" t="s">
        <v>30</v>
      </c>
      <c r="AB39" s="67" t="n">
        <f aca="false">AB37/AB38</f>
        <v>0.76489585975609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4000000</v>
      </c>
      <c r="H40" s="69"/>
      <c r="N40" s="68" t="s">
        <v>31</v>
      </c>
      <c r="O40" s="61" t="n">
        <v>39000000</v>
      </c>
      <c r="P40" s="70"/>
      <c r="Q40" s="71"/>
      <c r="W40" s="68" t="s">
        <v>31</v>
      </c>
      <c r="X40" s="61" t="n">
        <v>30600000</v>
      </c>
      <c r="Y40" s="70"/>
      <c r="AA40" s="72" t="s">
        <v>32</v>
      </c>
      <c r="AB40" s="65" t="n">
        <f aca="false">G40+O40+X40</f>
        <v>1236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1639875925926</v>
      </c>
      <c r="H41" s="74"/>
      <c r="N41" s="68" t="s">
        <v>30</v>
      </c>
      <c r="O41" s="67" t="n">
        <f aca="false">IF(O40="","",O37/O40)</f>
        <v>1.00362746153846</v>
      </c>
      <c r="W41" s="68" t="s">
        <v>30</v>
      </c>
      <c r="X41" s="67" t="n">
        <f aca="false">IF(X40="","",X37/X40)</f>
        <v>1.02666395424837</v>
      </c>
      <c r="AA41" s="72" t="s">
        <v>30</v>
      </c>
      <c r="AB41" s="67" t="n">
        <f aca="false">IF(AB40=0,0,AB37/AB40)</f>
        <v>1.01491036407767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885533</v>
      </c>
      <c r="H42" s="74"/>
      <c r="N42" s="75" t="s">
        <v>34</v>
      </c>
      <c r="O42" s="77" t="n">
        <f aca="false">IF(O40="","",O37-O40)</f>
        <v>141471</v>
      </c>
      <c r="W42" s="75" t="s">
        <v>34</v>
      </c>
      <c r="X42" s="77" t="n">
        <f aca="false">IF(X40="","",X37-X40)</f>
        <v>815917</v>
      </c>
      <c r="AA42" s="75" t="s">
        <v>34</v>
      </c>
      <c r="AB42" s="78" t="n">
        <f aca="false">IF(AB40=0,0,AB37-AB40)</f>
        <v>184292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5859162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4672520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71152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824320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489915</v>
      </c>
      <c r="M12" s="189" t="n">
        <v>6586674</v>
      </c>
      <c r="N12" s="174" t="n">
        <f aca="false">IF(J12="","",M12/I12)</f>
        <v>0.577778421052632</v>
      </c>
      <c r="O12" s="190" t="n">
        <v>4150483</v>
      </c>
      <c r="P12" s="176" t="n">
        <f aca="false">IF(L12="","",O12/M12)</f>
        <v>0.630133357138975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549237</v>
      </c>
      <c r="P13" s="176" t="n">
        <f aca="false">IF(L13="","",O13/M13)</f>
        <v>0.546388671931534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772627</v>
      </c>
      <c r="M14" s="189" t="n">
        <v>11889677</v>
      </c>
      <c r="N14" s="174" t="n">
        <f aca="false">IF(J14="","",M14/I14)</f>
        <v>0.625772473684211</v>
      </c>
      <c r="O14" s="190" t="n">
        <v>5321864</v>
      </c>
      <c r="P14" s="176" t="n">
        <f aca="false">IF(L14="","",O14/M14)</f>
        <v>0.44760374903372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7017089</v>
      </c>
      <c r="P15" s="176" t="n">
        <f aca="false">IF(L15="","",O15/M15)</f>
        <v>0.514281143095356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272498</v>
      </c>
      <c r="M16" s="189" t="n">
        <v>16705030</v>
      </c>
      <c r="N16" s="174" t="n">
        <f aca="false">IF(J16="","",M16/I16)</f>
        <v>0.628008646616541</v>
      </c>
      <c r="O16" s="190" t="n">
        <v>8289587</v>
      </c>
      <c r="P16" s="176" t="n">
        <f aca="false">IF(L16="","",O16/M16)</f>
        <v>0.4962329909015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926743</v>
      </c>
      <c r="M17" s="189" t="n">
        <v>21010585</v>
      </c>
      <c r="N17" s="174" t="n">
        <f aca="false">IF(J17="","",M17/I17)</f>
        <v>0.691137664473684</v>
      </c>
      <c r="O17" s="190" t="n">
        <v>11216330</v>
      </c>
      <c r="P17" s="176" t="n">
        <f aca="false">IF(L17="","",O17/M17)</f>
        <v>0.5338418706571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436936</v>
      </c>
      <c r="M18" s="189" t="n">
        <v>24432836</v>
      </c>
      <c r="N18" s="174" t="n">
        <f aca="false">IF(J18="","",M18/I18)</f>
        <v>0.714410409356725</v>
      </c>
      <c r="O18" s="190" t="n">
        <v>12653266</v>
      </c>
      <c r="P18" s="176" t="n">
        <f aca="false">IF(L18="","",O18/M18)</f>
        <v>0.517879545379014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4208161</v>
      </c>
      <c r="P19" s="176" t="n">
        <f aca="false">IF(L19="","",O19/M19)</f>
        <v>0.50632779627921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491148</v>
      </c>
      <c r="M20" s="189" t="n">
        <v>30954250</v>
      </c>
      <c r="N20" s="174" t="n">
        <f aca="false">IF(J20="","",M20/I20)</f>
        <v>0.740532296650718</v>
      </c>
      <c r="O20" s="190" t="n">
        <v>14699309</v>
      </c>
      <c r="P20" s="176" t="n">
        <f aca="false">IF(L20="","",O20/M20)</f>
        <v>0.474872077339945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595996</v>
      </c>
      <c r="M21" s="189" t="n">
        <v>34151182</v>
      </c>
      <c r="N21" s="174" t="n">
        <f aca="false">IF(J21="","",M21/I21)</f>
        <v>0.748929429824562</v>
      </c>
      <c r="O21" s="190" t="n">
        <v>15295305</v>
      </c>
      <c r="P21" s="176" t="n">
        <f aca="false">IF(L21="","",O21/M21)</f>
        <v>0.447870442668719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947980</v>
      </c>
      <c r="M22" s="189" t="n">
        <v>36580024</v>
      </c>
      <c r="N22" s="174" t="n">
        <f aca="false">IF(J22="","",M22/I22)</f>
        <v>0.740486315789474</v>
      </c>
      <c r="O22" s="190" t="n">
        <v>16243285</v>
      </c>
      <c r="P22" s="176" t="n">
        <f aca="false">IF(L22="","",O22/M22)</f>
        <v>0.444047959071869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1027645</v>
      </c>
      <c r="M23" s="189" t="n">
        <v>38840457</v>
      </c>
      <c r="N23" s="174" t="n">
        <f aca="false">IF(J23="","",M23/I23)</f>
        <v>0.730083778195489</v>
      </c>
      <c r="O23" s="190" t="n">
        <v>17270930</v>
      </c>
      <c r="P23" s="176" t="n">
        <f aca="false">IF(L23="","",O23/M23)</f>
        <v>0.444663408569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708326</v>
      </c>
      <c r="M24" s="189" t="n">
        <v>42110706</v>
      </c>
      <c r="N24" s="174" t="n">
        <f aca="false">IF(J24="","",M24/I24)</f>
        <v>0.738784315789474</v>
      </c>
      <c r="O24" s="190" t="n">
        <v>17979256</v>
      </c>
      <c r="P24" s="176" t="n">
        <f aca="false">IF(L24="","",O24/M24)</f>
        <v>0.426952138964376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721475</v>
      </c>
      <c r="M25" s="189" t="n">
        <v>45726509</v>
      </c>
      <c r="N25" s="174" t="n">
        <f aca="false">IF(J25="","",M25/I25)</f>
        <v>0.752080740131579</v>
      </c>
      <c r="O25" s="190" t="n">
        <v>18700731</v>
      </c>
      <c r="P25" s="176" t="n">
        <f aca="false">IF(L25="","",O25/M25)</f>
        <v>0.408969138667463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146365</v>
      </c>
      <c r="K26" s="187" t="n">
        <f aca="false">I26*$E$6</f>
        <v>29328400</v>
      </c>
      <c r="L26" s="192" t="n">
        <v>516170</v>
      </c>
      <c r="M26" s="189" t="n">
        <v>48872874</v>
      </c>
      <c r="N26" s="174" t="n">
        <f aca="false">IF(J26="","",M26/I26)</f>
        <v>0.756546037151703</v>
      </c>
      <c r="O26" s="190" t="n">
        <v>19216901</v>
      </c>
      <c r="P26" s="176" t="n">
        <f aca="false">IF(L26="","",O26/M26)</f>
        <v>0.393201778966385</v>
      </c>
      <c r="Q26" s="177" t="n">
        <f aca="false">J26*$E$6+Q25</f>
        <v>22188284.7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67</v>
      </c>
      <c r="D27" s="180" t="n">
        <v>2493555</v>
      </c>
      <c r="E27" s="181" t="n">
        <v>1199649</v>
      </c>
      <c r="F27" s="182" t="n">
        <v>1293906</v>
      </c>
      <c r="G27" s="183" t="n">
        <v>3074209</v>
      </c>
      <c r="H27" s="184" t="n">
        <v>8488930</v>
      </c>
      <c r="I27" s="185" t="n">
        <f aca="false">$I$10*18</f>
        <v>68400000</v>
      </c>
      <c r="J27" s="191" t="n">
        <v>1622405</v>
      </c>
      <c r="K27" s="187" t="n">
        <f aca="false">I27*$E$6</f>
        <v>31053600</v>
      </c>
      <c r="L27" s="192" t="n">
        <v>985394</v>
      </c>
      <c r="M27" s="189" t="n">
        <v>50495279</v>
      </c>
      <c r="N27" s="174" t="n">
        <f aca="false">IF(J27="","",M27/I27)</f>
        <v>0.738235073099415</v>
      </c>
      <c r="O27" s="190" t="n">
        <v>20202295</v>
      </c>
      <c r="P27" s="176" t="n">
        <f aca="false">IF(L27="","",O27/M27)</f>
        <v>0.400082847348957</v>
      </c>
      <c r="Q27" s="177" t="n">
        <f aca="false">J27*$E$6+Q26</f>
        <v>22924856.66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80</v>
      </c>
      <c r="D28" s="180" t="n">
        <v>1098429</v>
      </c>
      <c r="E28" s="181" t="n">
        <v>653910</v>
      </c>
      <c r="F28" s="182" t="n">
        <v>444519</v>
      </c>
      <c r="G28" s="183" t="n">
        <v>1321874</v>
      </c>
      <c r="H28" s="184" t="n">
        <v>8968851</v>
      </c>
      <c r="I28" s="185" t="n">
        <f aca="false">$I$10*19</f>
        <v>72200000</v>
      </c>
      <c r="J28" s="191" t="n">
        <v>2547531</v>
      </c>
      <c r="K28" s="187" t="n">
        <f aca="false">I28*$E$6</f>
        <v>32778800</v>
      </c>
      <c r="L28" s="192" t="n">
        <v>1055601</v>
      </c>
      <c r="M28" s="189" t="n">
        <v>53042810</v>
      </c>
      <c r="N28" s="174" t="n">
        <f aca="false">IF(J28="","",M28/I28)</f>
        <v>0.734664958448754</v>
      </c>
      <c r="O28" s="190" t="n">
        <v>21257896</v>
      </c>
      <c r="P28" s="176" t="n">
        <f aca="false">IF(L28="","",O28/M28)</f>
        <v>0.400768662142899</v>
      </c>
      <c r="Q28" s="177" t="n">
        <f aca="false">J28*$E$6+Q27</f>
        <v>24081435.7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103258</v>
      </c>
      <c r="E29" s="181" t="n">
        <v>605326</v>
      </c>
      <c r="F29" s="182" t="n">
        <v>1497932</v>
      </c>
      <c r="G29" s="183" t="n">
        <v>67683</v>
      </c>
      <c r="H29" s="184" t="n">
        <v>10512309</v>
      </c>
      <c r="I29" s="185" t="n">
        <f aca="false">$I$10*20</f>
        <v>76000000</v>
      </c>
      <c r="J29" s="191" t="n">
        <v>1842723</v>
      </c>
      <c r="K29" s="187" t="n">
        <f aca="false">I29*$E$6</f>
        <v>34504000</v>
      </c>
      <c r="L29" s="192" t="n">
        <v>32320</v>
      </c>
      <c r="M29" s="189" t="n">
        <v>54885533</v>
      </c>
      <c r="N29" s="174" t="n">
        <f aca="false">IF(J29="","",M29/I29)</f>
        <v>0.722178065789474</v>
      </c>
      <c r="O29" s="190" t="n">
        <v>21290216</v>
      </c>
      <c r="P29" s="176" t="n">
        <f aca="false">IF(L29="","",O29/M29)</f>
        <v>0.387902145361329</v>
      </c>
      <c r="Q29" s="177" t="n">
        <f aca="false">J29*$E$6+Q28</f>
        <v>24918031.98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918031.98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918031.9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247</v>
      </c>
      <c r="D34" s="204" t="n">
        <f aca="false">SUM(D10:D33)</f>
        <v>53637010</v>
      </c>
      <c r="E34" s="205" t="n">
        <f aca="false">SUM(E10:E33)</f>
        <v>41691191</v>
      </c>
      <c r="F34" s="206" t="n">
        <f aca="false">SUM(F10:F33)</f>
        <v>11945819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4885533</v>
      </c>
      <c r="K34" s="211" t="n">
        <f aca="false">MAX(K10:K33)</f>
        <v>37954400</v>
      </c>
      <c r="L34" s="212" t="n">
        <f aca="false">SUM(L10:L33)</f>
        <v>21290216</v>
      </c>
      <c r="M34" s="213" t="n">
        <f aca="false">MAX(M10:M33)</f>
        <v>54885533</v>
      </c>
      <c r="N34" s="214" t="s">
        <v>71</v>
      </c>
      <c r="O34" s="215" t="n">
        <f aca="false">MAX(O10:O33)</f>
        <v>21290216</v>
      </c>
      <c r="P34" s="216" t="n">
        <f aca="false">MAX(O10:O33)/MAX(M10:M33)</f>
        <v>0.387902145361329</v>
      </c>
      <c r="Q34" s="217" t="n">
        <f aca="false">MAX(Q10:Q33)</f>
        <v>24918031.98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514899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941815</v>
      </c>
      <c r="M14" s="189" t="n">
        <v>9165370</v>
      </c>
      <c r="N14" s="174" t="n">
        <f aca="false">IF(J14="","",M14/I14)</f>
        <v>0.796988695652174</v>
      </c>
      <c r="O14" s="190" t="n">
        <v>4663667</v>
      </c>
      <c r="P14" s="176" t="n">
        <f aca="false">IF(L14="","",O14/M14)</f>
        <v>0.508835649842832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925073</v>
      </c>
      <c r="M15" s="189" t="n">
        <v>10886853</v>
      </c>
      <c r="N15" s="174" t="n">
        <f aca="false">IF(J15="","",M15/I15)</f>
        <v>0.788902391304348</v>
      </c>
      <c r="O15" s="190" t="n">
        <v>5588740</v>
      </c>
      <c r="P15" s="176" t="n">
        <f aca="false">IF(L15="","",O15/M15)</f>
        <v>0.513347612941959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186781</v>
      </c>
      <c r="M16" s="189" t="n">
        <v>13126151</v>
      </c>
      <c r="N16" s="174" t="n">
        <f aca="false">IF(J16="","",M16/I16)</f>
        <v>0.815288881987578</v>
      </c>
      <c r="O16" s="190" t="n">
        <v>6775521</v>
      </c>
      <c r="P16" s="176" t="n">
        <f aca="false">IF(L16="","",O16/M16)</f>
        <v>0.516184904470473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723735</v>
      </c>
      <c r="M17" s="189" t="n">
        <v>13976412</v>
      </c>
      <c r="N17" s="174" t="n">
        <f aca="false">IF(J17="","",M17/I17)</f>
        <v>0.759587608695652</v>
      </c>
      <c r="O17" s="190" t="n">
        <v>7499256</v>
      </c>
      <c r="P17" s="176" t="n">
        <f aca="false">IF(L17="","",O17/M17)</f>
        <v>0.5365651785307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782335</v>
      </c>
      <c r="M18" s="189" t="n">
        <v>16088488</v>
      </c>
      <c r="N18" s="174" t="n">
        <f aca="false">IF(J18="","",M18/I18)</f>
        <v>0.777221642512077</v>
      </c>
      <c r="O18" s="190" t="n">
        <v>8281591</v>
      </c>
      <c r="P18" s="176" t="n">
        <f aca="false">IF(L18="","",O18/M18)</f>
        <v>0.514752598255349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1039104</v>
      </c>
      <c r="M19" s="189" t="n">
        <v>17892027</v>
      </c>
      <c r="N19" s="174" t="n">
        <f aca="false">IF(J19="","",M19/I19)</f>
        <v>0.777914217391304</v>
      </c>
      <c r="O19" s="190" t="n">
        <v>9320695</v>
      </c>
      <c r="P19" s="176" t="n">
        <f aca="false">IF(L19="","",O19/M19)</f>
        <v>0.520941255007049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516973</v>
      </c>
      <c r="M20" s="189" t="n">
        <v>19721985</v>
      </c>
      <c r="N20" s="174" t="n">
        <f aca="false">IF(J20="","",M20/I20)</f>
        <v>0.779525098814229</v>
      </c>
      <c r="O20" s="190" t="n">
        <v>9837668</v>
      </c>
      <c r="P20" s="176" t="n">
        <f aca="false">IF(L20="","",O20/M20)</f>
        <v>0.498817335070481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10229744</v>
      </c>
      <c r="P21" s="176" t="n">
        <f aca="false">IF(L21="","",O21/M21)</f>
        <v>0.437620830006533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387777</v>
      </c>
      <c r="M22" s="189" t="n">
        <v>24721316</v>
      </c>
      <c r="N22" s="174" t="n">
        <f aca="false">IF(J22="","",M22/I22)</f>
        <v>0.826799866220736</v>
      </c>
      <c r="O22" s="190" t="n">
        <v>11617521</v>
      </c>
      <c r="P22" s="176" t="n">
        <f aca="false">IF(L22="","",O22/M22)</f>
        <v>0.469939423936816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2014267</v>
      </c>
      <c r="P23" s="176" t="n">
        <f aca="false">IF(L23="","",O23/M23)</f>
        <v>0.43772873313758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943245</v>
      </c>
      <c r="M24" s="189" t="n">
        <v>30878758</v>
      </c>
      <c r="N24" s="174" t="n">
        <f aca="false">IF(J24="","",M24/I24)</f>
        <v>0.895036463768116</v>
      </c>
      <c r="O24" s="190" t="n">
        <v>12957512</v>
      </c>
      <c r="P24" s="176" t="n">
        <f aca="false">IF(L24="","",O24/M24)</f>
        <v>0.419625426644427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996584</v>
      </c>
      <c r="M25" s="189" t="n">
        <v>32526388</v>
      </c>
      <c r="N25" s="174" t="n">
        <f aca="false">IF(J25="","",M25/I25)</f>
        <v>0.883869239130435</v>
      </c>
      <c r="O25" s="190" t="n">
        <v>13954096</v>
      </c>
      <c r="P25" s="176" t="n">
        <f aca="false">IF(L25="","",O25/M25)</f>
        <v>0.429008471521646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522501</v>
      </c>
      <c r="M26" s="189" t="n">
        <v>34213421</v>
      </c>
      <c r="N26" s="174" t="n">
        <f aca="false">IF(J26="","",M26/I26)</f>
        <v>0.875023554987212</v>
      </c>
      <c r="O26" s="190" t="n">
        <v>14476597</v>
      </c>
      <c r="P26" s="176" t="n">
        <f aca="false">IF(L26="","",O26/M26)</f>
        <v>0.423126263813256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185</v>
      </c>
      <c r="D27" s="180" t="n">
        <v>1530356</v>
      </c>
      <c r="E27" s="181" t="n">
        <v>539332</v>
      </c>
      <c r="F27" s="182" t="n">
        <v>991024</v>
      </c>
      <c r="G27" s="183" t="n">
        <v>2292284</v>
      </c>
      <c r="H27" s="184" t="n">
        <v>6418512</v>
      </c>
      <c r="I27" s="185" t="n">
        <f aca="false">$I$10*18</f>
        <v>41400000</v>
      </c>
      <c r="J27" s="191" t="n">
        <v>1418728</v>
      </c>
      <c r="K27" s="187" t="n">
        <f aca="false">I27*$E$6</f>
        <v>17388000</v>
      </c>
      <c r="L27" s="192" t="n">
        <v>750037</v>
      </c>
      <c r="M27" s="189" t="n">
        <v>35632149</v>
      </c>
      <c r="N27" s="174" t="n">
        <f aca="false">IF(J27="","",M27/I27)</f>
        <v>0.860679927536232</v>
      </c>
      <c r="O27" s="190" t="n">
        <v>15226634</v>
      </c>
      <c r="P27" s="176" t="n">
        <f aca="false">IF(L27="","",O27/M27)</f>
        <v>0.427328534127987</v>
      </c>
      <c r="Q27" s="177" t="n">
        <f aca="false">J27*$E$6+Q26</f>
        <v>14965502.5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49</v>
      </c>
      <c r="D28" s="180" t="n">
        <v>1412717</v>
      </c>
      <c r="E28" s="181" t="n">
        <v>895560</v>
      </c>
      <c r="F28" s="182" t="n">
        <v>517157</v>
      </c>
      <c r="G28" s="183" t="n">
        <v>1553464</v>
      </c>
      <c r="H28" s="184" t="n">
        <v>6918717</v>
      </c>
      <c r="I28" s="185" t="n">
        <f aca="false">$I$10*19</f>
        <v>43700000</v>
      </c>
      <c r="J28" s="191" t="n">
        <v>1651812</v>
      </c>
      <c r="K28" s="187" t="n">
        <f aca="false">I28*$E$6</f>
        <v>18354000</v>
      </c>
      <c r="L28" s="192" t="n">
        <v>609575</v>
      </c>
      <c r="M28" s="189" t="n">
        <v>37283961</v>
      </c>
      <c r="N28" s="174" t="n">
        <f aca="false">IF(J28="","",M28/I28)</f>
        <v>0.853179885583524</v>
      </c>
      <c r="O28" s="190" t="n">
        <v>15836209</v>
      </c>
      <c r="P28" s="176" t="n">
        <f aca="false">IF(L28="","",O28/M28)</f>
        <v>0.424745884698249</v>
      </c>
      <c r="Q28" s="177" t="n">
        <f aca="false">J28*$E$6+Q27</f>
        <v>15659263.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90</v>
      </c>
      <c r="D29" s="180" t="n">
        <v>1616671</v>
      </c>
      <c r="E29" s="181" t="n">
        <v>441238</v>
      </c>
      <c r="F29" s="182" t="n">
        <v>1175433</v>
      </c>
      <c r="G29" s="183"/>
      <c r="H29" s="184" t="n">
        <v>8231939</v>
      </c>
      <c r="I29" s="185" t="n">
        <f aca="false">$I$10*20</f>
        <v>46000000</v>
      </c>
      <c r="J29" s="191" t="n">
        <v>1857510</v>
      </c>
      <c r="K29" s="187" t="n">
        <f aca="false">I29*$E$6</f>
        <v>19320000</v>
      </c>
      <c r="L29" s="192" t="n">
        <v>2120</v>
      </c>
      <c r="M29" s="189" t="n">
        <v>39141471</v>
      </c>
      <c r="N29" s="174" t="n">
        <f aca="false">IF(J29="","",M29/I29)</f>
        <v>0.850901543478261</v>
      </c>
      <c r="O29" s="190" t="n">
        <v>15838329</v>
      </c>
      <c r="P29" s="176" t="n">
        <f aca="false">IF(L29="","",O29/M29)</f>
        <v>0.404643172455118</v>
      </c>
      <c r="Q29" s="177" t="n">
        <f aca="false">J29*$E$6+Q28</f>
        <v>16439417.8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439417.8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439417.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722</v>
      </c>
      <c r="D34" s="204" t="n">
        <f aca="false">SUM(D10:D33)</f>
        <v>35924884</v>
      </c>
      <c r="E34" s="205" t="n">
        <f aca="false">SUM(E10:E33)</f>
        <v>29677334</v>
      </c>
      <c r="F34" s="206" t="n">
        <f aca="false">SUM(F10:F33)</f>
        <v>6247550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9141471</v>
      </c>
      <c r="K34" s="211" t="n">
        <f aca="false">MAX(K10:K33)</f>
        <v>21252000</v>
      </c>
      <c r="L34" s="212" t="n">
        <f aca="false">SUM(L10:L33)</f>
        <v>15838329</v>
      </c>
      <c r="M34" s="213" t="n">
        <f aca="false">MAX(M10:M33)</f>
        <v>39141471</v>
      </c>
      <c r="N34" s="214" t="s">
        <v>71</v>
      </c>
      <c r="O34" s="215" t="n">
        <f aca="false">MAX(O10:O33)</f>
        <v>15838329</v>
      </c>
      <c r="P34" s="216" t="n">
        <f aca="false">MAX(O10:O33)/MAX(M10:M33)</f>
        <v>0.404643172455118</v>
      </c>
      <c r="Q34" s="217" t="n">
        <f aca="false">MAX(Q10:Q33)</f>
        <v>16439417.8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752873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736298</v>
      </c>
      <c r="M12" s="189" t="n">
        <v>5217361</v>
      </c>
      <c r="N12" s="174" t="n">
        <f aca="false">IF(J12="","",M12/I12)</f>
        <v>0.82815253968254</v>
      </c>
      <c r="O12" s="190" t="n">
        <v>4649982</v>
      </c>
      <c r="P12" s="176" t="n">
        <f aca="false">IF(L12="","",O12/M12)</f>
        <v>0.89125172668711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434326</v>
      </c>
      <c r="M13" s="189" t="n">
        <v>6788880</v>
      </c>
      <c r="N13" s="174" t="n">
        <f aca="false">IF(J13="","",M13/I13)</f>
        <v>0.8082</v>
      </c>
      <c r="O13" s="190" t="n">
        <v>5084308</v>
      </c>
      <c r="P13" s="176" t="n">
        <f aca="false">IF(L13="","",O13/M13)</f>
        <v>0.748917052591886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612423</v>
      </c>
      <c r="M14" s="189" t="n">
        <v>8116641</v>
      </c>
      <c r="N14" s="174" t="n">
        <f aca="false">IF(J14="","",M14/I14)</f>
        <v>0.773013428571429</v>
      </c>
      <c r="O14" s="190" t="n">
        <v>5696731</v>
      </c>
      <c r="P14" s="176" t="n">
        <f aca="false">IF(L14="","",O14/M14)</f>
        <v>0.701858194787721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6195363</v>
      </c>
      <c r="P15" s="176" t="n">
        <f aca="false">IF(L15="","",O15/M15)</f>
        <v>0.68124421883515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15266</v>
      </c>
      <c r="M16" s="189" t="n">
        <v>11259138</v>
      </c>
      <c r="N16" s="174" t="n">
        <f aca="false">IF(J16="","",M16/I16)</f>
        <v>0.765927755102041</v>
      </c>
      <c r="O16" s="190" t="n">
        <v>6710629</v>
      </c>
      <c r="P16" s="176" t="n">
        <f aca="false">IF(L16="","",O16/M16)</f>
        <v>0.596016231437966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581614</v>
      </c>
      <c r="M17" s="189" t="n">
        <v>12576039</v>
      </c>
      <c r="N17" s="174" t="n">
        <f aca="false">IF(J17="","",M17/I17)</f>
        <v>0.74857375</v>
      </c>
      <c r="O17" s="190" t="n">
        <v>7292243</v>
      </c>
      <c r="P17" s="176" t="n">
        <f aca="false">IF(L17="","",O17/M17)</f>
        <v>0.579852129911493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1414154</v>
      </c>
      <c r="M18" s="189" t="n">
        <v>14204401</v>
      </c>
      <c r="N18" s="174" t="n">
        <f aca="false">IF(J18="","",M18/I18)</f>
        <v>0.751555608465608</v>
      </c>
      <c r="O18" s="190" t="n">
        <v>8706397</v>
      </c>
      <c r="P18" s="176" t="n">
        <f aca="false">IF(L18="","",O18/M18)</f>
        <v>0.612936582119866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1073469</v>
      </c>
      <c r="M19" s="189" t="n">
        <v>15899082</v>
      </c>
      <c r="N19" s="174" t="n">
        <f aca="false">IF(J19="","",M19/I19)</f>
        <v>0.757099142857143</v>
      </c>
      <c r="O19" s="190" t="n">
        <v>9779866</v>
      </c>
      <c r="P19" s="176" t="n">
        <f aca="false">IF(L19="","",O19/M19)</f>
        <v>0.615121426507518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301730</v>
      </c>
      <c r="M20" s="189" t="n">
        <v>17133094</v>
      </c>
      <c r="N20" s="174" t="n">
        <f aca="false">IF(J20="","",M20/I20)</f>
        <v>0.741692380952381</v>
      </c>
      <c r="O20" s="190" t="n">
        <v>10081596</v>
      </c>
      <c r="P20" s="176" t="n">
        <f aca="false">IF(L20="","",O20/M20)</f>
        <v>0.588428219678244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1183099</v>
      </c>
      <c r="M21" s="189" t="n">
        <v>19098362</v>
      </c>
      <c r="N21" s="174" t="n">
        <f aca="false">IF(J21="","",M21/I21)</f>
        <v>0.757871507936508</v>
      </c>
      <c r="O21" s="190" t="n">
        <v>11264695</v>
      </c>
      <c r="P21" s="176" t="n">
        <f aca="false">IF(L21="","",O21/M21)</f>
        <v>0.589825190244064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282155</v>
      </c>
      <c r="M22" s="189" t="n">
        <v>19867096</v>
      </c>
      <c r="N22" s="174" t="n">
        <f aca="false">IF(J22="","",M22/I22)</f>
        <v>0.727732454212454</v>
      </c>
      <c r="O22" s="190" t="n">
        <v>11546850</v>
      </c>
      <c r="P22" s="176" t="n">
        <f aca="false">IF(L22="","",O22/M22)</f>
        <v>0.581204721616083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537939</v>
      </c>
      <c r="M23" s="189" t="n">
        <v>21130891</v>
      </c>
      <c r="N23" s="174" t="n">
        <f aca="false">IF(J23="","",M23/I23)</f>
        <v>0.718737789115646</v>
      </c>
      <c r="O23" s="190" t="n">
        <v>12084789</v>
      </c>
      <c r="P23" s="176" t="n">
        <f aca="false">IF(L23="","",O23/M23)</f>
        <v>0.571901535055952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612008</v>
      </c>
      <c r="M24" s="189" t="n">
        <v>22349526</v>
      </c>
      <c r="N24" s="174" t="n">
        <f aca="false">IF(J24="","",M24/I24)</f>
        <v>0.709508761904762</v>
      </c>
      <c r="O24" s="190" t="n">
        <v>12696797</v>
      </c>
      <c r="P24" s="176" t="n">
        <f aca="false">IF(L24="","",O24/M24)</f>
        <v>0.568101399555409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633889</v>
      </c>
      <c r="M25" s="189" t="n">
        <v>23802575</v>
      </c>
      <c r="N25" s="174" t="n">
        <f aca="false">IF(J25="","",M25/I25)</f>
        <v>0.708409970238095</v>
      </c>
      <c r="O25" s="190" t="n">
        <v>13330686</v>
      </c>
      <c r="P25" s="176" t="n">
        <f aca="false">IF(L25="","",O25/M25)</f>
        <v>0.56005226325303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597011</v>
      </c>
      <c r="M26" s="189" t="n">
        <v>25483596</v>
      </c>
      <c r="N26" s="174" t="n">
        <f aca="false">IF(J26="","",M26/I26)</f>
        <v>0.713826218487395</v>
      </c>
      <c r="O26" s="190" t="n">
        <v>13927697</v>
      </c>
      <c r="P26" s="176" t="n">
        <f aca="false">IF(L26="","",O26/M26)</f>
        <v>0.546535779330358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12</v>
      </c>
      <c r="D27" s="180" t="n">
        <v>2372856</v>
      </c>
      <c r="E27" s="181" t="n">
        <v>1973895</v>
      </c>
      <c r="F27" s="182" t="n">
        <v>398961</v>
      </c>
      <c r="G27" s="183" t="n">
        <v>2445320</v>
      </c>
      <c r="H27" s="184" t="n">
        <v>7130794</v>
      </c>
      <c r="I27" s="185" t="n">
        <f aca="false">$I$10*18</f>
        <v>37800000</v>
      </c>
      <c r="J27" s="191" t="n">
        <v>1927151</v>
      </c>
      <c r="K27" s="187" t="n">
        <f aca="false">I27*$E$6</f>
        <v>17010000</v>
      </c>
      <c r="L27" s="192" t="n">
        <v>783780</v>
      </c>
      <c r="M27" s="189" t="n">
        <v>27410747</v>
      </c>
      <c r="N27" s="174" t="n">
        <f aca="false">IF(J27="","",M27/I27)</f>
        <v>0.725152037037037</v>
      </c>
      <c r="O27" s="190" t="n">
        <v>14711477</v>
      </c>
      <c r="P27" s="176" t="n">
        <f aca="false">IF(L27="","",O27/M27)</f>
        <v>0.53670470928793</v>
      </c>
      <c r="Q27" s="177" t="n">
        <f aca="false">J27*$E$6+Q26</f>
        <v>12334836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236</v>
      </c>
      <c r="D28" s="180" t="n">
        <v>3164734</v>
      </c>
      <c r="E28" s="181" t="n">
        <v>742238</v>
      </c>
      <c r="F28" s="182" t="n">
        <v>2422496</v>
      </c>
      <c r="G28" s="183" t="n">
        <v>1575912</v>
      </c>
      <c r="H28" s="184" t="n">
        <v>7724307</v>
      </c>
      <c r="I28" s="185" t="n">
        <f aca="false">$I$10*19</f>
        <v>39900000</v>
      </c>
      <c r="J28" s="191" t="n">
        <v>1638196</v>
      </c>
      <c r="K28" s="187" t="n">
        <f aca="false">I28*$E$6</f>
        <v>17955000</v>
      </c>
      <c r="L28" s="192" t="n">
        <v>522629</v>
      </c>
      <c r="M28" s="189" t="n">
        <v>29048943</v>
      </c>
      <c r="N28" s="174" t="n">
        <f aca="false">IF(J28="","",M28/I28)</f>
        <v>0.728043684210526</v>
      </c>
      <c r="O28" s="190" t="n">
        <v>15234106</v>
      </c>
      <c r="P28" s="176" t="n">
        <f aca="false">IF(L28="","",O28/M28)</f>
        <v>0.524428926725492</v>
      </c>
      <c r="Q28" s="177" t="n">
        <f aca="false">J28*$E$6+Q27</f>
        <v>13072024.3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05</v>
      </c>
      <c r="D29" s="180" t="n">
        <v>1521300</v>
      </c>
      <c r="E29" s="181" t="n">
        <v>789593</v>
      </c>
      <c r="F29" s="182" t="n">
        <v>731707</v>
      </c>
      <c r="G29" s="183" t="n">
        <v>6636</v>
      </c>
      <c r="H29" s="184" t="n">
        <v>8447909</v>
      </c>
      <c r="I29" s="185" t="n">
        <f aca="false">$I$10*20</f>
        <v>42000000</v>
      </c>
      <c r="J29" s="191" t="n">
        <v>2366974</v>
      </c>
      <c r="K29" s="187" t="n">
        <f aca="false">I29*$E$6</f>
        <v>18900000</v>
      </c>
      <c r="L29" s="192" t="n">
        <v>0</v>
      </c>
      <c r="M29" s="189" t="n">
        <v>31415917</v>
      </c>
      <c r="N29" s="174" t="n">
        <f aca="false">IF(J29="","",M29/I29)</f>
        <v>0.747998023809524</v>
      </c>
      <c r="O29" s="190" t="n">
        <v>15234106</v>
      </c>
      <c r="P29" s="176" t="n">
        <f aca="false">IF(L29="","",O29/M29)</f>
        <v>0.4849168018874</v>
      </c>
      <c r="Q29" s="177" t="n">
        <f aca="false">J29*$E$6+Q28</f>
        <v>14137162.6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137162.6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137162.6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19</v>
      </c>
      <c r="D34" s="204" t="n">
        <f aca="false">SUM(D10:D33)</f>
        <v>31044636</v>
      </c>
      <c r="E34" s="205" t="n">
        <f aca="false">SUM(E10:E33)</f>
        <v>24246805</v>
      </c>
      <c r="F34" s="206" t="n">
        <f aca="false">SUM(F10:F33)</f>
        <v>6797831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31415917</v>
      </c>
      <c r="K34" s="211" t="n">
        <f aca="false">MAX(K10:K33)</f>
        <v>20790000</v>
      </c>
      <c r="L34" s="212" t="n">
        <f aca="false">SUM(L10:L33)</f>
        <v>15234106</v>
      </c>
      <c r="M34" s="213" t="n">
        <f aca="false">MAX(M10:M33)</f>
        <v>31415917</v>
      </c>
      <c r="N34" s="214" t="s">
        <v>71</v>
      </c>
      <c r="O34" s="215" t="n">
        <f aca="false">MAX(O10:O33)</f>
        <v>15234106</v>
      </c>
      <c r="P34" s="216" t="n">
        <f aca="false">MAX(O10:O33)/MAX(M10:M33)</f>
        <v>0.4849168018874</v>
      </c>
      <c r="Q34" s="217" t="n">
        <f aca="false">MAX(Q10:Q33)</f>
        <v>14137162.6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985763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747050</v>
      </c>
      <c r="M12" s="189" t="n">
        <v>16046099</v>
      </c>
      <c r="N12" s="174" t="n">
        <f aca="false">IF(J12="","",M12/I12)</f>
        <v>0.687935648445874</v>
      </c>
      <c r="O12" s="190" t="n">
        <v>11428016</v>
      </c>
      <c r="P12" s="176" t="n">
        <f aca="false">IF(L12="","",O12/M12)</f>
        <v>0.712199021082944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223356</v>
      </c>
      <c r="M13" s="189" t="n">
        <v>20802416</v>
      </c>
      <c r="N13" s="174" t="n">
        <f aca="false">IF(J13="","",M13/I13)</f>
        <v>0.668887974276527</v>
      </c>
      <c r="O13" s="190" t="n">
        <v>12651372</v>
      </c>
      <c r="P13" s="176" t="n">
        <f aca="false">IF(L13="","",O13/M13)</f>
        <v>0.608168397363076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2218865</v>
      </c>
      <c r="M14" s="189" t="n">
        <v>27085331</v>
      </c>
      <c r="N14" s="174" t="n">
        <f aca="false">IF(J14="","",M14/I14)</f>
        <v>0.69672877170418</v>
      </c>
      <c r="O14" s="190" t="n">
        <v>14870237</v>
      </c>
      <c r="P14" s="176" t="n">
        <f aca="false">IF(L14="","",O14/M14)</f>
        <v>0.549014409312554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3118930</v>
      </c>
      <c r="M15" s="189" t="n">
        <v>31461714</v>
      </c>
      <c r="N15" s="174" t="n">
        <f aca="false">IF(J15="","",M15/I15)</f>
        <v>0.674420450160772</v>
      </c>
      <c r="O15" s="190" t="n">
        <v>17989167</v>
      </c>
      <c r="P15" s="176" t="n">
        <f aca="false">IF(L15="","",O15/M15)</f>
        <v>0.571779623958186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974545</v>
      </c>
      <c r="M16" s="189" t="n">
        <v>37900871</v>
      </c>
      <c r="N16" s="174" t="n">
        <f aca="false">IF(J16="","",M16/I16)</f>
        <v>0.696387156637575</v>
      </c>
      <c r="O16" s="190" t="n">
        <v>20963712</v>
      </c>
      <c r="P16" s="176" t="n">
        <f aca="false">IF(L16="","",O16/M16)</f>
        <v>0.553119531210774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4232092</v>
      </c>
      <c r="M17" s="189" t="n">
        <v>44009122</v>
      </c>
      <c r="N17" s="174" t="n">
        <f aca="false">IF(J17="","",M17/I17)</f>
        <v>0.707542154340836</v>
      </c>
      <c r="O17" s="190" t="n">
        <v>25195804</v>
      </c>
      <c r="P17" s="176" t="n">
        <f aca="false">IF(L17="","",O17/M17)</f>
        <v>0.572513216691758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3233375</v>
      </c>
      <c r="M18" s="189" t="n">
        <v>50507470</v>
      </c>
      <c r="N18" s="174" t="n">
        <f aca="false">IF(J18="","",M18/I18)</f>
        <v>0.721793068953198</v>
      </c>
      <c r="O18" s="190" t="n">
        <v>28429179</v>
      </c>
      <c r="P18" s="176" t="n">
        <f aca="false">IF(L18="","",O18/M18)</f>
        <v>0.562870779312446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522468</v>
      </c>
      <c r="M19" s="189" t="n">
        <v>57355375</v>
      </c>
      <c r="N19" s="174" t="n">
        <f aca="false">IF(J19="","",M19/I19)</f>
        <v>0.737689710610933</v>
      </c>
      <c r="O19" s="190" t="n">
        <v>31951647</v>
      </c>
      <c r="P19" s="176" t="n">
        <f aca="false">IF(L19="","",O19/M19)</f>
        <v>0.557081999725396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302851</v>
      </c>
      <c r="M20" s="189" t="n">
        <v>63244298</v>
      </c>
      <c r="N20" s="174" t="n">
        <f aca="false">IF(J20="","",M20/I20)</f>
        <v>0.739483168664133</v>
      </c>
      <c r="O20" s="190" t="n">
        <v>33254498</v>
      </c>
      <c r="P20" s="176" t="n">
        <f aca="false">IF(L20="","",O20/M20)</f>
        <v>0.525810216124148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2171171</v>
      </c>
      <c r="M21" s="189" t="n">
        <v>71860274</v>
      </c>
      <c r="N21" s="174" t="n">
        <f aca="false">IF(J21="","",M21/I21)</f>
        <v>0.770206580921758</v>
      </c>
      <c r="O21" s="190" t="n">
        <v>35425669</v>
      </c>
      <c r="P21" s="176" t="n">
        <f aca="false">IF(L21="","",O21/M21)</f>
        <v>0.492979876475283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617912</v>
      </c>
      <c r="M22" s="189" t="n">
        <v>76333517</v>
      </c>
      <c r="N22" s="174" t="n">
        <f aca="false">IF(J22="","",M22/I22)</f>
        <v>0.755216591639871</v>
      </c>
      <c r="O22" s="190" t="n">
        <v>38043581</v>
      </c>
      <c r="P22" s="176" t="n">
        <f aca="false">IF(L22="","",O22/M22)</f>
        <v>0.498386324843384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1762305</v>
      </c>
      <c r="M23" s="189" t="n">
        <v>82285104</v>
      </c>
      <c r="N23" s="174" t="n">
        <f aca="false">IF(J23="","",M23/I23)</f>
        <v>0.755949508497933</v>
      </c>
      <c r="O23" s="190" t="n">
        <v>39805886</v>
      </c>
      <c r="P23" s="176" t="n">
        <f aca="false">IF(L23="","",O23/M23)</f>
        <v>0.483755674660143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2263579</v>
      </c>
      <c r="M24" s="189" t="n">
        <v>90156113</v>
      </c>
      <c r="N24" s="174" t="n">
        <f aca="false">IF(J24="","",M24/I24)</f>
        <v>0.773042769560557</v>
      </c>
      <c r="O24" s="190" t="n">
        <v>42069465</v>
      </c>
      <c r="P24" s="176" t="n">
        <f aca="false">IF(L24="","",O24/M24)</f>
        <v>0.466629090364621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2351558</v>
      </c>
      <c r="M25" s="189" t="n">
        <v>96495671</v>
      </c>
      <c r="N25" s="174" t="n">
        <f aca="false">IF(J25="","",M25/I25)</f>
        <v>0.775688673633441</v>
      </c>
      <c r="O25" s="190" t="n">
        <v>44421023</v>
      </c>
      <c r="P25" s="176" t="n">
        <f aca="false">IF(L25="","",O25/M25)</f>
        <v>0.460342132861069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62437</v>
      </c>
      <c r="K26" s="187" t="n">
        <f aca="false">I26*$E$6</f>
        <v>67277075</v>
      </c>
      <c r="L26" s="192" t="n">
        <v>1635682</v>
      </c>
      <c r="M26" s="189" t="n">
        <v>102558108</v>
      </c>
      <c r="N26" s="174" t="n">
        <f aca="false">IF(J26="","",M26/I26)</f>
        <v>0.775926672971439</v>
      </c>
      <c r="O26" s="190" t="n">
        <v>46056705</v>
      </c>
      <c r="P26" s="176" t="n">
        <f aca="false">IF(L26="","",O26/M26)</f>
        <v>0.44907912107739</v>
      </c>
      <c r="Q26" s="177" t="n">
        <f aca="false">J26*$E$6+Q25</f>
        <v>52202076.9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664</v>
      </c>
      <c r="D27" s="180" t="n">
        <v>6396767</v>
      </c>
      <c r="E27" s="181" t="n">
        <v>3712876</v>
      </c>
      <c r="F27" s="182" t="n">
        <v>2683891</v>
      </c>
      <c r="G27" s="183" t="n">
        <v>7811813</v>
      </c>
      <c r="H27" s="184" t="n">
        <v>22038236</v>
      </c>
      <c r="I27" s="185" t="n">
        <f aca="false">$I$10*18</f>
        <v>139950000</v>
      </c>
      <c r="J27" s="191" t="n">
        <v>4679915</v>
      </c>
      <c r="K27" s="187" t="n">
        <f aca="false">I27*$E$6</f>
        <v>71234550</v>
      </c>
      <c r="L27" s="192" t="n">
        <v>2485051</v>
      </c>
      <c r="M27" s="189" t="n">
        <v>107238023</v>
      </c>
      <c r="N27" s="174" t="n">
        <f aca="false">IF(J27="","",M27/I27)</f>
        <v>0.766259542693819</v>
      </c>
      <c r="O27" s="190" t="n">
        <v>48541756</v>
      </c>
      <c r="P27" s="176" t="n">
        <f aca="false">IF(L27="","",O27/M27)</f>
        <v>0.452654335113955</v>
      </c>
      <c r="Q27" s="177" t="n">
        <f aca="false">J27*$E$6+Q26</f>
        <v>54584153.70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565</v>
      </c>
      <c r="D28" s="180" t="n">
        <v>5675880</v>
      </c>
      <c r="E28" s="181" t="n">
        <v>2291708</v>
      </c>
      <c r="F28" s="182" t="n">
        <v>3384172</v>
      </c>
      <c r="G28" s="183" t="n">
        <v>4451250</v>
      </c>
      <c r="H28" s="184" t="n">
        <v>23611875</v>
      </c>
      <c r="I28" s="185" t="n">
        <f aca="false">$I$10*19</f>
        <v>147725000</v>
      </c>
      <c r="J28" s="191" t="n">
        <v>5599607</v>
      </c>
      <c r="K28" s="187" t="n">
        <f aca="false">I28*$E$6</f>
        <v>75192025</v>
      </c>
      <c r="L28" s="192" t="n">
        <v>2187805</v>
      </c>
      <c r="M28" s="189" t="n">
        <v>112837630</v>
      </c>
      <c r="N28" s="174" t="n">
        <f aca="false">IF(J28="","",M28/I28)</f>
        <v>0.763835708241665</v>
      </c>
      <c r="O28" s="190" t="n">
        <v>50729561</v>
      </c>
      <c r="P28" s="176" t="n">
        <f aca="false">IF(L28="","",O28/M28)</f>
        <v>0.449580171082998</v>
      </c>
      <c r="Q28" s="177" t="n">
        <f aca="false">J28*$E$6+Q27</f>
        <v>57434353.6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36</v>
      </c>
      <c r="D29" s="180" t="n">
        <v>5241229</v>
      </c>
      <c r="E29" s="181" t="n">
        <v>1836157</v>
      </c>
      <c r="F29" s="182" t="n">
        <v>3405072</v>
      </c>
      <c r="G29" s="183"/>
      <c r="H29" s="184" t="n">
        <v>27192157</v>
      </c>
      <c r="I29" s="185" t="n">
        <f aca="false">$I$10*20</f>
        <v>155500000</v>
      </c>
      <c r="J29" s="191" t="n">
        <v>6038705</v>
      </c>
      <c r="K29" s="187" t="n">
        <f aca="false">I29*$E$6</f>
        <v>79149500</v>
      </c>
      <c r="L29" s="192" t="n">
        <v>34440</v>
      </c>
      <c r="M29" s="189" t="n">
        <v>118876335</v>
      </c>
      <c r="N29" s="174" t="n">
        <f aca="false">IF(J29="","",M29/I29)</f>
        <v>0.764478038585209</v>
      </c>
      <c r="O29" s="190" t="n">
        <v>50764001</v>
      </c>
      <c r="P29" s="176" t="n">
        <f aca="false">IF(L29="","",O29/M29)</f>
        <v>0.427032016086297</v>
      </c>
      <c r="Q29" s="177" t="n">
        <f aca="false">J29*$E$6+Q28</f>
        <v>60508054.51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0508054.51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0508054.5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088</v>
      </c>
      <c r="D34" s="204" t="n">
        <f aca="false">SUM(D10:D33)</f>
        <v>120606530</v>
      </c>
      <c r="E34" s="205" t="n">
        <f aca="false">SUM(E10:E33)</f>
        <v>95615330</v>
      </c>
      <c r="F34" s="206" t="n">
        <f aca="false">SUM(F10:F33)</f>
        <v>24991200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8876335</v>
      </c>
      <c r="K34" s="211" t="n">
        <f aca="false">MAX(K10:K33)</f>
        <v>87064450</v>
      </c>
      <c r="L34" s="212" t="n">
        <f aca="false">SUM(L10:L33)</f>
        <v>50764001</v>
      </c>
      <c r="M34" s="213" t="n">
        <f aca="false">MAX(M10:M33)</f>
        <v>118876335</v>
      </c>
      <c r="N34" s="214" t="s">
        <v>71</v>
      </c>
      <c r="O34" s="215" t="n">
        <f aca="false">MAX(O10:O33)</f>
        <v>50764001</v>
      </c>
      <c r="P34" s="216" t="n">
        <f aca="false">MAX(O10:O33)/MAX(M10:M33)</f>
        <v>0.427032016086297</v>
      </c>
      <c r="Q34" s="217" t="n">
        <f aca="false">MAX(Q10:Q33)</f>
        <v>60508054.51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030.139534884</v>
      </c>
      <c r="E25" s="274" t="n">
        <v>2322648</v>
      </c>
      <c r="F25" s="275" t="n">
        <v>35429679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146365</v>
      </c>
      <c r="D26" s="273" t="n">
        <f aca="false">$E26/$E$39</f>
        <v>124306.046511628</v>
      </c>
      <c r="E26" s="274" t="n">
        <v>2672580</v>
      </c>
      <c r="F26" s="275" t="n">
        <v>38102259</v>
      </c>
      <c r="G26" s="276" t="n">
        <v>1687033</v>
      </c>
      <c r="H26" s="277" t="n">
        <f aca="false">$I26/$G$39</f>
        <v>67310.7567567568</v>
      </c>
      <c r="I26" s="274" t="n">
        <v>1245249</v>
      </c>
      <c r="J26" s="275" t="n">
        <v>31255625</v>
      </c>
      <c r="K26" s="278" t="n">
        <v>1681021</v>
      </c>
      <c r="L26" s="281" t="n">
        <f aca="false">$M26/$H$39</f>
        <v>132228.608695652</v>
      </c>
      <c r="M26" s="274" t="n">
        <v>1520629</v>
      </c>
      <c r="N26" s="101" t="n">
        <v>22670074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 t="n">
        <v>1622405</v>
      </c>
      <c r="D27" s="273" t="n">
        <f aca="false">$E27/$E$39</f>
        <v>83629.1627906977</v>
      </c>
      <c r="E27" s="274" t="n">
        <v>1798027</v>
      </c>
      <c r="F27" s="275" t="n">
        <v>39900286</v>
      </c>
      <c r="G27" s="276" t="n">
        <v>1418728</v>
      </c>
      <c r="H27" s="277" t="n">
        <f aca="false">$I27/$G$39</f>
        <v>70641.4054054054</v>
      </c>
      <c r="I27" s="274" t="n">
        <v>1306866</v>
      </c>
      <c r="J27" s="275" t="n">
        <v>32562491</v>
      </c>
      <c r="K27" s="278" t="n">
        <v>1927151</v>
      </c>
      <c r="L27" s="281" t="n">
        <f aca="false">$M27/$H$39</f>
        <v>163644.608695652</v>
      </c>
      <c r="M27" s="274" t="n">
        <v>1881913</v>
      </c>
      <c r="N27" s="101" t="n">
        <v>24551987</v>
      </c>
      <c r="O27" s="101"/>
      <c r="P27" s="101"/>
    </row>
    <row r="28" customFormat="false" ht="11.25" hidden="false" customHeight="true" outlineLevel="0" collapsed="false">
      <c r="B28" s="271" t="n">
        <v>12</v>
      </c>
      <c r="C28" s="272" t="n">
        <v>2547531</v>
      </c>
      <c r="D28" s="273" t="n">
        <f aca="false">$E28/$E$39</f>
        <v>149915.674418605</v>
      </c>
      <c r="E28" s="274" t="n">
        <v>3223187</v>
      </c>
      <c r="F28" s="275" t="n">
        <v>43123473</v>
      </c>
      <c r="G28" s="276" t="n">
        <v>1651812</v>
      </c>
      <c r="H28" s="277" t="n">
        <f aca="false">$I28/$G$39</f>
        <v>84403.8378378378</v>
      </c>
      <c r="I28" s="274" t="n">
        <v>1561471</v>
      </c>
      <c r="J28" s="275" t="n">
        <v>34123962</v>
      </c>
      <c r="K28" s="278" t="n">
        <v>1638196</v>
      </c>
      <c r="L28" s="281" t="n">
        <f aca="false">$M28/$H$39</f>
        <v>123651.130434783</v>
      </c>
      <c r="M28" s="274" t="n">
        <v>1421988</v>
      </c>
      <c r="N28" s="101" t="n">
        <v>25973975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1842723</v>
      </c>
      <c r="D29" s="273" t="n">
        <f aca="false">$E29/$E$39</f>
        <v>88309.2558139535</v>
      </c>
      <c r="E29" s="274" t="n">
        <v>1898649</v>
      </c>
      <c r="F29" s="275" t="n">
        <v>45022122</v>
      </c>
      <c r="G29" s="276" t="n">
        <v>1857510</v>
      </c>
      <c r="H29" s="277" t="n">
        <f aca="false">$I29/$G$39</f>
        <v>97511.2432432432</v>
      </c>
      <c r="I29" s="274" t="n">
        <v>1803958</v>
      </c>
      <c r="J29" s="275" t="n">
        <v>35927920</v>
      </c>
      <c r="K29" s="278" t="n">
        <v>2366974</v>
      </c>
      <c r="L29" s="281" t="n">
        <f aca="false">$M29/$H$39</f>
        <v>190713.304347826</v>
      </c>
      <c r="M29" s="274" t="n">
        <v>2193203</v>
      </c>
      <c r="N29" s="101" t="n">
        <v>28167178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4885533</v>
      </c>
      <c r="D34" s="289" t="n">
        <f aca="false">SUM(D10:D33)</f>
        <v>2094052.18604651</v>
      </c>
      <c r="E34" s="290" t="n">
        <f aca="false">SUM(E10:E33)</f>
        <v>45022122</v>
      </c>
      <c r="F34" s="291"/>
      <c r="G34" s="292" t="n">
        <f aca="false">SUM(G10:G33)</f>
        <v>39141471</v>
      </c>
      <c r="H34" s="289" t="n">
        <f aca="false">SUM(H10:H33)</f>
        <v>1942049.72972973</v>
      </c>
      <c r="I34" s="290" t="n">
        <f aca="false">SUM(I10:I33)</f>
        <v>35927920</v>
      </c>
      <c r="J34" s="293"/>
      <c r="K34" s="294" t="n">
        <f aca="false">SUM(K10:K33)</f>
        <v>31415917</v>
      </c>
      <c r="L34" s="295" t="n">
        <f aca="false">SUM(L10:L33)</f>
        <v>2449319.82608696</v>
      </c>
      <c r="M34" s="290" t="n">
        <f aca="false">SUM(M10:M33)</f>
        <v>2816717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44276.65</v>
      </c>
      <c r="D35" s="297" t="n">
        <f aca="false">$E35/E39</f>
        <v>104702.609302326</v>
      </c>
      <c r="E35" s="298" t="n">
        <f aca="false">$E34/日別売上!$M$1</f>
        <v>2251106.1</v>
      </c>
      <c r="F35" s="291"/>
      <c r="G35" s="292" t="n">
        <f aca="false">$G34/日別売上!$M$1</f>
        <v>1957073.55</v>
      </c>
      <c r="H35" s="289" t="n">
        <f aca="false">$I35/G39</f>
        <v>97102.4864864865</v>
      </c>
      <c r="I35" s="298" t="n">
        <f aca="false">$I34/日別売上!$M$1</f>
        <v>1796396</v>
      </c>
      <c r="J35" s="293"/>
      <c r="K35" s="294" t="n">
        <f aca="false">$K34/日別売上!$M$1</f>
        <v>1570795.85</v>
      </c>
      <c r="L35" s="295" t="n">
        <f aca="false">$M35/H39</f>
        <v>122465.991304348</v>
      </c>
      <c r="M35" s="298" t="n">
        <f aca="false">$M34/日別売上!$M$1</f>
        <v>1408358.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2033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2264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65625</v>
      </c>
      <c r="D26" s="371" t="n">
        <v>0</v>
      </c>
      <c r="E26" s="372" t="n">
        <v>0</v>
      </c>
      <c r="F26" s="373" t="n">
        <v>3000</v>
      </c>
      <c r="G26" s="374" t="n">
        <v>171050</v>
      </c>
      <c r="H26" s="375" t="n">
        <v>3960</v>
      </c>
      <c r="I26" s="376" t="n">
        <v>475772</v>
      </c>
      <c r="J26" s="380" t="n">
        <v>2690423</v>
      </c>
      <c r="K26" s="378"/>
      <c r="L26" s="381" t="n">
        <v>267258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 t="n">
        <v>660421</v>
      </c>
      <c r="D27" s="371" t="n">
        <v>28431</v>
      </c>
      <c r="E27" s="372" t="n">
        <v>167900</v>
      </c>
      <c r="F27" s="373" t="n">
        <v>0</v>
      </c>
      <c r="G27" s="374" t="n">
        <v>1061550</v>
      </c>
      <c r="H27" s="375" t="n">
        <v>100</v>
      </c>
      <c r="I27" s="376" t="n">
        <v>99688</v>
      </c>
      <c r="J27" s="380" t="n">
        <v>1493441</v>
      </c>
      <c r="K27" s="378"/>
      <c r="L27" s="381" t="n">
        <v>1798027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 t="n">
        <v>285514</v>
      </c>
      <c r="D28" s="371" t="n">
        <v>0</v>
      </c>
      <c r="E28" s="372" t="n">
        <v>0</v>
      </c>
      <c r="F28" s="373" t="n">
        <v>43750</v>
      </c>
      <c r="G28" s="374" t="n">
        <v>992398</v>
      </c>
      <c r="H28" s="375" t="n">
        <v>0</v>
      </c>
      <c r="I28" s="376" t="n">
        <v>250454</v>
      </c>
      <c r="J28" s="380" t="n">
        <v>2309599</v>
      </c>
      <c r="K28" s="378"/>
      <c r="L28" s="381" t="n">
        <v>3223187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340014</v>
      </c>
      <c r="D29" s="371" t="n">
        <v>0</v>
      </c>
      <c r="E29" s="372" t="n">
        <v>0</v>
      </c>
      <c r="F29" s="373" t="n">
        <v>0</v>
      </c>
      <c r="G29" s="374" t="n">
        <v>394440</v>
      </c>
      <c r="H29" s="375" t="n">
        <v>230</v>
      </c>
      <c r="I29" s="376" t="n">
        <v>30002</v>
      </c>
      <c r="J29" s="380" t="n">
        <v>1813991</v>
      </c>
      <c r="K29" s="378"/>
      <c r="L29" s="381" t="n">
        <v>1898649</v>
      </c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599204</v>
      </c>
      <c r="D34" s="393" t="n">
        <f aca="false">SUM(D10:D33)</f>
        <v>352217</v>
      </c>
      <c r="E34" s="394" t="n">
        <f aca="false">SUM(E10:E33)</f>
        <v>2470423</v>
      </c>
      <c r="F34" s="395" t="n">
        <f aca="false">SUM(F10:F33)</f>
        <v>656880</v>
      </c>
      <c r="G34" s="396" t="n">
        <f aca="false">SUM(G10:G33)</f>
        <v>5870630</v>
      </c>
      <c r="H34" s="397" t="n">
        <f aca="false">SUM(H10:H33)</f>
        <v>336780</v>
      </c>
      <c r="I34" s="398" t="n">
        <f aca="false">SUM(I10:I33)</f>
        <v>2740252</v>
      </c>
      <c r="J34" s="399" t="n">
        <f aca="false">SUM(J10:J33)</f>
        <v>51153184</v>
      </c>
      <c r="K34" s="400" t="n">
        <f aca="false">MAX(K10:K33)</f>
        <v>0</v>
      </c>
      <c r="L34" s="401" t="n">
        <f aca="false">SUM(L10:L33)</f>
        <v>4502212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0949354</v>
      </c>
      <c r="D35" s="403"/>
      <c r="E35" s="403"/>
      <c r="F35" s="403"/>
      <c r="G35" s="403" t="n">
        <f aca="false">SUM(H34:I34)</f>
        <v>307703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416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452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 t="n">
        <v>60574</v>
      </c>
      <c r="D56" s="371" t="n">
        <v>8271</v>
      </c>
      <c r="E56" s="372" t="n">
        <v>82792</v>
      </c>
      <c r="F56" s="373" t="n">
        <v>12420</v>
      </c>
      <c r="G56" s="374" t="n">
        <v>43800</v>
      </c>
      <c r="H56" s="375" t="n">
        <v>0</v>
      </c>
      <c r="I56" s="376" t="n">
        <v>167900</v>
      </c>
      <c r="J56" s="380" t="n">
        <v>1259223</v>
      </c>
      <c r="K56" s="378"/>
      <c r="L56" s="381" t="n">
        <v>1306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 t="n">
        <v>40611</v>
      </c>
      <c r="D57" s="371" t="n">
        <v>0</v>
      </c>
      <c r="E57" s="372" t="n">
        <v>4973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51812</v>
      </c>
      <c r="K57" s="378"/>
      <c r="L57" s="381" t="n">
        <v>1561471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23550</v>
      </c>
      <c r="D58" s="371" t="n">
        <v>0</v>
      </c>
      <c r="E58" s="372" t="n">
        <v>30002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857510</v>
      </c>
      <c r="K58" s="378"/>
      <c r="L58" s="381" t="n">
        <v>1803958</v>
      </c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209597</v>
      </c>
      <c r="D63" s="393" t="n">
        <f aca="false">SUM(D39:D62)</f>
        <v>927061</v>
      </c>
      <c r="E63" s="394" t="n">
        <f aca="false">SUM(E39:E62)</f>
        <v>1259058</v>
      </c>
      <c r="F63" s="395" t="n">
        <f aca="false">SUM(F39:F62)</f>
        <v>246650</v>
      </c>
      <c r="G63" s="396" t="n">
        <f aca="false">SUM(G39:G62)</f>
        <v>1874460</v>
      </c>
      <c r="H63" s="397" t="n">
        <f aca="false">SUM(H39:H62)</f>
        <v>133600</v>
      </c>
      <c r="I63" s="398" t="n">
        <f aca="false">SUM(I39:I62)</f>
        <v>1167089</v>
      </c>
      <c r="J63" s="399" t="n">
        <f aca="false">SUM(J39:J62)</f>
        <v>37395137</v>
      </c>
      <c r="K63" s="400" t="n">
        <f aca="false">MAX(K39:K62)</f>
        <v>0</v>
      </c>
      <c r="L63" s="401" t="n">
        <f aca="false">SUM(L39:L62)</f>
        <v>3592792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516826</v>
      </c>
      <c r="D64" s="403"/>
      <c r="E64" s="403"/>
      <c r="F64" s="403"/>
      <c r="G64" s="403" t="n">
        <f aca="false">SUM(H63:I63)</f>
        <v>13006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97288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520629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 t="n">
        <v>28342</v>
      </c>
      <c r="D85" s="371" t="n">
        <v>0</v>
      </c>
      <c r="E85" s="372" t="n">
        <v>16896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927151</v>
      </c>
      <c r="K85" s="378"/>
      <c r="L85" s="381" t="n">
        <v>1881913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 t="n">
        <v>15484</v>
      </c>
      <c r="D86" s="371" t="n">
        <v>0</v>
      </c>
      <c r="E86" s="372" t="n">
        <v>200724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1638196</v>
      </c>
      <c r="K86" s="378"/>
      <c r="L86" s="381" t="n">
        <v>1421988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173771</v>
      </c>
      <c r="D87" s="371" t="n">
        <v>0</v>
      </c>
      <c r="E87" s="372" t="n">
        <v>0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2366974</v>
      </c>
      <c r="K87" s="378"/>
      <c r="L87" s="381" t="n">
        <v>2193203</v>
      </c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572935</v>
      </c>
      <c r="D92" s="393" t="n">
        <f aca="false">SUM(D68:D91)</f>
        <v>29191</v>
      </c>
      <c r="E92" s="394" t="n">
        <f aca="false">SUM(E68:E91)</f>
        <v>1496668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9694884</v>
      </c>
      <c r="K92" s="400" t="n">
        <f aca="false">MAX(K68:K91)</f>
        <v>0</v>
      </c>
      <c r="L92" s="401" t="n">
        <f aca="false">SUM(L68:L91)</f>
        <v>2816717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287064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587592</v>
      </c>
      <c r="D58" s="445" t="n">
        <v>298729</v>
      </c>
      <c r="E58" s="445" t="n">
        <v>313328</v>
      </c>
      <c r="F58" s="446" t="n">
        <v>1199649</v>
      </c>
      <c r="G58" s="444" t="n">
        <v>299269</v>
      </c>
      <c r="H58" s="445" t="n">
        <v>159262</v>
      </c>
      <c r="I58" s="445" t="n">
        <v>80801</v>
      </c>
      <c r="J58" s="446" t="n">
        <v>539332</v>
      </c>
      <c r="K58" s="444" t="n">
        <v>1394246</v>
      </c>
      <c r="L58" s="445" t="n">
        <v>542807</v>
      </c>
      <c r="M58" s="445" t="n">
        <v>36842</v>
      </c>
      <c r="N58" s="447" t="n">
        <v>1973895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441637</v>
      </c>
      <c r="D59" s="434" t="n">
        <v>609487</v>
      </c>
      <c r="E59" s="434" t="n">
        <v>242782</v>
      </c>
      <c r="F59" s="435" t="n">
        <v>1293906</v>
      </c>
      <c r="G59" s="433" t="n">
        <v>169478</v>
      </c>
      <c r="H59" s="434" t="n">
        <v>777140</v>
      </c>
      <c r="I59" s="434" t="n">
        <v>44406</v>
      </c>
      <c r="J59" s="435" t="n">
        <v>991024</v>
      </c>
      <c r="K59" s="433" t="n">
        <v>291991</v>
      </c>
      <c r="L59" s="434" t="n">
        <v>82950</v>
      </c>
      <c r="M59" s="434" t="n">
        <v>24020</v>
      </c>
      <c r="N59" s="436" t="n">
        <v>3989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1029229</v>
      </c>
      <c r="D60" s="440" t="n">
        <v>908216</v>
      </c>
      <c r="E60" s="440" t="n">
        <v>556110</v>
      </c>
      <c r="F60" s="441" t="n">
        <v>2493555</v>
      </c>
      <c r="G60" s="439" t="n">
        <v>468747</v>
      </c>
      <c r="H60" s="440" t="n">
        <v>936402</v>
      </c>
      <c r="I60" s="440" t="n">
        <v>125207</v>
      </c>
      <c r="J60" s="441" t="n">
        <v>1530356</v>
      </c>
      <c r="K60" s="439" t="n">
        <v>1686237</v>
      </c>
      <c r="L60" s="440" t="n">
        <v>625757</v>
      </c>
      <c r="M60" s="440" t="n">
        <v>60862</v>
      </c>
      <c r="N60" s="442" t="n">
        <v>2372856</v>
      </c>
    </row>
    <row r="61" customFormat="false" ht="12" hidden="false" customHeight="false" outlineLevel="0" collapsed="false">
      <c r="A61" s="443"/>
      <c r="B61" s="426" t="s">
        <v>111</v>
      </c>
      <c r="C61" s="444" t="n">
        <v>250891</v>
      </c>
      <c r="D61" s="445" t="n">
        <v>265659</v>
      </c>
      <c r="E61" s="445" t="n">
        <v>137360</v>
      </c>
      <c r="F61" s="446" t="n">
        <v>653910</v>
      </c>
      <c r="G61" s="444" t="n">
        <v>127932</v>
      </c>
      <c r="H61" s="445" t="n">
        <v>604364</v>
      </c>
      <c r="I61" s="445" t="n">
        <v>163264</v>
      </c>
      <c r="J61" s="446" t="n">
        <v>895560</v>
      </c>
      <c r="K61" s="444" t="n">
        <v>293994</v>
      </c>
      <c r="L61" s="445" t="n">
        <v>318012</v>
      </c>
      <c r="M61" s="445" t="n">
        <v>130232</v>
      </c>
      <c r="N61" s="447" t="n">
        <v>742238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124389</v>
      </c>
      <c r="D62" s="434" t="n">
        <v>231906</v>
      </c>
      <c r="E62" s="434" t="n">
        <v>88224</v>
      </c>
      <c r="F62" s="435" t="n">
        <v>444519</v>
      </c>
      <c r="G62" s="433" t="n">
        <v>180516</v>
      </c>
      <c r="H62" s="434" t="n">
        <v>253328</v>
      </c>
      <c r="I62" s="434" t="n">
        <v>83313</v>
      </c>
      <c r="J62" s="435" t="n">
        <v>517157</v>
      </c>
      <c r="K62" s="433" t="n">
        <v>2138314</v>
      </c>
      <c r="L62" s="434" t="n">
        <v>103743</v>
      </c>
      <c r="M62" s="434" t="n">
        <v>180439</v>
      </c>
      <c r="N62" s="436" t="n">
        <v>2422496</v>
      </c>
    </row>
    <row r="63" customFormat="false" ht="12.75" hidden="false" customHeight="false" outlineLevel="0" collapsed="false">
      <c r="A63" s="437"/>
      <c r="B63" s="438" t="s">
        <v>40</v>
      </c>
      <c r="C63" s="439" t="n">
        <v>375280</v>
      </c>
      <c r="D63" s="440" t="n">
        <v>497565</v>
      </c>
      <c r="E63" s="440" t="n">
        <v>225584</v>
      </c>
      <c r="F63" s="441" t="n">
        <v>1098429</v>
      </c>
      <c r="G63" s="439" t="n">
        <v>308448</v>
      </c>
      <c r="H63" s="440" t="n">
        <v>857692</v>
      </c>
      <c r="I63" s="440" t="n">
        <v>246577</v>
      </c>
      <c r="J63" s="441" t="n">
        <v>1412717</v>
      </c>
      <c r="K63" s="439" t="n">
        <v>2432308</v>
      </c>
      <c r="L63" s="440" t="n">
        <v>421755</v>
      </c>
      <c r="M63" s="440" t="n">
        <v>310671</v>
      </c>
      <c r="N63" s="442" t="n">
        <v>3164734</v>
      </c>
    </row>
    <row r="64" customFormat="false" ht="12" hidden="false" customHeight="false" outlineLevel="0" collapsed="false">
      <c r="A64" s="443"/>
      <c r="B64" s="426" t="s">
        <v>111</v>
      </c>
      <c r="C64" s="444" t="n">
        <v>371188</v>
      </c>
      <c r="D64" s="445" t="n">
        <v>190765</v>
      </c>
      <c r="E64" s="445" t="n">
        <v>43373</v>
      </c>
      <c r="F64" s="446" t="n">
        <v>605326</v>
      </c>
      <c r="G64" s="444" t="n">
        <v>192829</v>
      </c>
      <c r="H64" s="445" t="n">
        <v>191833</v>
      </c>
      <c r="I64" s="445" t="n">
        <v>56576</v>
      </c>
      <c r="J64" s="446" t="n">
        <v>441238</v>
      </c>
      <c r="K64" s="444" t="n">
        <v>676207</v>
      </c>
      <c r="L64" s="445" t="n">
        <v>107962</v>
      </c>
      <c r="M64" s="445" t="n">
        <v>5424</v>
      </c>
      <c r="N64" s="447" t="n">
        <v>789593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387882</v>
      </c>
      <c r="D65" s="434" t="n">
        <v>729071</v>
      </c>
      <c r="E65" s="434" t="n">
        <v>380979</v>
      </c>
      <c r="F65" s="435" t="n">
        <v>1497932</v>
      </c>
      <c r="G65" s="433" t="n">
        <v>346096</v>
      </c>
      <c r="H65" s="434" t="n">
        <v>610027</v>
      </c>
      <c r="I65" s="434" t="n">
        <v>219310</v>
      </c>
      <c r="J65" s="435" t="n">
        <v>1175433</v>
      </c>
      <c r="K65" s="433" t="n">
        <v>372568</v>
      </c>
      <c r="L65" s="434" t="n">
        <v>183662</v>
      </c>
      <c r="M65" s="434" t="n">
        <v>175477</v>
      </c>
      <c r="N65" s="436" t="n">
        <v>731707</v>
      </c>
    </row>
    <row r="66" customFormat="false" ht="12.75" hidden="false" customHeight="false" outlineLevel="0" collapsed="false">
      <c r="A66" s="437"/>
      <c r="B66" s="438" t="s">
        <v>40</v>
      </c>
      <c r="C66" s="439" t="n">
        <v>759070</v>
      </c>
      <c r="D66" s="440" t="n">
        <v>919836</v>
      </c>
      <c r="E66" s="440" t="n">
        <v>424352</v>
      </c>
      <c r="F66" s="441" t="n">
        <v>2103258</v>
      </c>
      <c r="G66" s="439" t="n">
        <v>538925</v>
      </c>
      <c r="H66" s="440" t="n">
        <v>801860</v>
      </c>
      <c r="I66" s="440" t="n">
        <v>275886</v>
      </c>
      <c r="J66" s="441" t="n">
        <v>1616671</v>
      </c>
      <c r="K66" s="439" t="n">
        <v>1048775</v>
      </c>
      <c r="L66" s="440" t="n">
        <v>291624</v>
      </c>
      <c r="M66" s="440" t="n">
        <v>180901</v>
      </c>
      <c r="N66" s="442" t="n">
        <v>152130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4885.533</v>
      </c>
      <c r="E7" s="467" t="e">
        <f aca="false">D7/C7</f>
        <v>#DIV/0!</v>
      </c>
      <c r="F7" s="468"/>
      <c r="G7" s="469" t="n">
        <f aca="false">千葉実績!J34/1000</f>
        <v>39141.471</v>
      </c>
      <c r="H7" s="467" t="e">
        <f aca="false">G7/F7</f>
        <v>#DIV/0!</v>
      </c>
      <c r="I7" s="468"/>
      <c r="J7" s="469" t="n">
        <f aca="false">山口実績!J34/1000</f>
        <v>31415.917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5442.92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1290.216</v>
      </c>
      <c r="E8" s="476" t="n">
        <f aca="false">D8/D7</f>
        <v>0.387902145361329</v>
      </c>
      <c r="F8" s="474" t="s">
        <v>127</v>
      </c>
      <c r="G8" s="475" t="n">
        <f aca="false">千葉実績!L34/1000</f>
        <v>15838.329</v>
      </c>
      <c r="H8" s="476" t="n">
        <f aca="false">G8/G7</f>
        <v>0.404643172455118</v>
      </c>
      <c r="I8" s="474" t="s">
        <v>127</v>
      </c>
      <c r="J8" s="475" t="n">
        <f aca="false">山口実績!L34/1000</f>
        <v>15234.106</v>
      </c>
      <c r="K8" s="476" t="n">
        <f aca="false">J8/J7</f>
        <v>0.4849168018874</v>
      </c>
      <c r="L8" s="477" t="s">
        <v>127</v>
      </c>
      <c r="M8" s="478" t="n">
        <f aca="false">SUM(D8,G8,J8)</f>
        <v>52362.651</v>
      </c>
      <c r="N8" s="479" t="n">
        <f aca="false">M8/M7</f>
        <v>0.417422127789897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5022.122</v>
      </c>
      <c r="E10" s="493" t="e">
        <f aca="false">D10/C10</f>
        <v>#DIV/0!</v>
      </c>
      <c r="F10" s="494"/>
      <c r="G10" s="492" t="n">
        <f aca="false">生産一覧!I34/1000</f>
        <v>35927.92</v>
      </c>
      <c r="H10" s="493" t="e">
        <f aca="false">G10/F10</f>
        <v>#DIV/0!</v>
      </c>
      <c r="I10" s="494"/>
      <c r="J10" s="492" t="n">
        <f aca="false">生産一覧!M34/1000</f>
        <v>28167.178</v>
      </c>
      <c r="K10" s="493" t="n">
        <v>0.663</v>
      </c>
      <c r="L10" s="495" t="n">
        <f aca="false">SUM(C10,F10,I10)</f>
        <v>0</v>
      </c>
      <c r="M10" s="496" t="n">
        <f aca="false">SUM(D10,G10,J10)</f>
        <v>109117.22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13T08:28:24Z</dcterms:modified>
  <cp:revision>0</cp:revision>
  <dc:subject/>
  <dc:title/>
</cp:coreProperties>
</file>