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726509</c:v>
                </c:pt>
                <c:pt idx="16">
                  <c:v>48872874</c:v>
                </c:pt>
                <c:pt idx="17">
                  <c:v>50495279</c:v>
                </c:pt>
                <c:pt idx="18">
                  <c:v>53042810</c:v>
                </c:pt>
                <c:pt idx="19">
                  <c:v>54639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4113739</c:v>
                </c:pt>
                <c:pt idx="3">
                  <c:v>4512493</c:v>
                </c:pt>
                <c:pt idx="4">
                  <c:v>5285120</c:v>
                </c:pt>
                <c:pt idx="5">
                  <c:v>6980345</c:v>
                </c:pt>
                <c:pt idx="6">
                  <c:v>8252843</c:v>
                </c:pt>
                <c:pt idx="7">
                  <c:v>11179586</c:v>
                </c:pt>
                <c:pt idx="8">
                  <c:v>12616522</c:v>
                </c:pt>
                <c:pt idx="9">
                  <c:v>14171417</c:v>
                </c:pt>
                <c:pt idx="10">
                  <c:v>14662565</c:v>
                </c:pt>
                <c:pt idx="11">
                  <c:v>15258561</c:v>
                </c:pt>
                <c:pt idx="12">
                  <c:v>16206541</c:v>
                </c:pt>
                <c:pt idx="13">
                  <c:v>17234186</c:v>
                </c:pt>
                <c:pt idx="14">
                  <c:v>17538647</c:v>
                </c:pt>
                <c:pt idx="15">
                  <c:v>17796868</c:v>
                </c:pt>
                <c:pt idx="16">
                  <c:v>18313038</c:v>
                </c:pt>
                <c:pt idx="17">
                  <c:v>19298432</c:v>
                </c:pt>
                <c:pt idx="18">
                  <c:v>20354033</c:v>
                </c:pt>
                <c:pt idx="19">
                  <c:v>20386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759835.086</c:v>
                </c:pt>
                <c:pt idx="16">
                  <c:v>22188284.796</c:v>
                </c:pt>
                <c:pt idx="17">
                  <c:v>22924856.666</c:v>
                </c:pt>
                <c:pt idx="18">
                  <c:v>24081435.74</c:v>
                </c:pt>
                <c:pt idx="19">
                  <c:v>24806452.402</c:v>
                </c:pt>
                <c:pt idx="20">
                  <c:v>24806452.402</c:v>
                </c:pt>
                <c:pt idx="21">
                  <c:v>24806452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  <c:pt idx="16">
                  <c:v>3385391</c:v>
                </c:pt>
                <c:pt idx="17">
                  <c:v>3074209</c:v>
                </c:pt>
                <c:pt idx="18">
                  <c:v>1321874</c:v>
                </c:pt>
                <c:pt idx="19">
                  <c:v>8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2"/>
        <c:axId val="66819856"/>
      </c:lineChart>
      <c:catAx>
        <c:axId val="462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9856"/>
        <c:crossesAt val="0"/>
        <c:auto val="1"/>
        <c:lblAlgn val="ctr"/>
        <c:lblOffset val="100"/>
        <c:noMultiLvlLbl val="0"/>
      </c:catAx>
      <c:valAx>
        <c:axId val="6681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26388</c:v>
                </c:pt>
                <c:pt idx="16">
                  <c:v>34213421</c:v>
                </c:pt>
                <c:pt idx="17">
                  <c:v>35632149</c:v>
                </c:pt>
                <c:pt idx="18">
                  <c:v>37283961</c:v>
                </c:pt>
                <c:pt idx="19">
                  <c:v>37496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6669128</c:v>
                </c:pt>
                <c:pt idx="9">
                  <c:v>6990428</c:v>
                </c:pt>
                <c:pt idx="10">
                  <c:v>7169328</c:v>
                </c:pt>
                <c:pt idx="11">
                  <c:v>7199148</c:v>
                </c:pt>
                <c:pt idx="12">
                  <c:v>7477598</c:v>
                </c:pt>
                <c:pt idx="13">
                  <c:v>7719843</c:v>
                </c:pt>
                <c:pt idx="14">
                  <c:v>7901433</c:v>
                </c:pt>
                <c:pt idx="15">
                  <c:v>8363313</c:v>
                </c:pt>
                <c:pt idx="16">
                  <c:v>8685173</c:v>
                </c:pt>
                <c:pt idx="17">
                  <c:v>9018643</c:v>
                </c:pt>
                <c:pt idx="18">
                  <c:v>9018643</c:v>
                </c:pt>
                <c:pt idx="19">
                  <c:v>9018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61082.96</c:v>
                </c:pt>
                <c:pt idx="16">
                  <c:v>14369636.82</c:v>
                </c:pt>
                <c:pt idx="17">
                  <c:v>14965502.58</c:v>
                </c:pt>
                <c:pt idx="18">
                  <c:v>15659263.62</c:v>
                </c:pt>
                <c:pt idx="19">
                  <c:v>15748545.12</c:v>
                </c:pt>
                <c:pt idx="20">
                  <c:v>15748545.12</c:v>
                </c:pt>
                <c:pt idx="21">
                  <c:v>1574854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  <c:pt idx="16">
                  <c:v>3012175</c:v>
                </c:pt>
                <c:pt idx="17">
                  <c:v>2292284</c:v>
                </c:pt>
                <c:pt idx="18">
                  <c:v>1553464</c:v>
                </c:pt>
                <c:pt idx="19">
                  <c:v>149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060"/>
        <c:axId val="70583237"/>
      </c:lineChart>
      <c:catAx>
        <c:axId val="45000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3237"/>
        <c:crossesAt val="0"/>
        <c:auto val="1"/>
        <c:lblAlgn val="ctr"/>
        <c:lblOffset val="100"/>
        <c:noMultiLvlLbl val="0"/>
      </c:catAx>
      <c:valAx>
        <c:axId val="7058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  <c:pt idx="16">
                  <c:v>25483596</c:v>
                </c:pt>
                <c:pt idx="17">
                  <c:v>27410747</c:v>
                </c:pt>
                <c:pt idx="18">
                  <c:v>29048943</c:v>
                </c:pt>
                <c:pt idx="19">
                  <c:v>29048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300468</c:v>
                </c:pt>
                <c:pt idx="3">
                  <c:v>4618994</c:v>
                </c:pt>
                <c:pt idx="4">
                  <c:v>4999817</c:v>
                </c:pt>
                <c:pt idx="5">
                  <c:v>5240997</c:v>
                </c:pt>
                <c:pt idx="6">
                  <c:v>5750130</c:v>
                </c:pt>
                <c:pt idx="7">
                  <c:v>6100144</c:v>
                </c:pt>
                <c:pt idx="8">
                  <c:v>7021838</c:v>
                </c:pt>
                <c:pt idx="9">
                  <c:v>7651318</c:v>
                </c:pt>
                <c:pt idx="10">
                  <c:v>7659498</c:v>
                </c:pt>
                <c:pt idx="11">
                  <c:v>7757748</c:v>
                </c:pt>
                <c:pt idx="12">
                  <c:v>7757748</c:v>
                </c:pt>
                <c:pt idx="13">
                  <c:v>7757748</c:v>
                </c:pt>
                <c:pt idx="14">
                  <c:v>7910658</c:v>
                </c:pt>
                <c:pt idx="15">
                  <c:v>7964934</c:v>
                </c:pt>
                <c:pt idx="16">
                  <c:v>8146934</c:v>
                </c:pt>
                <c:pt idx="17">
                  <c:v>8146934</c:v>
                </c:pt>
                <c:pt idx="18">
                  <c:v>8146934</c:v>
                </c:pt>
                <c:pt idx="19">
                  <c:v>8146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1467618.2</c:v>
                </c:pt>
                <c:pt idx="17">
                  <c:v>12334836.15</c:v>
                </c:pt>
                <c:pt idx="18">
                  <c:v>13072024.35</c:v>
                </c:pt>
                <c:pt idx="19">
                  <c:v>13072024.35</c:v>
                </c:pt>
                <c:pt idx="20">
                  <c:v>13072024.35</c:v>
                </c:pt>
                <c:pt idx="21">
                  <c:v>1307202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  <c:pt idx="16">
                  <c:v>2398456</c:v>
                </c:pt>
                <c:pt idx="17">
                  <c:v>2445320</c:v>
                </c:pt>
                <c:pt idx="18">
                  <c:v>1575912</c:v>
                </c:pt>
                <c:pt idx="19">
                  <c:v>225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7920"/>
        <c:axId val="15145865"/>
      </c:lineChart>
      <c:catAx>
        <c:axId val="93257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5865"/>
        <c:crossesAt val="0"/>
        <c:auto val="1"/>
        <c:lblAlgn val="ctr"/>
        <c:lblOffset val="100"/>
        <c:noMultiLvlLbl val="0"/>
      </c:catAx>
      <c:valAx>
        <c:axId val="151458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7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  <c:pt idx="16">
                  <c:v>102558108</c:v>
                </c:pt>
                <c:pt idx="17">
                  <c:v>107238023</c:v>
                </c:pt>
                <c:pt idx="18">
                  <c:v>112837630</c:v>
                </c:pt>
                <c:pt idx="19">
                  <c:v>114647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041758</c:v>
                </c:pt>
                <c:pt idx="3">
                  <c:v>12149314</c:v>
                </c:pt>
                <c:pt idx="4">
                  <c:v>13847079</c:v>
                </c:pt>
                <c:pt idx="5">
                  <c:v>16539857</c:v>
                </c:pt>
                <c:pt idx="6">
                  <c:v>19334569</c:v>
                </c:pt>
                <c:pt idx="7">
                  <c:v>22929761</c:v>
                </c:pt>
                <c:pt idx="8">
                  <c:v>25095413</c:v>
                </c:pt>
                <c:pt idx="9">
                  <c:v>27456088</c:v>
                </c:pt>
                <c:pt idx="10">
                  <c:v>28127316</c:v>
                </c:pt>
                <c:pt idx="11">
                  <c:v>28851382</c:v>
                </c:pt>
                <c:pt idx="12">
                  <c:v>30077812</c:v>
                </c:pt>
                <c:pt idx="13">
                  <c:v>31147677</c:v>
                </c:pt>
                <c:pt idx="14">
                  <c:v>31786638</c:v>
                </c:pt>
                <c:pt idx="15">
                  <c:v>32560625</c:v>
                </c:pt>
                <c:pt idx="16">
                  <c:v>33580655</c:v>
                </c:pt>
                <c:pt idx="17">
                  <c:v>34865359</c:v>
                </c:pt>
                <c:pt idx="18">
                  <c:v>35920960</c:v>
                </c:pt>
                <c:pt idx="19">
                  <c:v>35953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52202076.972</c:v>
                </c:pt>
                <c:pt idx="17">
                  <c:v>54584153.707</c:v>
                </c:pt>
                <c:pt idx="18">
                  <c:v>57434353.67</c:v>
                </c:pt>
                <c:pt idx="19">
                  <c:v>58355403.422</c:v>
                </c:pt>
                <c:pt idx="20">
                  <c:v>58355403.422</c:v>
                </c:pt>
                <c:pt idx="21">
                  <c:v>58355403.4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  <c:pt idx="16">
                  <c:v>8796022</c:v>
                </c:pt>
                <c:pt idx="17">
                  <c:v>7811813</c:v>
                </c:pt>
                <c:pt idx="18">
                  <c:v>4451250</c:v>
                </c:pt>
                <c:pt idx="19">
                  <c:v>382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7424"/>
        <c:axId val="83637952"/>
      </c:lineChart>
      <c:catAx>
        <c:axId val="96037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7952"/>
        <c:crossesAt val="0"/>
        <c:auto val="1"/>
        <c:lblAlgn val="ctr"/>
        <c:lblOffset val="100"/>
        <c:noMultiLvlLbl val="0"/>
      </c:catAx>
      <c:valAx>
        <c:axId val="8363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7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21904</c:v>
                </c:pt>
                <c:pt idx="13">
                  <c:v>30606696</c:v>
                </c:pt>
                <c:pt idx="14">
                  <c:v>33107031</c:v>
                </c:pt>
                <c:pt idx="15">
                  <c:v>35429679</c:v>
                </c:pt>
                <c:pt idx="16">
                  <c:v>38102259</c:v>
                </c:pt>
                <c:pt idx="17">
                  <c:v>39900286</c:v>
                </c:pt>
                <c:pt idx="18">
                  <c:v>43123473</c:v>
                </c:pt>
                <c:pt idx="19">
                  <c:v>44506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10376</c:v>
                </c:pt>
                <c:pt idx="16">
                  <c:v>31255625</c:v>
                </c:pt>
                <c:pt idx="17">
                  <c:v>32562491</c:v>
                </c:pt>
                <c:pt idx="18">
                  <c:v>34123962</c:v>
                </c:pt>
                <c:pt idx="19">
                  <c:v>34336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149445</c:v>
                </c:pt>
                <c:pt idx="16">
                  <c:v>22670074</c:v>
                </c:pt>
                <c:pt idx="17">
                  <c:v>24551987</c:v>
                </c:pt>
                <c:pt idx="18">
                  <c:v>25973975</c:v>
                </c:pt>
                <c:pt idx="19">
                  <c:v>25973975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4718"/>
        <c:axId val="67788043"/>
      </c:lineChart>
      <c:catAx>
        <c:axId val="554447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8043"/>
        <c:crossesAt val="0"/>
        <c:auto val="1"/>
        <c:lblAlgn val="ctr"/>
        <c:lblOffset val="100"/>
        <c:noMultiLvlLbl val="0"/>
      </c:catAx>
      <c:valAx>
        <c:axId val="67788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4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20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297072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1470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376924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 t="n">
        <v>2607627</v>
      </c>
      <c r="C29" s="33" t="n">
        <v>0</v>
      </c>
      <c r="D29" s="33" t="n">
        <v>82796</v>
      </c>
      <c r="E29" s="33" t="n">
        <v>3960</v>
      </c>
      <c r="F29" s="33" t="n">
        <v>451982</v>
      </c>
      <c r="G29" s="33" t="n">
        <f aca="false">SUM(B29:D29)</f>
        <v>2690423</v>
      </c>
      <c r="H29" s="33" t="n">
        <v>3385391</v>
      </c>
      <c r="I29" s="33" t="n">
        <v>7215024</v>
      </c>
      <c r="J29" s="33" t="n">
        <v>748803</v>
      </c>
      <c r="K29" s="33" t="n">
        <v>912891</v>
      </c>
      <c r="L29" s="33" t="n">
        <v>25339</v>
      </c>
      <c r="M29" s="33" t="n">
        <v>0</v>
      </c>
      <c r="N29" s="33" t="n">
        <v>0</v>
      </c>
      <c r="O29" s="33" t="n">
        <f aca="false">SUM(J29:L29)</f>
        <v>1687033</v>
      </c>
      <c r="P29" s="33" t="n">
        <v>3012175</v>
      </c>
      <c r="Q29" s="33" t="n">
        <v>5429450</v>
      </c>
      <c r="R29" s="33" t="n">
        <v>1577821</v>
      </c>
      <c r="S29" s="33" t="n">
        <v>0</v>
      </c>
      <c r="T29" s="33" t="n">
        <v>103200</v>
      </c>
      <c r="U29" s="33" t="n">
        <v>0</v>
      </c>
      <c r="V29" s="33" t="n">
        <v>0</v>
      </c>
      <c r="W29" s="33" t="n">
        <v>0</v>
      </c>
      <c r="X29" s="33" t="n">
        <f aca="false">SUM(R29:U29)</f>
        <v>1681021</v>
      </c>
      <c r="Y29" s="33" t="n">
        <v>2398456</v>
      </c>
      <c r="Z29" s="33" t="n">
        <v>6731833</v>
      </c>
      <c r="AA29" s="33" t="n">
        <f aca="false">F29+N29+W29</f>
        <v>451982</v>
      </c>
      <c r="AB29" s="33" t="n">
        <f aca="false">E29+M29+V29+G29+O29+X29</f>
        <v>6062437</v>
      </c>
    </row>
    <row r="30" s="31" customFormat="true" ht="17.1" hidden="false" customHeight="true" outlineLevel="0" collapsed="false">
      <c r="A30" s="32" t="n">
        <f aca="false">A29+1</f>
        <v>40128</v>
      </c>
      <c r="B30" s="33" t="n">
        <v>1415741</v>
      </c>
      <c r="C30" s="33" t="n">
        <v>7800</v>
      </c>
      <c r="D30" s="33" t="n">
        <v>69900</v>
      </c>
      <c r="E30" s="33" t="n">
        <v>100</v>
      </c>
      <c r="F30" s="33" t="n">
        <v>128864</v>
      </c>
      <c r="G30" s="33" t="n">
        <f aca="false">SUM(B30:D30)</f>
        <v>1493441</v>
      </c>
      <c r="H30" s="33" t="n">
        <v>3074209</v>
      </c>
      <c r="I30" s="33" t="n">
        <v>8488930</v>
      </c>
      <c r="J30" s="33" t="n">
        <v>789295</v>
      </c>
      <c r="K30" s="33" t="n">
        <v>283228</v>
      </c>
      <c r="L30" s="33" t="n">
        <v>186700</v>
      </c>
      <c r="M30" s="33" t="n">
        <v>0</v>
      </c>
      <c r="N30" s="33" t="n">
        <v>159505</v>
      </c>
      <c r="O30" s="33" t="n">
        <f aca="false">SUM(J30:L30)</f>
        <v>1259223</v>
      </c>
      <c r="P30" s="33" t="n">
        <v>2292284</v>
      </c>
      <c r="Q30" s="33" t="n">
        <v>6418512</v>
      </c>
      <c r="R30" s="33" t="n">
        <v>1917803</v>
      </c>
      <c r="S30" s="33" t="n">
        <v>0</v>
      </c>
      <c r="T30" s="33" t="n">
        <v>9348</v>
      </c>
      <c r="U30" s="33" t="n">
        <v>0</v>
      </c>
      <c r="V30" s="33" t="n">
        <v>0</v>
      </c>
      <c r="W30" s="33" t="n">
        <v>0</v>
      </c>
      <c r="X30" s="33" t="n">
        <f aca="false">SUM(R30:U30)</f>
        <v>1927151</v>
      </c>
      <c r="Y30" s="33" t="n">
        <v>2445320</v>
      </c>
      <c r="Z30" s="33" t="n">
        <v>7130794</v>
      </c>
      <c r="AA30" s="33" t="n">
        <f aca="false">F30+N30+W30</f>
        <v>288369</v>
      </c>
      <c r="AB30" s="33" t="n">
        <f aca="false">E30+M30+V30+G30+O30+X30</f>
        <v>4679915</v>
      </c>
    </row>
    <row r="31" s="31" customFormat="true" ht="17.1" hidden="false" customHeight="true" outlineLevel="0" collapsed="false">
      <c r="A31" s="32" t="n">
        <f aca="false">A30+1</f>
        <v>40129</v>
      </c>
      <c r="B31" s="33" t="n">
        <v>2064398</v>
      </c>
      <c r="C31" s="33" t="n">
        <v>0</v>
      </c>
      <c r="D31" s="33" t="n">
        <v>245201</v>
      </c>
      <c r="E31" s="33" t="n">
        <v>0</v>
      </c>
      <c r="F31" s="33" t="n">
        <v>237932</v>
      </c>
      <c r="G31" s="33" t="n">
        <f aca="false">SUM(B31:D31)</f>
        <v>2309599</v>
      </c>
      <c r="H31" s="33" t="n">
        <v>1321874</v>
      </c>
      <c r="I31" s="33" t="n">
        <v>8968851</v>
      </c>
      <c r="J31" s="33" t="n">
        <v>984295</v>
      </c>
      <c r="K31" s="33" t="n">
        <v>585813</v>
      </c>
      <c r="L31" s="33" t="n">
        <v>81704</v>
      </c>
      <c r="M31" s="33" t="n">
        <v>0</v>
      </c>
      <c r="N31" s="33" t="n">
        <v>0</v>
      </c>
      <c r="O31" s="33" t="n">
        <f aca="false">SUM(J31:L31)</f>
        <v>1651812</v>
      </c>
      <c r="P31" s="33" t="n">
        <v>1553464</v>
      </c>
      <c r="Q31" s="33" t="n">
        <v>6918717</v>
      </c>
      <c r="R31" s="33" t="n">
        <v>1623636</v>
      </c>
      <c r="S31" s="33" t="n">
        <v>0</v>
      </c>
      <c r="T31" s="33" t="n">
        <v>14560</v>
      </c>
      <c r="U31" s="33" t="n">
        <v>0</v>
      </c>
      <c r="V31" s="33" t="n">
        <v>0</v>
      </c>
      <c r="W31" s="33" t="n">
        <v>0</v>
      </c>
      <c r="X31" s="33" t="n">
        <f aca="false">SUM(R31:U31)</f>
        <v>1638196</v>
      </c>
      <c r="Y31" s="33" t="n">
        <v>1575912</v>
      </c>
      <c r="Z31" s="33" t="n">
        <v>7724307</v>
      </c>
      <c r="AA31" s="33" t="n">
        <f aca="false">F31+N31+W31</f>
        <v>237932</v>
      </c>
      <c r="AB31" s="33" t="n">
        <f aca="false">E31+M31+V31+G31+O31+X31</f>
        <v>5599607</v>
      </c>
    </row>
    <row r="32" s="31" customFormat="true" ht="17.1" hidden="false" customHeight="true" outlineLevel="0" collapsed="false">
      <c r="A32" s="32" t="n">
        <f aca="false">A31+1</f>
        <v>40130</v>
      </c>
      <c r="B32" s="33" t="n">
        <v>1461700</v>
      </c>
      <c r="C32" s="33" t="n">
        <v>0</v>
      </c>
      <c r="D32" s="33" t="n">
        <v>135023</v>
      </c>
      <c r="E32" s="33" t="n">
        <v>230</v>
      </c>
      <c r="F32" s="33" t="n">
        <v>0</v>
      </c>
      <c r="G32" s="33" t="n">
        <f aca="false">SUM(B32:D32)</f>
        <v>1596723</v>
      </c>
      <c r="H32" s="33" t="n">
        <v>81694</v>
      </c>
      <c r="I32" s="33" t="n">
        <v>9371378</v>
      </c>
      <c r="J32" s="33" t="n">
        <v>83350</v>
      </c>
      <c r="K32" s="33" t="n">
        <v>129129</v>
      </c>
      <c r="L32" s="33" t="n">
        <v>96</v>
      </c>
      <c r="M32" s="33" t="n">
        <v>0</v>
      </c>
      <c r="N32" s="33" t="n">
        <v>0</v>
      </c>
      <c r="O32" s="33" t="n">
        <f aca="false">SUM(J32:L32)</f>
        <v>212575</v>
      </c>
      <c r="P32" s="33" t="n">
        <v>1494594</v>
      </c>
      <c r="Q32" s="33" t="n">
        <v>7304534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2252119</v>
      </c>
      <c r="Z32" s="33" t="n">
        <v>8096875</v>
      </c>
      <c r="AA32" s="33" t="n">
        <f aca="false">F32+N32+W32</f>
        <v>0</v>
      </c>
      <c r="AB32" s="33" t="n">
        <f aca="false">E32+M32+V32+G32+O32+X32</f>
        <v>1809528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188176</v>
      </c>
      <c r="C35" s="38" t="n">
        <f aca="false">SUM(C4:C34)</f>
        <v>128180</v>
      </c>
      <c r="D35" s="38" t="n">
        <f aca="false">SUM(D4:D34)</f>
        <v>4619560</v>
      </c>
      <c r="E35" s="39" t="n">
        <f aca="false">SUM(E4:E34)</f>
        <v>336780</v>
      </c>
      <c r="F35" s="40" t="n">
        <f aca="false">SUM(F4:F34)</f>
        <v>3367067</v>
      </c>
      <c r="G35" s="41" t="n">
        <f aca="false">SUM(G4:G34)</f>
        <v>50935916</v>
      </c>
      <c r="H35" s="42" t="s">
        <v>22</v>
      </c>
      <c r="I35" s="43" t="s">
        <v>22</v>
      </c>
      <c r="J35" s="44" t="n">
        <f aca="false">SUM(J4:J34)</f>
        <v>20354426</v>
      </c>
      <c r="K35" s="38" t="n">
        <f aca="false">SUM(K4:K34)</f>
        <v>13744784</v>
      </c>
      <c r="L35" s="45" t="n">
        <f aca="false">SUM(L4:L34)</f>
        <v>1650992</v>
      </c>
      <c r="M35" s="39" t="n">
        <f aca="false">SUM(M4:M34)</f>
        <v>133600</v>
      </c>
      <c r="N35" s="40" t="n">
        <f aca="false">SUM(N4:N34)</f>
        <v>1612734</v>
      </c>
      <c r="O35" s="46" t="n">
        <f aca="false">SUM(O4:O34)</f>
        <v>35750202</v>
      </c>
      <c r="P35" s="42" t="s">
        <v>22</v>
      </c>
      <c r="Q35" s="43" t="s">
        <v>22</v>
      </c>
      <c r="R35" s="44" t="n">
        <f aca="false">SUM(R4:R34)</f>
        <v>26113515</v>
      </c>
      <c r="S35" s="38" t="n">
        <f aca="false">SUM(S4:S34)</f>
        <v>0</v>
      </c>
      <c r="T35" s="45" t="n">
        <f aca="false">SUM(T4:T34)</f>
        <v>1214395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7327910</v>
      </c>
      <c r="Y35" s="42" t="s">
        <v>22</v>
      </c>
      <c r="Z35" s="43" t="s">
        <v>22</v>
      </c>
      <c r="AA35" s="48" t="n">
        <f aca="false">SUM(AA4:AA34)</f>
        <v>6538084</v>
      </c>
      <c r="AB35" s="48" t="n">
        <f aca="false">SUM(AB4:AB34)</f>
        <v>11464715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463976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749653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9048943</v>
      </c>
      <c r="Y37" s="56"/>
      <c r="Z37" s="59" t="s">
        <v>27</v>
      </c>
      <c r="AA37" s="59"/>
      <c r="AB37" s="55" t="n">
        <f aca="false">AA35+AB35</f>
        <v>12118524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1894425</v>
      </c>
      <c r="H39" s="56"/>
      <c r="N39" s="60" t="s">
        <v>30</v>
      </c>
      <c r="O39" s="67" t="n">
        <f aca="false">O37/O38</f>
        <v>0.815142086956522</v>
      </c>
      <c r="P39" s="56"/>
      <c r="W39" s="60" t="s">
        <v>30</v>
      </c>
      <c r="X39" s="67" t="n">
        <f aca="false">X37/X38</f>
        <v>0.6916415</v>
      </c>
      <c r="Y39" s="56"/>
      <c r="AA39" s="64" t="s">
        <v>30</v>
      </c>
      <c r="AB39" s="67" t="n">
        <f aca="false">AB37/AB38</f>
        <v>0.73893440243902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4000000</v>
      </c>
      <c r="H40" s="69"/>
      <c r="N40" s="68" t="s">
        <v>31</v>
      </c>
      <c r="O40" s="61" t="n">
        <v>39000000</v>
      </c>
      <c r="P40" s="70"/>
      <c r="Q40" s="71"/>
      <c r="W40" s="68" t="s">
        <v>31</v>
      </c>
      <c r="X40" s="61" t="n">
        <v>30600000</v>
      </c>
      <c r="Y40" s="70"/>
      <c r="AA40" s="72" t="s">
        <v>32</v>
      </c>
      <c r="AB40" s="65" t="n">
        <f aca="false">G40+O40+X40</f>
        <v>1236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1184746296296</v>
      </c>
      <c r="H41" s="74"/>
      <c r="N41" s="68" t="s">
        <v>30</v>
      </c>
      <c r="O41" s="67" t="n">
        <f aca="false">IF(O40="","",O37/O40)</f>
        <v>0.961449641025641</v>
      </c>
      <c r="W41" s="68" t="s">
        <v>30</v>
      </c>
      <c r="X41" s="67" t="n">
        <f aca="false">IF(X40="","",X37/X40)</f>
        <v>0.949311862745098</v>
      </c>
      <c r="AA41" s="72" t="s">
        <v>30</v>
      </c>
      <c r="AB41" s="67" t="n">
        <f aca="false">IF(AB40=0,0,AB37/AB40)</f>
        <v>0.98046312297734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639763</v>
      </c>
      <c r="H42" s="74"/>
      <c r="N42" s="75" t="s">
        <v>34</v>
      </c>
      <c r="O42" s="77" t="n">
        <f aca="false">IF(O40="","",O37-O40)</f>
        <v>-1503464</v>
      </c>
      <c r="W42" s="75" t="s">
        <v>34</v>
      </c>
      <c r="X42" s="77" t="n">
        <f aca="false">IF(X40="","",X37-X40)</f>
        <v>-1551057</v>
      </c>
      <c r="AA42" s="75" t="s">
        <v>34</v>
      </c>
      <c r="AB42" s="78" t="n">
        <f aca="false">IF(AB40=0,0,AB37-AB40)</f>
        <v>-2414758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265611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3872964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48494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401402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453171</v>
      </c>
      <c r="M12" s="189" t="n">
        <v>6586674</v>
      </c>
      <c r="N12" s="174" t="n">
        <f aca="false">IF(J12="","",M12/I12)</f>
        <v>0.577778421052632</v>
      </c>
      <c r="O12" s="190" t="n">
        <v>4113739</v>
      </c>
      <c r="P12" s="176" t="n">
        <f aca="false">IF(L12="","",O12/M12)</f>
        <v>0.624554820839774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512493</v>
      </c>
      <c r="P13" s="176" t="n">
        <f aca="false">IF(L13="","",O13/M13)</f>
        <v>0.54197551311799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772627</v>
      </c>
      <c r="M14" s="189" t="n">
        <v>11889677</v>
      </c>
      <c r="N14" s="174" t="n">
        <f aca="false">IF(J14="","",M14/I14)</f>
        <v>0.625772473684211</v>
      </c>
      <c r="O14" s="190" t="n">
        <v>5285120</v>
      </c>
      <c r="P14" s="176" t="n">
        <f aca="false">IF(L14="","",O14/M14)</f>
        <v>0.444513337073833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980345</v>
      </c>
      <c r="P15" s="176" t="n">
        <f aca="false">IF(L15="","",O15/M15)</f>
        <v>0.511588182193492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272498</v>
      </c>
      <c r="M16" s="189" t="n">
        <v>16705030</v>
      </c>
      <c r="N16" s="174" t="n">
        <f aca="false">IF(J16="","",M16/I16)</f>
        <v>0.628008646616541</v>
      </c>
      <c r="O16" s="190" t="n">
        <v>8252843</v>
      </c>
      <c r="P16" s="176" t="n">
        <f aca="false">IF(L16="","",O16/M16)</f>
        <v>0.49403341388791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926743</v>
      </c>
      <c r="M17" s="189" t="n">
        <v>21010585</v>
      </c>
      <c r="N17" s="174" t="n">
        <f aca="false">IF(J17="","",M17/I17)</f>
        <v>0.691137664473684</v>
      </c>
      <c r="O17" s="190" t="n">
        <v>11179586</v>
      </c>
      <c r="P17" s="176" t="n">
        <f aca="false">IF(L17="","",O17/M17)</f>
        <v>0.53209303786639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436936</v>
      </c>
      <c r="M18" s="189" t="n">
        <v>24432836</v>
      </c>
      <c r="N18" s="174" t="n">
        <f aca="false">IF(J18="","",M18/I18)</f>
        <v>0.714410409356725</v>
      </c>
      <c r="O18" s="190" t="n">
        <v>12616522</v>
      </c>
      <c r="P18" s="176" t="n">
        <f aca="false">IF(L18="","",O18/M18)</f>
        <v>0.516375667564748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4171417</v>
      </c>
      <c r="P19" s="176" t="n">
        <f aca="false">IF(L19="","",O19/M19)</f>
        <v>0.505018372171017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491148</v>
      </c>
      <c r="M20" s="189" t="n">
        <v>30954250</v>
      </c>
      <c r="N20" s="174" t="n">
        <f aca="false">IF(J20="","",M20/I20)</f>
        <v>0.740532296650718</v>
      </c>
      <c r="O20" s="190" t="n">
        <v>14662565</v>
      </c>
      <c r="P20" s="176" t="n">
        <f aca="false">IF(L20="","",O20/M20)</f>
        <v>0.473685035172876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595996</v>
      </c>
      <c r="M21" s="189" t="n">
        <v>34151182</v>
      </c>
      <c r="N21" s="174" t="n">
        <f aca="false">IF(J21="","",M21/I21)</f>
        <v>0.748929429824562</v>
      </c>
      <c r="O21" s="190" t="n">
        <v>15258561</v>
      </c>
      <c r="P21" s="176" t="n">
        <f aca="false">IF(L21="","",O21/M21)</f>
        <v>0.446794520904137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947980</v>
      </c>
      <c r="M22" s="189" t="n">
        <v>36580024</v>
      </c>
      <c r="N22" s="174" t="n">
        <f aca="false">IF(J22="","",M22/I22)</f>
        <v>0.740486315789474</v>
      </c>
      <c r="O22" s="190" t="n">
        <v>16206541</v>
      </c>
      <c r="P22" s="176" t="n">
        <f aca="false">IF(L22="","",O22/M22)</f>
        <v>0.44304347640668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1027645</v>
      </c>
      <c r="M23" s="189" t="n">
        <v>38840457</v>
      </c>
      <c r="N23" s="174" t="n">
        <f aca="false">IF(J23="","",M23/I23)</f>
        <v>0.730083778195489</v>
      </c>
      <c r="O23" s="190" t="n">
        <v>17234186</v>
      </c>
      <c r="P23" s="176" t="n">
        <f aca="false">IF(L23="","",O23/M23)</f>
        <v>0.443717384684737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304461</v>
      </c>
      <c r="M24" s="189" t="n">
        <v>42110706</v>
      </c>
      <c r="N24" s="174" t="n">
        <f aca="false">IF(J24="","",M24/I24)</f>
        <v>0.738784315789474</v>
      </c>
      <c r="O24" s="190" t="n">
        <v>17538647</v>
      </c>
      <c r="P24" s="176" t="n">
        <f aca="false">IF(L24="","",O24/M24)</f>
        <v>0.416489027754605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615803</v>
      </c>
      <c r="K25" s="187" t="n">
        <f aca="false">I25*$E$6</f>
        <v>27603200</v>
      </c>
      <c r="L25" s="192" t="n">
        <v>258221</v>
      </c>
      <c r="M25" s="189" t="n">
        <v>45726509</v>
      </c>
      <c r="N25" s="174" t="n">
        <f aca="false">IF(J25="","",M25/I25)</f>
        <v>0.752080740131579</v>
      </c>
      <c r="O25" s="190" t="n">
        <v>17796868</v>
      </c>
      <c r="P25" s="176" t="n">
        <f aca="false">IF(L25="","",O25/M25)</f>
        <v>0.389202420853951</v>
      </c>
      <c r="Q25" s="177" t="n">
        <f aca="false">J25*$E$6+Q24</f>
        <v>20759835.08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69</v>
      </c>
      <c r="D26" s="180" t="n">
        <v>2018632</v>
      </c>
      <c r="E26" s="181" t="n">
        <v>1258885</v>
      </c>
      <c r="F26" s="182" t="n">
        <v>759747</v>
      </c>
      <c r="G26" s="183" t="n">
        <v>3385391</v>
      </c>
      <c r="H26" s="184" t="n">
        <v>7215024</v>
      </c>
      <c r="I26" s="185" t="n">
        <f aca="false">$I$10*17</f>
        <v>64600000</v>
      </c>
      <c r="J26" s="191" t="n">
        <v>3146365</v>
      </c>
      <c r="K26" s="187" t="n">
        <f aca="false">I26*$E$6</f>
        <v>29328400</v>
      </c>
      <c r="L26" s="192" t="n">
        <v>516170</v>
      </c>
      <c r="M26" s="189" t="n">
        <v>48872874</v>
      </c>
      <c r="N26" s="174" t="n">
        <f aca="false">IF(J26="","",M26/I26)</f>
        <v>0.756546037151703</v>
      </c>
      <c r="O26" s="190" t="n">
        <v>18313038</v>
      </c>
      <c r="P26" s="176" t="n">
        <f aca="false">IF(L26="","",O26/M26)</f>
        <v>0.374707613880043</v>
      </c>
      <c r="Q26" s="177" t="n">
        <f aca="false">J26*$E$6+Q25</f>
        <v>22188284.7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67</v>
      </c>
      <c r="D27" s="180" t="n">
        <v>2493555</v>
      </c>
      <c r="E27" s="181" t="n">
        <v>1199649</v>
      </c>
      <c r="F27" s="182" t="n">
        <v>1293906</v>
      </c>
      <c r="G27" s="183" t="n">
        <v>3074209</v>
      </c>
      <c r="H27" s="184" t="n">
        <v>8488930</v>
      </c>
      <c r="I27" s="185" t="n">
        <f aca="false">$I$10*18</f>
        <v>68400000</v>
      </c>
      <c r="J27" s="191" t="n">
        <v>1622405</v>
      </c>
      <c r="K27" s="187" t="n">
        <f aca="false">I27*$E$6</f>
        <v>31053600</v>
      </c>
      <c r="L27" s="192" t="n">
        <v>985394</v>
      </c>
      <c r="M27" s="189" t="n">
        <v>50495279</v>
      </c>
      <c r="N27" s="174" t="n">
        <f aca="false">IF(J27="","",M27/I27)</f>
        <v>0.738235073099415</v>
      </c>
      <c r="O27" s="190" t="n">
        <v>19298432</v>
      </c>
      <c r="P27" s="176" t="n">
        <f aca="false">IF(L27="","",O27/M27)</f>
        <v>0.382182896741693</v>
      </c>
      <c r="Q27" s="177" t="n">
        <f aca="false">J27*$E$6+Q26</f>
        <v>22924856.66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80</v>
      </c>
      <c r="D28" s="180" t="n">
        <v>1098429</v>
      </c>
      <c r="E28" s="181" t="n">
        <v>653910</v>
      </c>
      <c r="F28" s="182" t="n">
        <v>444519</v>
      </c>
      <c r="G28" s="183" t="n">
        <v>1321874</v>
      </c>
      <c r="H28" s="184" t="n">
        <v>8968851</v>
      </c>
      <c r="I28" s="185" t="n">
        <f aca="false">$I$10*19</f>
        <v>72200000</v>
      </c>
      <c r="J28" s="191" t="n">
        <v>2547531</v>
      </c>
      <c r="K28" s="187" t="n">
        <f aca="false">I28*$E$6</f>
        <v>32778800</v>
      </c>
      <c r="L28" s="192" t="n">
        <v>1055601</v>
      </c>
      <c r="M28" s="189" t="n">
        <v>53042810</v>
      </c>
      <c r="N28" s="174" t="n">
        <f aca="false">IF(J28="","",M28/I28)</f>
        <v>0.734664958448754</v>
      </c>
      <c r="O28" s="190" t="n">
        <v>20354033</v>
      </c>
      <c r="P28" s="176" t="n">
        <f aca="false">IF(L28="","",O28/M28)</f>
        <v>0.383728407299689</v>
      </c>
      <c r="Q28" s="177" t="n">
        <f aca="false">J28*$E$6+Q27</f>
        <v>24081435.7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03</v>
      </c>
      <c r="D29" s="180" t="n">
        <v>759070</v>
      </c>
      <c r="E29" s="181" t="n">
        <v>371188</v>
      </c>
      <c r="F29" s="182" t="n">
        <v>387882</v>
      </c>
      <c r="G29" s="183" t="n">
        <v>81694</v>
      </c>
      <c r="H29" s="184" t="n">
        <v>9371378</v>
      </c>
      <c r="I29" s="185" t="n">
        <f aca="false">$I$10*20</f>
        <v>76000000</v>
      </c>
      <c r="J29" s="191" t="n">
        <v>1596953</v>
      </c>
      <c r="K29" s="187" t="n">
        <f aca="false">I29*$E$6</f>
        <v>34504000</v>
      </c>
      <c r="L29" s="192" t="n">
        <v>32320</v>
      </c>
      <c r="M29" s="189" t="n">
        <v>54639763</v>
      </c>
      <c r="N29" s="174" t="n">
        <f aca="false">IF(J29="","",M29/I29)</f>
        <v>0.71894425</v>
      </c>
      <c r="O29" s="190" t="n">
        <v>20386353</v>
      </c>
      <c r="P29" s="176" t="n">
        <f aca="false">IF(L29="","",O29/M29)</f>
        <v>0.373104711307038</v>
      </c>
      <c r="Q29" s="177" t="n">
        <f aca="false">J29*$E$6+Q28</f>
        <v>24806452.40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806452.40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806452.4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109</v>
      </c>
      <c r="D34" s="204" t="n">
        <f aca="false">SUM(D10:D33)</f>
        <v>52292822</v>
      </c>
      <c r="E34" s="205" t="n">
        <f aca="false">SUM(E10:E33)</f>
        <v>41457053</v>
      </c>
      <c r="F34" s="206" t="n">
        <f aca="false">SUM(F10:F33)</f>
        <v>10835769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54639763</v>
      </c>
      <c r="K34" s="211" t="n">
        <f aca="false">MAX(K10:K33)</f>
        <v>37954400</v>
      </c>
      <c r="L34" s="212" t="n">
        <f aca="false">SUM(L10:L33)</f>
        <v>20386353</v>
      </c>
      <c r="M34" s="213" t="n">
        <f aca="false">MAX(M10:M33)</f>
        <v>54639763</v>
      </c>
      <c r="N34" s="214" t="s">
        <v>71</v>
      </c>
      <c r="O34" s="215" t="n">
        <f aca="false">MAX(O10:O33)</f>
        <v>20386353</v>
      </c>
      <c r="P34" s="216" t="n">
        <f aca="false">MAX(O10:O33)/MAX(M10:M33)</f>
        <v>0.373104711307038</v>
      </c>
      <c r="Q34" s="217" t="n">
        <f aca="false">MAX(Q10:Q33)</f>
        <v>24806452.4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5127269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207072</v>
      </c>
      <c r="M18" s="189" t="n">
        <v>16088488</v>
      </c>
      <c r="N18" s="174" t="n">
        <f aca="false">IF(J18="","",M18/I18)</f>
        <v>0.777221642512077</v>
      </c>
      <c r="O18" s="190" t="n">
        <v>6669128</v>
      </c>
      <c r="P18" s="176" t="n">
        <f aca="false">IF(L18="","",O18/M18)</f>
        <v>0.414527953155076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321300</v>
      </c>
      <c r="M19" s="189" t="n">
        <v>17892027</v>
      </c>
      <c r="N19" s="174" t="n">
        <f aca="false">IF(J19="","",M19/I19)</f>
        <v>0.777914217391304</v>
      </c>
      <c r="O19" s="190" t="n">
        <v>6990428</v>
      </c>
      <c r="P19" s="176" t="n">
        <f aca="false">IF(L19="","",O19/M19)</f>
        <v>0.390700729436637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178900</v>
      </c>
      <c r="M20" s="189" t="n">
        <v>19721985</v>
      </c>
      <c r="N20" s="174" t="n">
        <f aca="false">IF(J20="","",M20/I20)</f>
        <v>0.779525098814229</v>
      </c>
      <c r="O20" s="190" t="n">
        <v>7169328</v>
      </c>
      <c r="P20" s="176" t="n">
        <f aca="false">IF(L20="","",O20/M20)</f>
        <v>0.36351959501034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29820</v>
      </c>
      <c r="M21" s="189" t="n">
        <v>23375816</v>
      </c>
      <c r="N21" s="174" t="n">
        <f aca="false">IF(J21="","",M21/I21)</f>
        <v>0.846949855072464</v>
      </c>
      <c r="O21" s="190" t="n">
        <v>7199148</v>
      </c>
      <c r="P21" s="176" t="n">
        <f aca="false">IF(L21="","",O21/M21)</f>
        <v>0.307974190077472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278450</v>
      </c>
      <c r="M22" s="189" t="n">
        <v>24721316</v>
      </c>
      <c r="N22" s="174" t="n">
        <f aca="false">IF(J22="","",M22/I22)</f>
        <v>0.826799866220736</v>
      </c>
      <c r="O22" s="190" t="n">
        <v>7477598</v>
      </c>
      <c r="P22" s="176" t="n">
        <f aca="false">IF(L22="","",O22/M22)</f>
        <v>0.30247572580683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242245</v>
      </c>
      <c r="M23" s="189" t="n">
        <v>27446832</v>
      </c>
      <c r="N23" s="174" t="n">
        <f aca="false">IF(J23="","",M23/I23)</f>
        <v>0.852386086956522</v>
      </c>
      <c r="O23" s="190" t="n">
        <v>7719843</v>
      </c>
      <c r="P23" s="176" t="n">
        <f aca="false">IF(L23="","",O23/M23)</f>
        <v>0.281265356963602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181590</v>
      </c>
      <c r="M24" s="189" t="n">
        <v>30878758</v>
      </c>
      <c r="N24" s="174" t="n">
        <f aca="false">IF(J24="","",M24/I24)</f>
        <v>0.895036463768116</v>
      </c>
      <c r="O24" s="190" t="n">
        <v>7901433</v>
      </c>
      <c r="P24" s="176" t="n">
        <f aca="false">IF(L24="","",O24/M24)</f>
        <v>0.255885712760857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47630</v>
      </c>
      <c r="K25" s="187" t="n">
        <f aca="false">I25*$E$6</f>
        <v>15456000</v>
      </c>
      <c r="L25" s="192" t="n">
        <v>461880</v>
      </c>
      <c r="M25" s="189" t="n">
        <v>32526388</v>
      </c>
      <c r="N25" s="174" t="n">
        <f aca="false">IF(J25="","",M25/I25)</f>
        <v>0.883869239130435</v>
      </c>
      <c r="O25" s="190" t="n">
        <v>8363313</v>
      </c>
      <c r="P25" s="176" t="n">
        <f aca="false">IF(L25="","",O25/M25)</f>
        <v>0.257123938876951</v>
      </c>
      <c r="Q25" s="177" t="n">
        <f aca="false">J25*$E$6+Q24</f>
        <v>13661082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95</v>
      </c>
      <c r="D26" s="180" t="n">
        <v>1833223</v>
      </c>
      <c r="E26" s="181" t="n">
        <v>1228454</v>
      </c>
      <c r="F26" s="182" t="n">
        <v>604769</v>
      </c>
      <c r="G26" s="183" t="n">
        <v>3012175</v>
      </c>
      <c r="H26" s="184" t="n">
        <v>5429450</v>
      </c>
      <c r="I26" s="185" t="n">
        <f aca="false">$I$10*17</f>
        <v>39100000</v>
      </c>
      <c r="J26" s="191" t="n">
        <v>1687033</v>
      </c>
      <c r="K26" s="187" t="n">
        <f aca="false">I26*$E$6</f>
        <v>16422000</v>
      </c>
      <c r="L26" s="192" t="n">
        <v>321860</v>
      </c>
      <c r="M26" s="189" t="n">
        <v>34213421</v>
      </c>
      <c r="N26" s="174" t="n">
        <f aca="false">IF(J26="","",M26/I26)</f>
        <v>0.875023554987212</v>
      </c>
      <c r="O26" s="190" t="n">
        <v>8685173</v>
      </c>
      <c r="P26" s="176" t="n">
        <f aca="false">IF(L26="","",O26/M26)</f>
        <v>0.253852808229846</v>
      </c>
      <c r="Q26" s="177" t="n">
        <f aca="false">J26*$E$6+Q25</f>
        <v>14369636.8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185</v>
      </c>
      <c r="D27" s="180" t="n">
        <v>1530356</v>
      </c>
      <c r="E27" s="181" t="n">
        <v>539332</v>
      </c>
      <c r="F27" s="182" t="n">
        <v>991024</v>
      </c>
      <c r="G27" s="183" t="n">
        <v>2292284</v>
      </c>
      <c r="H27" s="184" t="n">
        <v>6418512</v>
      </c>
      <c r="I27" s="185" t="n">
        <f aca="false">$I$10*18</f>
        <v>41400000</v>
      </c>
      <c r="J27" s="191" t="n">
        <v>1418728</v>
      </c>
      <c r="K27" s="187" t="n">
        <f aca="false">I27*$E$6</f>
        <v>17388000</v>
      </c>
      <c r="L27" s="192" t="n">
        <v>333470</v>
      </c>
      <c r="M27" s="189" t="n">
        <v>35632149</v>
      </c>
      <c r="N27" s="174" t="n">
        <f aca="false">IF(J27="","",M27/I27)</f>
        <v>0.860679927536232</v>
      </c>
      <c r="O27" s="190" t="n">
        <v>9018643</v>
      </c>
      <c r="P27" s="176" t="n">
        <f aca="false">IF(L27="","",O27/M27)</f>
        <v>0.253104099895855</v>
      </c>
      <c r="Q27" s="177" t="n">
        <f aca="false">J27*$E$6+Q26</f>
        <v>14965502.5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49</v>
      </c>
      <c r="D28" s="180" t="n">
        <v>1412717</v>
      </c>
      <c r="E28" s="181" t="n">
        <v>895560</v>
      </c>
      <c r="F28" s="182" t="n">
        <v>517157</v>
      </c>
      <c r="G28" s="183" t="n">
        <v>1553464</v>
      </c>
      <c r="H28" s="184" t="n">
        <v>6918717</v>
      </c>
      <c r="I28" s="185" t="n">
        <f aca="false">$I$10*19</f>
        <v>43700000</v>
      </c>
      <c r="J28" s="191" t="n">
        <v>1651812</v>
      </c>
      <c r="K28" s="187" t="n">
        <f aca="false">I28*$E$6</f>
        <v>18354000</v>
      </c>
      <c r="L28" s="192" t="n">
        <v>0</v>
      </c>
      <c r="M28" s="189" t="n">
        <v>37283961</v>
      </c>
      <c r="N28" s="174" t="n">
        <f aca="false">IF(J28="","",M28/I28)</f>
        <v>0.853179885583524</v>
      </c>
      <c r="O28" s="190" t="n">
        <v>9018643</v>
      </c>
      <c r="P28" s="176" t="n">
        <f aca="false">IF(L28="","",O28/M28)</f>
        <v>0.241890688599315</v>
      </c>
      <c r="Q28" s="177" t="n">
        <f aca="false">J28*$E$6+Q27</f>
        <v>15659263.6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87</v>
      </c>
      <c r="D29" s="180" t="n">
        <v>538925</v>
      </c>
      <c r="E29" s="181" t="n">
        <v>192829</v>
      </c>
      <c r="F29" s="182" t="n">
        <v>346096</v>
      </c>
      <c r="G29" s="183" t="n">
        <v>1494594</v>
      </c>
      <c r="H29" s="184" t="n">
        <v>7304534</v>
      </c>
      <c r="I29" s="185" t="n">
        <f aca="false">$I$10*20</f>
        <v>46000000</v>
      </c>
      <c r="J29" s="191" t="n">
        <v>212575</v>
      </c>
      <c r="K29" s="187" t="n">
        <f aca="false">I29*$E$6</f>
        <v>19320000</v>
      </c>
      <c r="L29" s="192" t="n">
        <v>0</v>
      </c>
      <c r="M29" s="189" t="n">
        <v>37496536</v>
      </c>
      <c r="N29" s="174" t="n">
        <f aca="false">IF(J29="","",M29/I29)</f>
        <v>0.815142086956522</v>
      </c>
      <c r="O29" s="190" t="n">
        <v>9018643</v>
      </c>
      <c r="P29" s="176" t="n">
        <f aca="false">IF(L29="","",O29/M29)</f>
        <v>0.240519364242073</v>
      </c>
      <c r="Q29" s="177" t="n">
        <f aca="false">J29*$E$6+Q28</f>
        <v>15748545.1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748545.1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748545.1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619</v>
      </c>
      <c r="D34" s="204" t="n">
        <f aca="false">SUM(D10:D33)</f>
        <v>34847138</v>
      </c>
      <c r="E34" s="205" t="n">
        <f aca="false">SUM(E10:E33)</f>
        <v>29428925</v>
      </c>
      <c r="F34" s="206" t="n">
        <f aca="false">SUM(F10:F33)</f>
        <v>5418213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7496536</v>
      </c>
      <c r="K34" s="211" t="n">
        <f aca="false">MAX(K10:K33)</f>
        <v>21252000</v>
      </c>
      <c r="L34" s="212" t="n">
        <f aca="false">SUM(L10:L33)</f>
        <v>9018643</v>
      </c>
      <c r="M34" s="213" t="n">
        <f aca="false">MAX(M10:M33)</f>
        <v>37496536</v>
      </c>
      <c r="N34" s="214" t="s">
        <v>71</v>
      </c>
      <c r="O34" s="215" t="n">
        <f aca="false">MAX(O10:O33)</f>
        <v>9018643</v>
      </c>
      <c r="P34" s="216" t="n">
        <f aca="false">MAX(O10:O33)/MAX(M10:M33)</f>
        <v>0.240519364242073</v>
      </c>
      <c r="Q34" s="217" t="n">
        <f aca="false">MAX(Q10:Q33)</f>
        <v>15748545.1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588380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386784</v>
      </c>
      <c r="M12" s="189" t="n">
        <v>5217361</v>
      </c>
      <c r="N12" s="174" t="n">
        <f aca="false">IF(J12="","",M12/I12)</f>
        <v>0.82815253968254</v>
      </c>
      <c r="O12" s="190" t="n">
        <v>4300468</v>
      </c>
      <c r="P12" s="176" t="n">
        <f aca="false">IF(L12="","",O12/M12)</f>
        <v>0.824261154250204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618994</v>
      </c>
      <c r="P13" s="176" t="n">
        <f aca="false">IF(L13="","",O13/M13)</f>
        <v>0.680376439118087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4999817</v>
      </c>
      <c r="P14" s="176" t="n">
        <f aca="false">IF(L14="","",O14/M14)</f>
        <v>0.615995828816379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241180</v>
      </c>
      <c r="M15" s="189" t="n">
        <v>9094188</v>
      </c>
      <c r="N15" s="174" t="n">
        <f aca="false">IF(J15="","",M15/I15)</f>
        <v>0.721760952380952</v>
      </c>
      <c r="O15" s="190" t="n">
        <v>5240997</v>
      </c>
      <c r="P15" s="176" t="n">
        <f aca="false">IF(L15="","",O15/M15)</f>
        <v>0.576301809463363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5750130</v>
      </c>
      <c r="P16" s="176" t="n">
        <f aca="false">IF(L16="","",O16/M16)</f>
        <v>0.5107078357153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50014</v>
      </c>
      <c r="M17" s="189" t="n">
        <v>12576039</v>
      </c>
      <c r="N17" s="174" t="n">
        <f aca="false">IF(J17="","",M17/I17)</f>
        <v>0.74857375</v>
      </c>
      <c r="O17" s="190" t="n">
        <v>6100144</v>
      </c>
      <c r="P17" s="176" t="n">
        <f aca="false">IF(L17="","",O17/M17)</f>
        <v>0.485060836722914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021838</v>
      </c>
      <c r="P18" s="176" t="n">
        <f aca="false">IF(L18="","",O18/M18)</f>
        <v>0.4943424224647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629480</v>
      </c>
      <c r="M19" s="189" t="n">
        <v>15899082</v>
      </c>
      <c r="N19" s="174" t="n">
        <f aca="false">IF(J19="","",M19/I19)</f>
        <v>0.757099142857143</v>
      </c>
      <c r="O19" s="190" t="n">
        <v>7651318</v>
      </c>
      <c r="P19" s="176" t="n">
        <f aca="false">IF(L19="","",O19/M19)</f>
        <v>0.481242753512436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8180</v>
      </c>
      <c r="M20" s="189" t="n">
        <v>17133094</v>
      </c>
      <c r="N20" s="174" t="n">
        <f aca="false">IF(J20="","",M20/I20)</f>
        <v>0.741692380952381</v>
      </c>
      <c r="O20" s="190" t="n">
        <v>7659498</v>
      </c>
      <c r="P20" s="176" t="n">
        <f aca="false">IF(L20="","",O20/M20)</f>
        <v>0.447058657356342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98250</v>
      </c>
      <c r="M21" s="189" t="n">
        <v>19098362</v>
      </c>
      <c r="N21" s="174" t="n">
        <f aca="false">IF(J21="","",M21/I21)</f>
        <v>0.757871507936508</v>
      </c>
      <c r="O21" s="190" t="n">
        <v>7757748</v>
      </c>
      <c r="P21" s="176" t="n">
        <f aca="false">IF(L21="","",O21/M21)</f>
        <v>0.406199652095819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0</v>
      </c>
      <c r="M22" s="189" t="n">
        <v>19867096</v>
      </c>
      <c r="N22" s="174" t="n">
        <f aca="false">IF(J22="","",M22/I22)</f>
        <v>0.727732454212454</v>
      </c>
      <c r="O22" s="190" t="n">
        <v>7757748</v>
      </c>
      <c r="P22" s="176" t="n">
        <f aca="false">IF(L22="","",O22/M22)</f>
        <v>0.390482232531619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0</v>
      </c>
      <c r="M23" s="189" t="n">
        <v>21130891</v>
      </c>
      <c r="N23" s="174" t="n">
        <f aca="false">IF(J23="","",M23/I23)</f>
        <v>0.718737789115646</v>
      </c>
      <c r="O23" s="190" t="n">
        <v>7757748</v>
      </c>
      <c r="P23" s="176" t="n">
        <f aca="false">IF(L23="","",O23/M23)</f>
        <v>0.367128295725911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152910</v>
      </c>
      <c r="M24" s="189" t="n">
        <v>22349526</v>
      </c>
      <c r="N24" s="174" t="n">
        <f aca="false">IF(J24="","",M24/I24)</f>
        <v>0.709508761904762</v>
      </c>
      <c r="O24" s="190" t="n">
        <v>7910658</v>
      </c>
      <c r="P24" s="176" t="n">
        <f aca="false">IF(L24="","",O24/M24)</f>
        <v>0.353951936161868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54276</v>
      </c>
      <c r="M25" s="189" t="n">
        <v>23802575</v>
      </c>
      <c r="N25" s="174" t="n">
        <f aca="false">IF(J25="","",M25/I25)</f>
        <v>0.708409970238095</v>
      </c>
      <c r="O25" s="190" t="n">
        <v>7964934</v>
      </c>
      <c r="P25" s="176" t="n">
        <f aca="false">IF(L25="","",O25/M25)</f>
        <v>0.334624888273643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194</v>
      </c>
      <c r="D26" s="180" t="n">
        <v>2312795</v>
      </c>
      <c r="E26" s="181" t="n">
        <v>1589381</v>
      </c>
      <c r="F26" s="182" t="n">
        <v>723414</v>
      </c>
      <c r="G26" s="183" t="n">
        <v>2398456</v>
      </c>
      <c r="H26" s="184" t="n">
        <v>6731833</v>
      </c>
      <c r="I26" s="185" t="n">
        <f aca="false">$I$10*17</f>
        <v>35700000</v>
      </c>
      <c r="J26" s="191" t="n">
        <v>1681021</v>
      </c>
      <c r="K26" s="187" t="n">
        <f aca="false">I26*$E$6</f>
        <v>16065000</v>
      </c>
      <c r="L26" s="192" t="n">
        <v>182000</v>
      </c>
      <c r="M26" s="189" t="n">
        <v>25483596</v>
      </c>
      <c r="N26" s="174" t="n">
        <f aca="false">IF(J26="","",M26/I26)</f>
        <v>0.713826218487395</v>
      </c>
      <c r="O26" s="190" t="n">
        <v>8146934</v>
      </c>
      <c r="P26" s="176" t="n">
        <f aca="false">IF(L26="","",O26/M26)</f>
        <v>0.319693264639731</v>
      </c>
      <c r="Q26" s="177" t="n">
        <f aca="false">J26*$E$6+Q25</f>
        <v>11467618.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12</v>
      </c>
      <c r="D27" s="180" t="n">
        <v>2372856</v>
      </c>
      <c r="E27" s="181" t="n">
        <v>1973895</v>
      </c>
      <c r="F27" s="182" t="n">
        <v>398961</v>
      </c>
      <c r="G27" s="183" t="n">
        <v>2445320</v>
      </c>
      <c r="H27" s="184" t="n">
        <v>7130794</v>
      </c>
      <c r="I27" s="185" t="n">
        <f aca="false">$I$10*18</f>
        <v>37800000</v>
      </c>
      <c r="J27" s="191" t="n">
        <v>1927151</v>
      </c>
      <c r="K27" s="187" t="n">
        <f aca="false">I27*$E$6</f>
        <v>17010000</v>
      </c>
      <c r="L27" s="192" t="n">
        <v>0</v>
      </c>
      <c r="M27" s="189" t="n">
        <v>27410747</v>
      </c>
      <c r="N27" s="174" t="n">
        <f aca="false">IF(J27="","",M27/I27)</f>
        <v>0.725152037037037</v>
      </c>
      <c r="O27" s="190" t="n">
        <v>8146934</v>
      </c>
      <c r="P27" s="176" t="n">
        <f aca="false">IF(L27="","",O27/M27)</f>
        <v>0.29721678143248</v>
      </c>
      <c r="Q27" s="177" t="n">
        <f aca="false">J27*$E$6+Q26</f>
        <v>12334836.1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236</v>
      </c>
      <c r="D28" s="180" t="n">
        <v>3164734</v>
      </c>
      <c r="E28" s="181" t="n">
        <v>742238</v>
      </c>
      <c r="F28" s="182" t="n">
        <v>2422496</v>
      </c>
      <c r="G28" s="183" t="n">
        <v>1575912</v>
      </c>
      <c r="H28" s="184" t="n">
        <v>7724307</v>
      </c>
      <c r="I28" s="185" t="n">
        <f aca="false">$I$10*19</f>
        <v>39900000</v>
      </c>
      <c r="J28" s="191" t="n">
        <v>1638196</v>
      </c>
      <c r="K28" s="187" t="n">
        <f aca="false">I28*$E$6</f>
        <v>17955000</v>
      </c>
      <c r="L28" s="192" t="n">
        <v>0</v>
      </c>
      <c r="M28" s="189" t="n">
        <v>29048943</v>
      </c>
      <c r="N28" s="174" t="n">
        <f aca="false">IF(J28="","",M28/I28)</f>
        <v>0.728043684210526</v>
      </c>
      <c r="O28" s="190" t="n">
        <v>8146934</v>
      </c>
      <c r="P28" s="176" t="n">
        <f aca="false">IF(L28="","",O28/M28)</f>
        <v>0.280455436881129</v>
      </c>
      <c r="Q28" s="177" t="n">
        <f aca="false">J28*$E$6+Q27</f>
        <v>13072024.3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32</v>
      </c>
      <c r="D29" s="180" t="n">
        <v>1048775</v>
      </c>
      <c r="E29" s="181" t="n">
        <v>676207</v>
      </c>
      <c r="F29" s="182" t="n">
        <v>372568</v>
      </c>
      <c r="G29" s="183" t="n">
        <v>2252119</v>
      </c>
      <c r="H29" s="184" t="n">
        <v>8096875</v>
      </c>
      <c r="I29" s="185" t="n">
        <f aca="false">$I$10*20</f>
        <v>42000000</v>
      </c>
      <c r="J29" s="191" t="n">
        <v>0</v>
      </c>
      <c r="K29" s="187" t="n">
        <f aca="false">I29*$E$6</f>
        <v>18900000</v>
      </c>
      <c r="L29" s="192" t="n">
        <v>0</v>
      </c>
      <c r="M29" s="189" t="n">
        <v>29048943</v>
      </c>
      <c r="N29" s="174" t="n">
        <f aca="false">IF(J29="","",M29/I29)</f>
        <v>0.6916415</v>
      </c>
      <c r="O29" s="190" t="n">
        <v>8146934</v>
      </c>
      <c r="P29" s="176" t="n">
        <f aca="false">IF(L29="","",O29/M29)</f>
        <v>0.280455436881129</v>
      </c>
      <c r="Q29" s="177" t="n">
        <f aca="false">J29*$E$6+Q28</f>
        <v>13072024.3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072024.3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072024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046</v>
      </c>
      <c r="D34" s="204" t="n">
        <f aca="false">SUM(D10:D33)</f>
        <v>30572111</v>
      </c>
      <c r="E34" s="205" t="n">
        <f aca="false">SUM(E10:E33)</f>
        <v>24133419</v>
      </c>
      <c r="F34" s="206" t="n">
        <f aca="false">SUM(F10:F33)</f>
        <v>6438692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29048943</v>
      </c>
      <c r="K34" s="211" t="n">
        <f aca="false">MAX(K10:K33)</f>
        <v>20790000</v>
      </c>
      <c r="L34" s="212" t="n">
        <f aca="false">SUM(L10:L33)</f>
        <v>8146934</v>
      </c>
      <c r="M34" s="213" t="n">
        <f aca="false">MAX(M10:M33)</f>
        <v>29048943</v>
      </c>
      <c r="N34" s="214" t="s">
        <v>71</v>
      </c>
      <c r="O34" s="215" t="n">
        <f aca="false">MAX(O10:O33)</f>
        <v>8146934</v>
      </c>
      <c r="P34" s="216" t="n">
        <f aca="false">MAX(O10:O33)/MAX(M10:M33)</f>
        <v>0.280455436881129</v>
      </c>
      <c r="Q34" s="217" t="n">
        <f aca="false">MAX(Q10:Q33)</f>
        <v>13072024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749066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60792</v>
      </c>
      <c r="M12" s="189" t="n">
        <v>16046099</v>
      </c>
      <c r="N12" s="174" t="n">
        <f aca="false">IF(J12="","",M12/I12)</f>
        <v>0.687935648445874</v>
      </c>
      <c r="O12" s="190" t="n">
        <v>11041758</v>
      </c>
      <c r="P12" s="176" t="n">
        <f aca="false">IF(L12="","",O12/M12)</f>
        <v>0.688127251364958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2149314</v>
      </c>
      <c r="P13" s="176" t="n">
        <f aca="false">IF(L13="","",O13/M13)</f>
        <v>0.584033796843597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697765</v>
      </c>
      <c r="M14" s="189" t="n">
        <v>27085331</v>
      </c>
      <c r="N14" s="174" t="n">
        <f aca="false">IF(J14="","",M14/I14)</f>
        <v>0.69672877170418</v>
      </c>
      <c r="O14" s="190" t="n">
        <v>13847079</v>
      </c>
      <c r="P14" s="176" t="n">
        <f aca="false">IF(L14="","",O14/M14)</f>
        <v>0.511239054084294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692778</v>
      </c>
      <c r="M15" s="189" t="n">
        <v>31461714</v>
      </c>
      <c r="N15" s="174" t="n">
        <f aca="false">IF(J15="","",M15/I15)</f>
        <v>0.674420450160772</v>
      </c>
      <c r="O15" s="190" t="n">
        <v>16539857</v>
      </c>
      <c r="P15" s="176" t="n">
        <f aca="false">IF(L15="","",O15/M15)</f>
        <v>0.525713792961185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794712</v>
      </c>
      <c r="M16" s="189" t="n">
        <v>37900871</v>
      </c>
      <c r="N16" s="174" t="n">
        <f aca="false">IF(J16="","",M16/I16)</f>
        <v>0.696387156637575</v>
      </c>
      <c r="O16" s="190" t="n">
        <v>19334569</v>
      </c>
      <c r="P16" s="176" t="n">
        <f aca="false">IF(L16="","",O16/M16)</f>
        <v>0.510135215626047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595192</v>
      </c>
      <c r="M17" s="189" t="n">
        <v>44009122</v>
      </c>
      <c r="N17" s="174" t="n">
        <f aca="false">IF(J17="","",M17/I17)</f>
        <v>0.707542154340836</v>
      </c>
      <c r="O17" s="190" t="n">
        <v>22929761</v>
      </c>
      <c r="P17" s="176" t="n">
        <f aca="false">IF(L17="","",O17/M17)</f>
        <v>0.521022914294905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165652</v>
      </c>
      <c r="M18" s="189" t="n">
        <v>50507470</v>
      </c>
      <c r="N18" s="174" t="n">
        <f aca="false">IF(J18="","",M18/I18)</f>
        <v>0.721793068953198</v>
      </c>
      <c r="O18" s="190" t="n">
        <v>25095413</v>
      </c>
      <c r="P18" s="176" t="n">
        <f aca="false">IF(L18="","",O18/M18)</f>
        <v>0.496865374567366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2360675</v>
      </c>
      <c r="M19" s="189" t="n">
        <v>57355375</v>
      </c>
      <c r="N19" s="174" t="n">
        <f aca="false">IF(J19="","",M19/I19)</f>
        <v>0.737689710610933</v>
      </c>
      <c r="O19" s="190" t="n">
        <v>27456088</v>
      </c>
      <c r="P19" s="176" t="n">
        <f aca="false">IF(L19="","",O19/M19)</f>
        <v>0.47870122024309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671228</v>
      </c>
      <c r="M20" s="189" t="n">
        <v>63244298</v>
      </c>
      <c r="N20" s="174" t="n">
        <f aca="false">IF(J20="","",M20/I20)</f>
        <v>0.739483168664133</v>
      </c>
      <c r="O20" s="190" t="n">
        <v>28127316</v>
      </c>
      <c r="P20" s="176" t="n">
        <f aca="false">IF(L20="","",O20/M20)</f>
        <v>0.4447407416871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724066</v>
      </c>
      <c r="M21" s="189" t="n">
        <v>71860274</v>
      </c>
      <c r="N21" s="174" t="n">
        <f aca="false">IF(J21="","",M21/I21)</f>
        <v>0.770206580921758</v>
      </c>
      <c r="O21" s="190" t="n">
        <v>28851382</v>
      </c>
      <c r="P21" s="176" t="n">
        <f aca="false">IF(L21="","",O21/M21)</f>
        <v>0.401492791413515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1226430</v>
      </c>
      <c r="M22" s="189" t="n">
        <v>76333517</v>
      </c>
      <c r="N22" s="174" t="n">
        <f aca="false">IF(J22="","",M22/I22)</f>
        <v>0.755216591639871</v>
      </c>
      <c r="O22" s="190" t="n">
        <v>30077812</v>
      </c>
      <c r="P22" s="176" t="n">
        <f aca="false">IF(L22="","",O22/M22)</f>
        <v>0.394031523531138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1069865</v>
      </c>
      <c r="M23" s="189" t="n">
        <v>82285104</v>
      </c>
      <c r="N23" s="174" t="n">
        <f aca="false">IF(J23="","",M23/I23)</f>
        <v>0.755949508497933</v>
      </c>
      <c r="O23" s="190" t="n">
        <v>31147677</v>
      </c>
      <c r="P23" s="176" t="n">
        <f aca="false">IF(L23="","",O23/M23)</f>
        <v>0.378533604332565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638961</v>
      </c>
      <c r="M24" s="189" t="n">
        <v>90156113</v>
      </c>
      <c r="N24" s="174" t="n">
        <f aca="false">IF(J24="","",M24/I24)</f>
        <v>0.773042769560557</v>
      </c>
      <c r="O24" s="190" t="n">
        <v>31786638</v>
      </c>
      <c r="P24" s="176" t="n">
        <f aca="false">IF(L24="","",O24/M24)</f>
        <v>0.35257329694327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773987</v>
      </c>
      <c r="M25" s="189" t="n">
        <v>96495671</v>
      </c>
      <c r="N25" s="174" t="n">
        <f aca="false">IF(J25="","",M25/I25)</f>
        <v>0.775688673633441</v>
      </c>
      <c r="O25" s="190" t="n">
        <v>32560625</v>
      </c>
      <c r="P25" s="176" t="n">
        <f aca="false">IF(L25="","",O25/M25)</f>
        <v>0.337430940295757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758</v>
      </c>
      <c r="D26" s="180" t="n">
        <v>6164650</v>
      </c>
      <c r="E26" s="181" t="n">
        <v>4076720</v>
      </c>
      <c r="F26" s="182" t="n">
        <v>2087930</v>
      </c>
      <c r="G26" s="183" t="n">
        <v>8796022</v>
      </c>
      <c r="H26" s="184" t="n">
        <v>19376307</v>
      </c>
      <c r="I26" s="185" t="n">
        <f aca="false">$I$10*17</f>
        <v>132175000</v>
      </c>
      <c r="J26" s="191" t="n">
        <v>6062437</v>
      </c>
      <c r="K26" s="187" t="n">
        <f aca="false">I26*$E$6</f>
        <v>67277075</v>
      </c>
      <c r="L26" s="192" t="n">
        <v>1020030</v>
      </c>
      <c r="M26" s="189" t="n">
        <v>102558108</v>
      </c>
      <c r="N26" s="174" t="n">
        <f aca="false">IF(J26="","",M26/I26)</f>
        <v>0.775926672971439</v>
      </c>
      <c r="O26" s="190" t="n">
        <v>33580655</v>
      </c>
      <c r="P26" s="176" t="n">
        <f aca="false">IF(L26="","",O26/M26)</f>
        <v>0.327430523581812</v>
      </c>
      <c r="Q26" s="177" t="n">
        <f aca="false">J26*$E$6+Q25</f>
        <v>52202076.97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664</v>
      </c>
      <c r="D27" s="180" t="n">
        <v>6396767</v>
      </c>
      <c r="E27" s="181" t="n">
        <v>3712876</v>
      </c>
      <c r="F27" s="182" t="n">
        <v>2683891</v>
      </c>
      <c r="G27" s="183" t="n">
        <v>7811813</v>
      </c>
      <c r="H27" s="184" t="n">
        <v>22038236</v>
      </c>
      <c r="I27" s="185" t="n">
        <f aca="false">$I$10*18</f>
        <v>139950000</v>
      </c>
      <c r="J27" s="191" t="n">
        <v>4679915</v>
      </c>
      <c r="K27" s="187" t="n">
        <f aca="false">I27*$E$6</f>
        <v>71234550</v>
      </c>
      <c r="L27" s="192" t="n">
        <v>1284704</v>
      </c>
      <c r="M27" s="189" t="n">
        <v>107238023</v>
      </c>
      <c r="N27" s="174" t="n">
        <f aca="false">IF(J27="","",M27/I27)</f>
        <v>0.766259542693819</v>
      </c>
      <c r="O27" s="190" t="n">
        <v>34865359</v>
      </c>
      <c r="P27" s="176" t="n">
        <f aca="false">IF(L27="","",O27/M27)</f>
        <v>0.325121239879627</v>
      </c>
      <c r="Q27" s="177" t="n">
        <f aca="false">J27*$E$6+Q26</f>
        <v>54584153.70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565</v>
      </c>
      <c r="D28" s="180" t="n">
        <v>5675880</v>
      </c>
      <c r="E28" s="181" t="n">
        <v>2291708</v>
      </c>
      <c r="F28" s="182" t="n">
        <v>3384172</v>
      </c>
      <c r="G28" s="183" t="n">
        <v>4451250</v>
      </c>
      <c r="H28" s="184" t="n">
        <v>23611875</v>
      </c>
      <c r="I28" s="185" t="n">
        <f aca="false">$I$10*19</f>
        <v>147725000</v>
      </c>
      <c r="J28" s="191" t="n">
        <v>5599607</v>
      </c>
      <c r="K28" s="187" t="n">
        <f aca="false">I28*$E$6</f>
        <v>75192025</v>
      </c>
      <c r="L28" s="192" t="n">
        <v>1055601</v>
      </c>
      <c r="M28" s="189" t="n">
        <v>112837630</v>
      </c>
      <c r="N28" s="174" t="n">
        <f aca="false">IF(J28="","",M28/I28)</f>
        <v>0.763835708241665</v>
      </c>
      <c r="O28" s="190" t="n">
        <v>35920960</v>
      </c>
      <c r="P28" s="176" t="n">
        <f aca="false">IF(L28="","",O28/M28)</f>
        <v>0.318342028275496</v>
      </c>
      <c r="Q28" s="177" t="n">
        <f aca="false">J28*$E$6+Q27</f>
        <v>57434353.6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322</v>
      </c>
      <c r="D29" s="180" t="n">
        <v>2346770</v>
      </c>
      <c r="E29" s="181" t="n">
        <v>1240224</v>
      </c>
      <c r="F29" s="182" t="n">
        <v>1106546</v>
      </c>
      <c r="G29" s="183" t="n">
        <v>3828407</v>
      </c>
      <c r="H29" s="184" t="n">
        <v>24772787</v>
      </c>
      <c r="I29" s="185" t="n">
        <f aca="false">$I$10*20</f>
        <v>155500000</v>
      </c>
      <c r="J29" s="191" t="n">
        <v>1809528</v>
      </c>
      <c r="K29" s="187" t="n">
        <f aca="false">I29*$E$6</f>
        <v>79149500</v>
      </c>
      <c r="L29" s="192" t="n">
        <v>32320</v>
      </c>
      <c r="M29" s="189" t="n">
        <v>114647158</v>
      </c>
      <c r="N29" s="174" t="n">
        <f aca="false">IF(J29="","",M29/I29)</f>
        <v>0.737280758842444</v>
      </c>
      <c r="O29" s="190" t="n">
        <v>35953280</v>
      </c>
      <c r="P29" s="176" t="n">
        <f aca="false">IF(L29="","",O29/M29)</f>
        <v>0.31359940034449</v>
      </c>
      <c r="Q29" s="177" t="n">
        <f aca="false">J29*$E$6+Q28</f>
        <v>58355403.42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355403.42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8355403.42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774</v>
      </c>
      <c r="D34" s="204" t="n">
        <f aca="false">SUM(D10:D33)</f>
        <v>117712071</v>
      </c>
      <c r="E34" s="205" t="n">
        <f aca="false">SUM(E10:E33)</f>
        <v>95019397</v>
      </c>
      <c r="F34" s="206" t="n">
        <f aca="false">SUM(F10:F33)</f>
        <v>22692674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14647158</v>
      </c>
      <c r="K34" s="211" t="n">
        <f aca="false">MAX(K10:K33)</f>
        <v>87064450</v>
      </c>
      <c r="L34" s="212" t="n">
        <f aca="false">SUM(L10:L33)</f>
        <v>35953280</v>
      </c>
      <c r="M34" s="213" t="n">
        <f aca="false">MAX(M10:M33)</f>
        <v>114647158</v>
      </c>
      <c r="N34" s="214" t="s">
        <v>71</v>
      </c>
      <c r="O34" s="215" t="n">
        <f aca="false">MAX(O10:O33)</f>
        <v>35953280</v>
      </c>
      <c r="P34" s="216" t="n">
        <f aca="false">MAX(O10:O33)/MAX(M10:M33)</f>
        <v>0.31359940034449</v>
      </c>
      <c r="Q34" s="217" t="n">
        <f aca="false">MAX(Q10:Q33)</f>
        <v>58355403.42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72190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606696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107031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615803</v>
      </c>
      <c r="D25" s="273" t="n">
        <f aca="false">$E25/$E$39</f>
        <v>108030.139534884</v>
      </c>
      <c r="E25" s="274" t="n">
        <v>2322648</v>
      </c>
      <c r="F25" s="275" t="n">
        <v>35429679</v>
      </c>
      <c r="G25" s="276" t="n">
        <v>1647630</v>
      </c>
      <c r="H25" s="277" t="n">
        <f aca="false">$I25/$G$39</f>
        <v>76154.2702702703</v>
      </c>
      <c r="I25" s="274" t="n">
        <v>1408854</v>
      </c>
      <c r="J25" s="275" t="n">
        <v>30010376</v>
      </c>
      <c r="K25" s="278" t="n">
        <v>1453049</v>
      </c>
      <c r="L25" s="281" t="n">
        <f aca="false">$M25/$H$39</f>
        <v>99751.3913043478</v>
      </c>
      <c r="M25" s="274" t="n">
        <v>1147141</v>
      </c>
      <c r="N25" s="101" t="n">
        <v>21149445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 t="n">
        <v>3146365</v>
      </c>
      <c r="D26" s="273" t="n">
        <f aca="false">$E26/$E$39</f>
        <v>124306.046511628</v>
      </c>
      <c r="E26" s="274" t="n">
        <v>2672580</v>
      </c>
      <c r="F26" s="275" t="n">
        <v>38102259</v>
      </c>
      <c r="G26" s="276" t="n">
        <v>1687033</v>
      </c>
      <c r="H26" s="277" t="n">
        <f aca="false">$I26/$G$39</f>
        <v>67310.7567567568</v>
      </c>
      <c r="I26" s="274" t="n">
        <v>1245249</v>
      </c>
      <c r="J26" s="275" t="n">
        <v>31255625</v>
      </c>
      <c r="K26" s="278" t="n">
        <v>1681021</v>
      </c>
      <c r="L26" s="281" t="n">
        <f aca="false">$M26/$H$39</f>
        <v>132228.608695652</v>
      </c>
      <c r="M26" s="274" t="n">
        <v>1520629</v>
      </c>
      <c r="N26" s="101" t="n">
        <v>22670074</v>
      </c>
      <c r="O26" s="101"/>
      <c r="P26" s="101"/>
    </row>
    <row r="27" customFormat="false" ht="11.25" hidden="false" customHeight="true" outlineLevel="0" collapsed="false">
      <c r="B27" s="271" t="n">
        <v>11</v>
      </c>
      <c r="C27" s="272" t="n">
        <v>1622405</v>
      </c>
      <c r="D27" s="273" t="n">
        <f aca="false">$E27/$E$39</f>
        <v>83629.1627906977</v>
      </c>
      <c r="E27" s="274" t="n">
        <v>1798027</v>
      </c>
      <c r="F27" s="275" t="n">
        <v>39900286</v>
      </c>
      <c r="G27" s="276" t="n">
        <v>1418728</v>
      </c>
      <c r="H27" s="277" t="n">
        <f aca="false">$I27/$G$39</f>
        <v>70641.4054054054</v>
      </c>
      <c r="I27" s="274" t="n">
        <v>1306866</v>
      </c>
      <c r="J27" s="275" t="n">
        <v>32562491</v>
      </c>
      <c r="K27" s="278" t="n">
        <v>1927151</v>
      </c>
      <c r="L27" s="281" t="n">
        <f aca="false">$M27/$H$39</f>
        <v>163644.608695652</v>
      </c>
      <c r="M27" s="274" t="n">
        <v>1881913</v>
      </c>
      <c r="N27" s="101" t="n">
        <v>24551987</v>
      </c>
      <c r="O27" s="101"/>
      <c r="P27" s="101"/>
    </row>
    <row r="28" customFormat="false" ht="11.25" hidden="false" customHeight="true" outlineLevel="0" collapsed="false">
      <c r="B28" s="271" t="n">
        <v>12</v>
      </c>
      <c r="C28" s="272" t="n">
        <v>2547531</v>
      </c>
      <c r="D28" s="273" t="n">
        <f aca="false">$E28/$E$39</f>
        <v>149915.674418605</v>
      </c>
      <c r="E28" s="274" t="n">
        <v>3223187</v>
      </c>
      <c r="F28" s="275" t="n">
        <v>43123473</v>
      </c>
      <c r="G28" s="276" t="n">
        <v>1651812</v>
      </c>
      <c r="H28" s="277" t="n">
        <f aca="false">$I28/$G$39</f>
        <v>84403.8378378378</v>
      </c>
      <c r="I28" s="274" t="n">
        <v>1561471</v>
      </c>
      <c r="J28" s="275" t="n">
        <v>34123962</v>
      </c>
      <c r="K28" s="278" t="n">
        <v>1638196</v>
      </c>
      <c r="L28" s="281" t="n">
        <f aca="false">$M28/$H$39</f>
        <v>123651.130434783</v>
      </c>
      <c r="M28" s="274" t="n">
        <v>1421988</v>
      </c>
      <c r="N28" s="101" t="n">
        <v>25973975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1596953</v>
      </c>
      <c r="D29" s="273" t="n">
        <f aca="false">$E29/$E$39</f>
        <v>64332.511627907</v>
      </c>
      <c r="E29" s="274" t="n">
        <v>1383149</v>
      </c>
      <c r="F29" s="275" t="n">
        <v>44506622</v>
      </c>
      <c r="G29" s="276" t="n">
        <v>212575</v>
      </c>
      <c r="H29" s="277" t="n">
        <f aca="false">$I29/$G$39</f>
        <v>11490.5405405405</v>
      </c>
      <c r="I29" s="274" t="n">
        <v>212575</v>
      </c>
      <c r="J29" s="275" t="n">
        <v>34336537</v>
      </c>
      <c r="K29" s="278" t="n">
        <v>0</v>
      </c>
      <c r="L29" s="281" t="n">
        <f aca="false">$M29/$H$39</f>
        <v>0</v>
      </c>
      <c r="M29" s="274" t="n">
        <v>0</v>
      </c>
      <c r="N29" s="101" t="n">
        <v>25973975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4639763</v>
      </c>
      <c r="D34" s="289" t="n">
        <f aca="false">SUM(D10:D33)</f>
        <v>2070075.44186047</v>
      </c>
      <c r="E34" s="290" t="n">
        <f aca="false">SUM(E10:E33)</f>
        <v>44506622</v>
      </c>
      <c r="F34" s="291"/>
      <c r="G34" s="292" t="n">
        <f aca="false">SUM(G10:G33)</f>
        <v>37496536</v>
      </c>
      <c r="H34" s="289" t="n">
        <f aca="false">SUM(H10:H33)</f>
        <v>1856029.02702703</v>
      </c>
      <c r="I34" s="290" t="n">
        <f aca="false">SUM(I10:I33)</f>
        <v>34336537</v>
      </c>
      <c r="J34" s="293"/>
      <c r="K34" s="294" t="n">
        <f aca="false">SUM(K10:K33)</f>
        <v>29048943</v>
      </c>
      <c r="L34" s="295" t="n">
        <f aca="false">SUM(L10:L33)</f>
        <v>2258606.52173913</v>
      </c>
      <c r="M34" s="290" t="n">
        <f aca="false">SUM(M10:M33)</f>
        <v>25973975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31988.15</v>
      </c>
      <c r="D35" s="297" t="n">
        <f aca="false">$E35/E39</f>
        <v>103503.772093023</v>
      </c>
      <c r="E35" s="298" t="n">
        <f aca="false">$E34/日別売上!$M$1</f>
        <v>2225331.1</v>
      </c>
      <c r="F35" s="291"/>
      <c r="G35" s="292" t="n">
        <f aca="false">$G34/日別売上!$M$1</f>
        <v>1874826.8</v>
      </c>
      <c r="H35" s="289" t="n">
        <f aca="false">$I35/G39</f>
        <v>92801.4513513514</v>
      </c>
      <c r="I35" s="298" t="n">
        <f aca="false">$I34/日別売上!$M$1</f>
        <v>1716826.85</v>
      </c>
      <c r="J35" s="293"/>
      <c r="K35" s="294" t="n">
        <f aca="false">$K34/日別売上!$M$1</f>
        <v>1452447.15</v>
      </c>
      <c r="L35" s="295" t="n">
        <f aca="false">$M35/H39</f>
        <v>112930.326086957</v>
      </c>
      <c r="M35" s="298" t="n">
        <f aca="false">$M34/日別売上!$M$1</f>
        <v>1298698.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400424</v>
      </c>
      <c r="D25" s="371" t="n">
        <v>2033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312707</v>
      </c>
      <c r="J25" s="380" t="n">
        <v>3318731</v>
      </c>
      <c r="K25" s="378"/>
      <c r="L25" s="381" t="n">
        <v>232264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 t="n">
        <v>665625</v>
      </c>
      <c r="D26" s="371" t="n">
        <v>0</v>
      </c>
      <c r="E26" s="372" t="n">
        <v>0</v>
      </c>
      <c r="F26" s="373" t="n">
        <v>3000</v>
      </c>
      <c r="G26" s="374" t="n">
        <v>171050</v>
      </c>
      <c r="H26" s="375" t="n">
        <v>3960</v>
      </c>
      <c r="I26" s="376" t="n">
        <v>475772</v>
      </c>
      <c r="J26" s="380" t="n">
        <v>2690423</v>
      </c>
      <c r="K26" s="378"/>
      <c r="L26" s="381" t="n">
        <v>2672580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 t="n">
        <v>660421</v>
      </c>
      <c r="D27" s="371" t="n">
        <v>28431</v>
      </c>
      <c r="E27" s="372" t="n">
        <v>167900</v>
      </c>
      <c r="F27" s="373" t="n">
        <v>0</v>
      </c>
      <c r="G27" s="374" t="n">
        <v>1061550</v>
      </c>
      <c r="H27" s="375" t="n">
        <v>100</v>
      </c>
      <c r="I27" s="376" t="n">
        <v>99688</v>
      </c>
      <c r="J27" s="380" t="n">
        <v>1493441</v>
      </c>
      <c r="K27" s="378"/>
      <c r="L27" s="381" t="n">
        <v>1798027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 t="n">
        <v>285514</v>
      </c>
      <c r="D28" s="371" t="n">
        <v>0</v>
      </c>
      <c r="E28" s="372" t="n">
        <v>0</v>
      </c>
      <c r="F28" s="373" t="n">
        <v>43750</v>
      </c>
      <c r="G28" s="374" t="n">
        <v>992398</v>
      </c>
      <c r="H28" s="375" t="n">
        <v>0</v>
      </c>
      <c r="I28" s="376" t="n">
        <v>250454</v>
      </c>
      <c r="J28" s="380" t="n">
        <v>2309599</v>
      </c>
      <c r="K28" s="378"/>
      <c r="L28" s="381" t="n">
        <v>3223187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213804</v>
      </c>
      <c r="D29" s="371" t="n">
        <v>0</v>
      </c>
      <c r="E29" s="372" t="n">
        <v>0</v>
      </c>
      <c r="F29" s="373" t="n">
        <v>0</v>
      </c>
      <c r="G29" s="374" t="n">
        <v>0</v>
      </c>
      <c r="H29" s="375" t="n">
        <v>230</v>
      </c>
      <c r="I29" s="376" t="n">
        <v>0</v>
      </c>
      <c r="J29" s="380" t="n">
        <v>1596723</v>
      </c>
      <c r="K29" s="378"/>
      <c r="L29" s="381" t="n">
        <v>1383149</v>
      </c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472994</v>
      </c>
      <c r="D34" s="393" t="n">
        <f aca="false">SUM(D10:D33)</f>
        <v>352217</v>
      </c>
      <c r="E34" s="394" t="n">
        <f aca="false">SUM(E10:E33)</f>
        <v>2470423</v>
      </c>
      <c r="F34" s="395" t="n">
        <f aca="false">SUM(F10:F33)</f>
        <v>656880</v>
      </c>
      <c r="G34" s="396" t="n">
        <f aca="false">SUM(G10:G33)</f>
        <v>5476190</v>
      </c>
      <c r="H34" s="397" t="n">
        <f aca="false">SUM(H10:H33)</f>
        <v>336780</v>
      </c>
      <c r="I34" s="398" t="n">
        <f aca="false">SUM(I10:I33)</f>
        <v>2710250</v>
      </c>
      <c r="J34" s="399" t="n">
        <f aca="false">SUM(J10:J33)</f>
        <v>50935916</v>
      </c>
      <c r="K34" s="400" t="n">
        <f aca="false">MAX(K10:K33)</f>
        <v>0</v>
      </c>
      <c r="L34" s="401" t="n">
        <f aca="false">SUM(L10:L33)</f>
        <v>4450662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0428704</v>
      </c>
      <c r="D35" s="403"/>
      <c r="E35" s="403"/>
      <c r="F35" s="403"/>
      <c r="G35" s="403" t="n">
        <f aca="false">SUM(H34:I34)</f>
        <v>304703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8251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15474</v>
      </c>
      <c r="J54" s="380" t="n">
        <v>1632930</v>
      </c>
      <c r="K54" s="378"/>
      <c r="L54" s="381" t="n">
        <v>140885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 t="n">
        <v>41650</v>
      </c>
      <c r="D55" s="371" t="n">
        <v>0</v>
      </c>
      <c r="E55" s="372" t="n">
        <v>378484</v>
      </c>
      <c r="F55" s="373" t="n">
        <v>21650</v>
      </c>
      <c r="G55" s="374" t="n">
        <v>0</v>
      </c>
      <c r="H55" s="375" t="n">
        <v>0</v>
      </c>
      <c r="I55" s="376" t="n">
        <v>0</v>
      </c>
      <c r="J55" s="380" t="n">
        <v>1687033</v>
      </c>
      <c r="K55" s="378"/>
      <c r="L55" s="381" t="n">
        <v>1245249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 t="n">
        <v>60574</v>
      </c>
      <c r="D56" s="371" t="n">
        <v>8271</v>
      </c>
      <c r="E56" s="372" t="n">
        <v>82792</v>
      </c>
      <c r="F56" s="373" t="n">
        <v>12420</v>
      </c>
      <c r="G56" s="374" t="n">
        <v>43800</v>
      </c>
      <c r="H56" s="375" t="n">
        <v>0</v>
      </c>
      <c r="I56" s="376" t="n">
        <v>167900</v>
      </c>
      <c r="J56" s="380" t="n">
        <v>1259223</v>
      </c>
      <c r="K56" s="378"/>
      <c r="L56" s="381" t="n">
        <v>1306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 t="n">
        <v>40611</v>
      </c>
      <c r="D57" s="371" t="n">
        <v>0</v>
      </c>
      <c r="E57" s="372" t="n">
        <v>49730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1651812</v>
      </c>
      <c r="K57" s="378"/>
      <c r="L57" s="381" t="n">
        <v>1561471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0</v>
      </c>
      <c r="D58" s="371" t="n">
        <v>0</v>
      </c>
      <c r="E58" s="372" t="n">
        <v>0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212575</v>
      </c>
      <c r="K58" s="378"/>
      <c r="L58" s="381" t="n">
        <v>212575</v>
      </c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186047</v>
      </c>
      <c r="D63" s="393" t="n">
        <f aca="false">SUM(D39:D62)</f>
        <v>927061</v>
      </c>
      <c r="E63" s="394" t="n">
        <f aca="false">SUM(E39:E62)</f>
        <v>1229056</v>
      </c>
      <c r="F63" s="395" t="n">
        <f aca="false">SUM(F39:F62)</f>
        <v>246650</v>
      </c>
      <c r="G63" s="396" t="n">
        <f aca="false">SUM(G39:G62)</f>
        <v>1874460</v>
      </c>
      <c r="H63" s="397" t="n">
        <f aca="false">SUM(H39:H62)</f>
        <v>133600</v>
      </c>
      <c r="I63" s="398" t="n">
        <f aca="false">SUM(I39:I62)</f>
        <v>1167089</v>
      </c>
      <c r="J63" s="399" t="n">
        <f aca="false">SUM(J39:J62)</f>
        <v>35750202</v>
      </c>
      <c r="K63" s="400" t="n">
        <f aca="false">MAX(K39:K62)</f>
        <v>0</v>
      </c>
      <c r="L63" s="401" t="n">
        <f aca="false">SUM(L39:L62)</f>
        <v>3433653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463274</v>
      </c>
      <c r="D64" s="403"/>
      <c r="E64" s="403"/>
      <c r="F64" s="403"/>
      <c r="G64" s="403" t="n">
        <f aca="false">SUM(H63:I63)</f>
        <v>13006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86605</v>
      </c>
      <c r="D83" s="371" t="n">
        <v>0</v>
      </c>
      <c r="E83" s="372" t="n">
        <v>195381</v>
      </c>
      <c r="F83" s="373" t="n">
        <v>2694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14714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 t="n">
        <v>63104</v>
      </c>
      <c r="D84" s="371" t="n">
        <v>0</v>
      </c>
      <c r="E84" s="372" t="n">
        <v>97288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681021</v>
      </c>
      <c r="K84" s="378"/>
      <c r="L84" s="381" t="n">
        <v>1520629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 t="n">
        <v>28342</v>
      </c>
      <c r="D85" s="371" t="n">
        <v>0</v>
      </c>
      <c r="E85" s="372" t="n">
        <v>16896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1927151</v>
      </c>
      <c r="K85" s="378"/>
      <c r="L85" s="381" t="n">
        <v>1881913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 t="n">
        <v>15484</v>
      </c>
      <c r="D86" s="371" t="n">
        <v>0</v>
      </c>
      <c r="E86" s="372" t="n">
        <v>200724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1638196</v>
      </c>
      <c r="K86" s="378"/>
      <c r="L86" s="381" t="n">
        <v>1421988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0</v>
      </c>
      <c r="D87" s="371" t="n">
        <v>0</v>
      </c>
      <c r="E87" s="372" t="n">
        <v>0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0</v>
      </c>
      <c r="K87" s="378"/>
      <c r="L87" s="381" t="n">
        <v>0</v>
      </c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399164</v>
      </c>
      <c r="D92" s="393" t="n">
        <f aca="false">SUM(D68:D91)</f>
        <v>29191</v>
      </c>
      <c r="E92" s="394" t="n">
        <f aca="false">SUM(E68:E91)</f>
        <v>1496668</v>
      </c>
      <c r="F92" s="395" t="n">
        <f aca="false">SUM(F68:F91)</f>
        <v>4937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7327910</v>
      </c>
      <c r="K92" s="400" t="n">
        <f aca="false">MAX(K68:K91)</f>
        <v>0</v>
      </c>
      <c r="L92" s="401" t="n">
        <f aca="false">SUM(L68:L91)</f>
        <v>2597397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113293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282691</v>
      </c>
      <c r="D55" s="445" t="n">
        <v>737344</v>
      </c>
      <c r="E55" s="445" t="n">
        <v>238850</v>
      </c>
      <c r="F55" s="446" t="n">
        <v>1258885</v>
      </c>
      <c r="G55" s="444" t="n">
        <v>523589</v>
      </c>
      <c r="H55" s="445" t="n">
        <v>528537</v>
      </c>
      <c r="I55" s="445" t="n">
        <v>176328</v>
      </c>
      <c r="J55" s="446" t="n">
        <v>1228454</v>
      </c>
      <c r="K55" s="444" t="n">
        <v>576399</v>
      </c>
      <c r="L55" s="445" t="n">
        <v>743259</v>
      </c>
      <c r="M55" s="445" t="n">
        <v>269723</v>
      </c>
      <c r="N55" s="447" t="n">
        <v>1589381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645260</v>
      </c>
      <c r="D56" s="434" t="n">
        <v>13528</v>
      </c>
      <c r="E56" s="434" t="n">
        <v>100959</v>
      </c>
      <c r="F56" s="435" t="n">
        <v>759747</v>
      </c>
      <c r="G56" s="433" t="n">
        <v>555637</v>
      </c>
      <c r="H56" s="434" t="n">
        <v>5598</v>
      </c>
      <c r="I56" s="434" t="n">
        <v>43534</v>
      </c>
      <c r="J56" s="435" t="n">
        <v>604769</v>
      </c>
      <c r="K56" s="433" t="n">
        <v>103758</v>
      </c>
      <c r="L56" s="434" t="n">
        <v>286988</v>
      </c>
      <c r="M56" s="434" t="n">
        <v>332668</v>
      </c>
      <c r="N56" s="436" t="n">
        <v>723414</v>
      </c>
    </row>
    <row r="57" customFormat="false" ht="12.75" hidden="false" customHeight="false" outlineLevel="0" collapsed="false">
      <c r="A57" s="437"/>
      <c r="B57" s="438" t="s">
        <v>40</v>
      </c>
      <c r="C57" s="439" t="n">
        <v>927951</v>
      </c>
      <c r="D57" s="440" t="n">
        <v>750872</v>
      </c>
      <c r="E57" s="440" t="n">
        <v>339809</v>
      </c>
      <c r="F57" s="441" t="n">
        <v>2018632</v>
      </c>
      <c r="G57" s="439" t="n">
        <v>1079226</v>
      </c>
      <c r="H57" s="440" t="n">
        <v>534135</v>
      </c>
      <c r="I57" s="440" t="n">
        <v>219862</v>
      </c>
      <c r="J57" s="441" t="n">
        <v>1833223</v>
      </c>
      <c r="K57" s="439" t="n">
        <v>680157</v>
      </c>
      <c r="L57" s="440" t="n">
        <v>1030247</v>
      </c>
      <c r="M57" s="440" t="n">
        <v>602391</v>
      </c>
      <c r="N57" s="442" t="n">
        <v>2312795</v>
      </c>
    </row>
    <row r="58" customFormat="false" ht="12" hidden="false" customHeight="false" outlineLevel="0" collapsed="false">
      <c r="A58" s="443"/>
      <c r="B58" s="426" t="s">
        <v>111</v>
      </c>
      <c r="C58" s="444" t="n">
        <v>587592</v>
      </c>
      <c r="D58" s="445" t="n">
        <v>298729</v>
      </c>
      <c r="E58" s="445" t="n">
        <v>313328</v>
      </c>
      <c r="F58" s="446" t="n">
        <v>1199649</v>
      </c>
      <c r="G58" s="444" t="n">
        <v>299269</v>
      </c>
      <c r="H58" s="445" t="n">
        <v>159262</v>
      </c>
      <c r="I58" s="445" t="n">
        <v>80801</v>
      </c>
      <c r="J58" s="446" t="n">
        <v>539332</v>
      </c>
      <c r="K58" s="444" t="n">
        <v>1394246</v>
      </c>
      <c r="L58" s="445" t="n">
        <v>542807</v>
      </c>
      <c r="M58" s="445" t="n">
        <v>36842</v>
      </c>
      <c r="N58" s="447" t="n">
        <v>1973895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441637</v>
      </c>
      <c r="D59" s="434" t="n">
        <v>609487</v>
      </c>
      <c r="E59" s="434" t="n">
        <v>242782</v>
      </c>
      <c r="F59" s="435" t="n">
        <v>1293906</v>
      </c>
      <c r="G59" s="433" t="n">
        <v>169478</v>
      </c>
      <c r="H59" s="434" t="n">
        <v>777140</v>
      </c>
      <c r="I59" s="434" t="n">
        <v>44406</v>
      </c>
      <c r="J59" s="435" t="n">
        <v>991024</v>
      </c>
      <c r="K59" s="433" t="n">
        <v>291991</v>
      </c>
      <c r="L59" s="434" t="n">
        <v>82950</v>
      </c>
      <c r="M59" s="434" t="n">
        <v>24020</v>
      </c>
      <c r="N59" s="436" t="n">
        <v>398961</v>
      </c>
    </row>
    <row r="60" customFormat="false" ht="12.75" hidden="false" customHeight="false" outlineLevel="0" collapsed="false">
      <c r="A60" s="437"/>
      <c r="B60" s="438" t="s">
        <v>40</v>
      </c>
      <c r="C60" s="439" t="n">
        <v>1029229</v>
      </c>
      <c r="D60" s="440" t="n">
        <v>908216</v>
      </c>
      <c r="E60" s="440" t="n">
        <v>556110</v>
      </c>
      <c r="F60" s="441" t="n">
        <v>2493555</v>
      </c>
      <c r="G60" s="439" t="n">
        <v>468747</v>
      </c>
      <c r="H60" s="440" t="n">
        <v>936402</v>
      </c>
      <c r="I60" s="440" t="n">
        <v>125207</v>
      </c>
      <c r="J60" s="441" t="n">
        <v>1530356</v>
      </c>
      <c r="K60" s="439" t="n">
        <v>1686237</v>
      </c>
      <c r="L60" s="440" t="n">
        <v>625757</v>
      </c>
      <c r="M60" s="440" t="n">
        <v>60862</v>
      </c>
      <c r="N60" s="442" t="n">
        <v>2372856</v>
      </c>
    </row>
    <row r="61" customFormat="false" ht="12" hidden="false" customHeight="false" outlineLevel="0" collapsed="false">
      <c r="A61" s="443"/>
      <c r="B61" s="426" t="s">
        <v>111</v>
      </c>
      <c r="C61" s="444" t="n">
        <v>250891</v>
      </c>
      <c r="D61" s="445" t="n">
        <v>265659</v>
      </c>
      <c r="E61" s="445" t="n">
        <v>137360</v>
      </c>
      <c r="F61" s="446" t="n">
        <v>653910</v>
      </c>
      <c r="G61" s="444" t="n">
        <v>127932</v>
      </c>
      <c r="H61" s="445" t="n">
        <v>604364</v>
      </c>
      <c r="I61" s="445" t="n">
        <v>163264</v>
      </c>
      <c r="J61" s="446" t="n">
        <v>895560</v>
      </c>
      <c r="K61" s="444" t="n">
        <v>293994</v>
      </c>
      <c r="L61" s="445" t="n">
        <v>318012</v>
      </c>
      <c r="M61" s="445" t="n">
        <v>130232</v>
      </c>
      <c r="N61" s="447" t="n">
        <v>742238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124389</v>
      </c>
      <c r="D62" s="434" t="n">
        <v>231906</v>
      </c>
      <c r="E62" s="434" t="n">
        <v>88224</v>
      </c>
      <c r="F62" s="435" t="n">
        <v>444519</v>
      </c>
      <c r="G62" s="433" t="n">
        <v>180516</v>
      </c>
      <c r="H62" s="434" t="n">
        <v>253328</v>
      </c>
      <c r="I62" s="434" t="n">
        <v>83313</v>
      </c>
      <c r="J62" s="435" t="n">
        <v>517157</v>
      </c>
      <c r="K62" s="433" t="n">
        <v>2138314</v>
      </c>
      <c r="L62" s="434" t="n">
        <v>103743</v>
      </c>
      <c r="M62" s="434" t="n">
        <v>180439</v>
      </c>
      <c r="N62" s="436" t="n">
        <v>2422496</v>
      </c>
    </row>
    <row r="63" customFormat="false" ht="12.75" hidden="false" customHeight="false" outlineLevel="0" collapsed="false">
      <c r="A63" s="437"/>
      <c r="B63" s="438" t="s">
        <v>40</v>
      </c>
      <c r="C63" s="439" t="n">
        <v>375280</v>
      </c>
      <c r="D63" s="440" t="n">
        <v>497565</v>
      </c>
      <c r="E63" s="440" t="n">
        <v>225584</v>
      </c>
      <c r="F63" s="441" t="n">
        <v>1098429</v>
      </c>
      <c r="G63" s="439" t="n">
        <v>308448</v>
      </c>
      <c r="H63" s="440" t="n">
        <v>857692</v>
      </c>
      <c r="I63" s="440" t="n">
        <v>246577</v>
      </c>
      <c r="J63" s="441" t="n">
        <v>1412717</v>
      </c>
      <c r="K63" s="439" t="n">
        <v>2432308</v>
      </c>
      <c r="L63" s="440" t="n">
        <v>421755</v>
      </c>
      <c r="M63" s="440" t="n">
        <v>310671</v>
      </c>
      <c r="N63" s="442" t="n">
        <v>3164734</v>
      </c>
    </row>
    <row r="64" customFormat="false" ht="12" hidden="false" customHeight="false" outlineLevel="0" collapsed="false">
      <c r="A64" s="443"/>
      <c r="B64" s="426" t="s">
        <v>111</v>
      </c>
      <c r="C64" s="444" t="n">
        <v>371188</v>
      </c>
      <c r="D64" s="445" t="n">
        <v>0</v>
      </c>
      <c r="E64" s="445" t="n">
        <v>0</v>
      </c>
      <c r="F64" s="446" t="n">
        <v>371188</v>
      </c>
      <c r="G64" s="444" t="n">
        <v>192829</v>
      </c>
      <c r="H64" s="445" t="n">
        <v>0</v>
      </c>
      <c r="I64" s="445" t="n">
        <v>0</v>
      </c>
      <c r="J64" s="446" t="n">
        <v>192829</v>
      </c>
      <c r="K64" s="444" t="n">
        <v>676207</v>
      </c>
      <c r="L64" s="445" t="n">
        <v>0</v>
      </c>
      <c r="M64" s="445" t="n">
        <v>0</v>
      </c>
      <c r="N64" s="447" t="n">
        <v>676207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387882</v>
      </c>
      <c r="D65" s="434" t="n">
        <v>0</v>
      </c>
      <c r="E65" s="434" t="n">
        <v>0</v>
      </c>
      <c r="F65" s="435" t="n">
        <v>387882</v>
      </c>
      <c r="G65" s="433" t="n">
        <v>346096</v>
      </c>
      <c r="H65" s="434" t="n">
        <v>0</v>
      </c>
      <c r="I65" s="434" t="n">
        <v>0</v>
      </c>
      <c r="J65" s="435" t="n">
        <v>346096</v>
      </c>
      <c r="K65" s="433" t="n">
        <v>372568</v>
      </c>
      <c r="L65" s="434" t="n">
        <v>0</v>
      </c>
      <c r="M65" s="434" t="n">
        <v>0</v>
      </c>
      <c r="N65" s="436" t="n">
        <v>372568</v>
      </c>
    </row>
    <row r="66" customFormat="false" ht="12.75" hidden="false" customHeight="false" outlineLevel="0" collapsed="false">
      <c r="A66" s="437"/>
      <c r="B66" s="438" t="s">
        <v>40</v>
      </c>
      <c r="C66" s="439" t="n">
        <v>759070</v>
      </c>
      <c r="D66" s="440" t="n">
        <v>0</v>
      </c>
      <c r="E66" s="440" t="n">
        <v>0</v>
      </c>
      <c r="F66" s="441" t="n">
        <v>759070</v>
      </c>
      <c r="G66" s="439" t="n">
        <v>538925</v>
      </c>
      <c r="H66" s="440" t="n">
        <v>0</v>
      </c>
      <c r="I66" s="440" t="n">
        <v>0</v>
      </c>
      <c r="J66" s="441" t="n">
        <v>538925</v>
      </c>
      <c r="K66" s="439" t="n">
        <v>1048775</v>
      </c>
      <c r="L66" s="440" t="n">
        <v>0</v>
      </c>
      <c r="M66" s="440" t="n">
        <v>0</v>
      </c>
      <c r="N66" s="442" t="n">
        <v>1048775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4639.763</v>
      </c>
      <c r="E7" s="467" t="e">
        <f aca="false">D7/C7</f>
        <v>#DIV/0!</v>
      </c>
      <c r="F7" s="468"/>
      <c r="G7" s="469" t="n">
        <f aca="false">千葉実績!J34/1000</f>
        <v>37496.536</v>
      </c>
      <c r="H7" s="467" t="e">
        <f aca="false">G7/F7</f>
        <v>#DIV/0!</v>
      </c>
      <c r="I7" s="468"/>
      <c r="J7" s="469" t="n">
        <f aca="false">山口実績!J34/1000</f>
        <v>29048.94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1185.24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0386.353</v>
      </c>
      <c r="E8" s="476" t="n">
        <f aca="false">D8/D7</f>
        <v>0.373104711307038</v>
      </c>
      <c r="F8" s="474" t="s">
        <v>127</v>
      </c>
      <c r="G8" s="475" t="n">
        <f aca="false">千葉実績!L34/1000</f>
        <v>9018.643</v>
      </c>
      <c r="H8" s="476" t="n">
        <f aca="false">G8/G7</f>
        <v>0.240519364242073</v>
      </c>
      <c r="I8" s="474" t="s">
        <v>127</v>
      </c>
      <c r="J8" s="475" t="n">
        <f aca="false">山口実績!L34/1000</f>
        <v>8146.934</v>
      </c>
      <c r="K8" s="476" t="n">
        <f aca="false">J8/J7</f>
        <v>0.280455436881129</v>
      </c>
      <c r="L8" s="477" t="s">
        <v>127</v>
      </c>
      <c r="M8" s="478" t="n">
        <f aca="false">SUM(D8,G8,J8)</f>
        <v>37551.93</v>
      </c>
      <c r="N8" s="479" t="n">
        <f aca="false">M8/M7</f>
        <v>0.30987213773109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4506.622</v>
      </c>
      <c r="E10" s="493" t="e">
        <f aca="false">D10/C10</f>
        <v>#DIV/0!</v>
      </c>
      <c r="F10" s="494"/>
      <c r="G10" s="492" t="n">
        <f aca="false">生産一覧!I34/1000</f>
        <v>34336.537</v>
      </c>
      <c r="H10" s="493" t="e">
        <f aca="false">G10/F10</f>
        <v>#DIV/0!</v>
      </c>
      <c r="I10" s="494"/>
      <c r="J10" s="492" t="n">
        <f aca="false">生産一覧!M34/1000</f>
        <v>25973.975</v>
      </c>
      <c r="K10" s="493" t="n">
        <v>0.663</v>
      </c>
      <c r="L10" s="495" t="n">
        <f aca="false">SUM(C10,F10,I10)</f>
        <v>0</v>
      </c>
      <c r="M10" s="496" t="n">
        <f aca="false">SUM(D10,G10,J10)</f>
        <v>104817.13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13T02:44:13Z</dcterms:modified>
  <cp:revision>0</cp:revision>
  <dc:subject/>
  <dc:title/>
</cp:coreProperties>
</file>