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8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00000</c:v>
                </c:pt>
                <c:pt idx="1">
                  <c:v>7600000</c:v>
                </c:pt>
                <c:pt idx="2">
                  <c:v>11400000</c:v>
                </c:pt>
                <c:pt idx="3">
                  <c:v>15200000</c:v>
                </c:pt>
                <c:pt idx="4">
                  <c:v>19000000</c:v>
                </c:pt>
                <c:pt idx="5">
                  <c:v>22800000</c:v>
                </c:pt>
                <c:pt idx="6">
                  <c:v>26600000</c:v>
                </c:pt>
                <c:pt idx="7">
                  <c:v>30400000</c:v>
                </c:pt>
                <c:pt idx="8">
                  <c:v>34200000</c:v>
                </c:pt>
                <c:pt idx="9">
                  <c:v>38000000</c:v>
                </c:pt>
                <c:pt idx="10">
                  <c:v>41800000</c:v>
                </c:pt>
                <c:pt idx="11">
                  <c:v>45600000</c:v>
                </c:pt>
                <c:pt idx="12">
                  <c:v>49400000</c:v>
                </c:pt>
                <c:pt idx="13">
                  <c:v>53200000</c:v>
                </c:pt>
                <c:pt idx="14">
                  <c:v>57000000</c:v>
                </c:pt>
                <c:pt idx="15">
                  <c:v>60800000</c:v>
                </c:pt>
                <c:pt idx="16">
                  <c:v>64600000</c:v>
                </c:pt>
                <c:pt idx="17">
                  <c:v>68400000</c:v>
                </c:pt>
                <c:pt idx="18">
                  <c:v>72200000</c:v>
                </c:pt>
                <c:pt idx="19">
                  <c:v>76000000</c:v>
                </c:pt>
                <c:pt idx="20">
                  <c:v>79800000</c:v>
                </c:pt>
                <c:pt idx="21">
                  <c:v>8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25200</c:v>
                </c:pt>
                <c:pt idx="1">
                  <c:v>3450400</c:v>
                </c:pt>
                <c:pt idx="2">
                  <c:v>5175600</c:v>
                </c:pt>
                <c:pt idx="3">
                  <c:v>6900800</c:v>
                </c:pt>
                <c:pt idx="4">
                  <c:v>8626000</c:v>
                </c:pt>
                <c:pt idx="5">
                  <c:v>10351200</c:v>
                </c:pt>
                <c:pt idx="6">
                  <c:v>12076400</c:v>
                </c:pt>
                <c:pt idx="7">
                  <c:v>13801600</c:v>
                </c:pt>
                <c:pt idx="8">
                  <c:v>15526800</c:v>
                </c:pt>
                <c:pt idx="9">
                  <c:v>17252000</c:v>
                </c:pt>
                <c:pt idx="10">
                  <c:v>18977200</c:v>
                </c:pt>
                <c:pt idx="11">
                  <c:v>20702400</c:v>
                </c:pt>
                <c:pt idx="12">
                  <c:v>22427600</c:v>
                </c:pt>
                <c:pt idx="13">
                  <c:v>24152800</c:v>
                </c:pt>
                <c:pt idx="14">
                  <c:v>25878000</c:v>
                </c:pt>
                <c:pt idx="15">
                  <c:v>27603200</c:v>
                </c:pt>
                <c:pt idx="16">
                  <c:v>29328400</c:v>
                </c:pt>
                <c:pt idx="17">
                  <c:v>31053600</c:v>
                </c:pt>
                <c:pt idx="18">
                  <c:v>32778800</c:v>
                </c:pt>
                <c:pt idx="19">
                  <c:v>34504000</c:v>
                </c:pt>
                <c:pt idx="20">
                  <c:v>36229200</c:v>
                </c:pt>
                <c:pt idx="21">
                  <c:v>3795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55768</c:v>
                </c:pt>
                <c:pt idx="1">
                  <c:v>4328527</c:v>
                </c:pt>
                <c:pt idx="2">
                  <c:v>6586674</c:v>
                </c:pt>
                <c:pt idx="3">
                  <c:v>8326009</c:v>
                </c:pt>
                <c:pt idx="4">
                  <c:v>11889677</c:v>
                </c:pt>
                <c:pt idx="5">
                  <c:v>13644461</c:v>
                </c:pt>
                <c:pt idx="6">
                  <c:v>16705030</c:v>
                </c:pt>
                <c:pt idx="7">
                  <c:v>21010585</c:v>
                </c:pt>
                <c:pt idx="8">
                  <c:v>24432836</c:v>
                </c:pt>
                <c:pt idx="9">
                  <c:v>28061191</c:v>
                </c:pt>
                <c:pt idx="10">
                  <c:v>30954250</c:v>
                </c:pt>
                <c:pt idx="11">
                  <c:v>34151182</c:v>
                </c:pt>
                <c:pt idx="12">
                  <c:v>36580024</c:v>
                </c:pt>
                <c:pt idx="13">
                  <c:v>38840457</c:v>
                </c:pt>
                <c:pt idx="14">
                  <c:v>42110706</c:v>
                </c:pt>
                <c:pt idx="15">
                  <c:v>45726509</c:v>
                </c:pt>
                <c:pt idx="16">
                  <c:v>48872874</c:v>
                </c:pt>
                <c:pt idx="17">
                  <c:v>50495279</c:v>
                </c:pt>
                <c:pt idx="18">
                  <c:v>529684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93293</c:v>
                </c:pt>
                <c:pt idx="1">
                  <c:v>2660568</c:v>
                </c:pt>
                <c:pt idx="2">
                  <c:v>3940039</c:v>
                </c:pt>
                <c:pt idx="3">
                  <c:v>4338793</c:v>
                </c:pt>
                <c:pt idx="4">
                  <c:v>4745150</c:v>
                </c:pt>
                <c:pt idx="5">
                  <c:v>6440375</c:v>
                </c:pt>
                <c:pt idx="6">
                  <c:v>7539173</c:v>
                </c:pt>
                <c:pt idx="7">
                  <c:v>10145296</c:v>
                </c:pt>
                <c:pt idx="8">
                  <c:v>11407912</c:v>
                </c:pt>
                <c:pt idx="9">
                  <c:v>12962807</c:v>
                </c:pt>
                <c:pt idx="10">
                  <c:v>13354655</c:v>
                </c:pt>
                <c:pt idx="11">
                  <c:v>13834751</c:v>
                </c:pt>
                <c:pt idx="12">
                  <c:v>14493031</c:v>
                </c:pt>
                <c:pt idx="13">
                  <c:v>15210952</c:v>
                </c:pt>
                <c:pt idx="14">
                  <c:v>15515413</c:v>
                </c:pt>
                <c:pt idx="15">
                  <c:v>15773634</c:v>
                </c:pt>
                <c:pt idx="16">
                  <c:v>16209241</c:v>
                </c:pt>
                <c:pt idx="17">
                  <c:v>16997093</c:v>
                </c:pt>
                <c:pt idx="18">
                  <c:v>17085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7318.672</c:v>
                </c:pt>
                <c:pt idx="1">
                  <c:v>1965151.258</c:v>
                </c:pt>
                <c:pt idx="2">
                  <c:v>2990349.996</c:v>
                </c:pt>
                <c:pt idx="3">
                  <c:v>3780008.086</c:v>
                </c:pt>
                <c:pt idx="4">
                  <c:v>5397913.358</c:v>
                </c:pt>
                <c:pt idx="5">
                  <c:v>6194585.294</c:v>
                </c:pt>
                <c:pt idx="6">
                  <c:v>7584083.62</c:v>
                </c:pt>
                <c:pt idx="7">
                  <c:v>9538805.59</c:v>
                </c:pt>
                <c:pt idx="8">
                  <c:v>11092507.544</c:v>
                </c:pt>
                <c:pt idx="9">
                  <c:v>12739780.714</c:v>
                </c:pt>
                <c:pt idx="10">
                  <c:v>14053229.5</c:v>
                </c:pt>
                <c:pt idx="11">
                  <c:v>15504636.628</c:v>
                </c:pt>
                <c:pt idx="12">
                  <c:v>16607330.896</c:v>
                </c:pt>
                <c:pt idx="13">
                  <c:v>17633567.478</c:v>
                </c:pt>
                <c:pt idx="14">
                  <c:v>19118260.524</c:v>
                </c:pt>
                <c:pt idx="15">
                  <c:v>20759835.086</c:v>
                </c:pt>
                <c:pt idx="16">
                  <c:v>22188284.796</c:v>
                </c:pt>
                <c:pt idx="17">
                  <c:v>22924856.666</c:v>
                </c:pt>
                <c:pt idx="18">
                  <c:v>24047654.508</c:v>
                </c:pt>
                <c:pt idx="19">
                  <c:v>24047654.508</c:v>
                </c:pt>
                <c:pt idx="20">
                  <c:v>24047654.508</c:v>
                </c:pt>
                <c:pt idx="21">
                  <c:v>24047654.5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376626</c:v>
                </c:pt>
                <c:pt idx="1">
                  <c:v>11501305</c:v>
                </c:pt>
                <c:pt idx="2">
                  <c:v>14441818</c:v>
                </c:pt>
                <c:pt idx="3">
                  <c:v>15990331</c:v>
                </c:pt>
                <c:pt idx="4">
                  <c:v>16024906</c:v>
                </c:pt>
                <c:pt idx="5">
                  <c:v>15805199</c:v>
                </c:pt>
                <c:pt idx="6">
                  <c:v>15475470</c:v>
                </c:pt>
                <c:pt idx="7">
                  <c:v>13788276</c:v>
                </c:pt>
                <c:pt idx="8">
                  <c:v>11925558</c:v>
                </c:pt>
                <c:pt idx="9">
                  <c:v>10022367</c:v>
                </c:pt>
                <c:pt idx="10">
                  <c:v>9300488</c:v>
                </c:pt>
                <c:pt idx="11">
                  <c:v>8529576</c:v>
                </c:pt>
                <c:pt idx="12">
                  <c:v>8230508</c:v>
                </c:pt>
                <c:pt idx="13">
                  <c:v>8816130</c:v>
                </c:pt>
                <c:pt idx="14">
                  <c:v>6823630</c:v>
                </c:pt>
                <c:pt idx="15">
                  <c:v>4800369</c:v>
                </c:pt>
                <c:pt idx="16">
                  <c:v>3385391</c:v>
                </c:pt>
                <c:pt idx="17">
                  <c:v>3074209</c:v>
                </c:pt>
                <c:pt idx="18">
                  <c:v>1321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40466"/>
        <c:axId val="53366606"/>
      </c:lineChart>
      <c:catAx>
        <c:axId val="989404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66606"/>
        <c:crossesAt val="0"/>
        <c:auto val="1"/>
        <c:lblAlgn val="ctr"/>
        <c:lblOffset val="100"/>
        <c:noMultiLvlLbl val="0"/>
      </c:catAx>
      <c:valAx>
        <c:axId val="53366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404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33413</c:v>
                </c:pt>
                <c:pt idx="1">
                  <c:v>2371301</c:v>
                </c:pt>
                <c:pt idx="2">
                  <c:v>5422859</c:v>
                </c:pt>
                <c:pt idx="3">
                  <c:v>6972808</c:v>
                </c:pt>
                <c:pt idx="4">
                  <c:v>9165370</c:v>
                </c:pt>
                <c:pt idx="5">
                  <c:v>10886853</c:v>
                </c:pt>
                <c:pt idx="6">
                  <c:v>13126151</c:v>
                </c:pt>
                <c:pt idx="7">
                  <c:v>13976412</c:v>
                </c:pt>
                <c:pt idx="8">
                  <c:v>16088488</c:v>
                </c:pt>
                <c:pt idx="9">
                  <c:v>17892027</c:v>
                </c:pt>
                <c:pt idx="10">
                  <c:v>19721985</c:v>
                </c:pt>
                <c:pt idx="11">
                  <c:v>23375816</c:v>
                </c:pt>
                <c:pt idx="12">
                  <c:v>24721316</c:v>
                </c:pt>
                <c:pt idx="13">
                  <c:v>27446832</c:v>
                </c:pt>
                <c:pt idx="14">
                  <c:v>30878758</c:v>
                </c:pt>
                <c:pt idx="15">
                  <c:v>32526388</c:v>
                </c:pt>
                <c:pt idx="16">
                  <c:v>34213421</c:v>
                </c:pt>
                <c:pt idx="17">
                  <c:v>35632149</c:v>
                </c:pt>
                <c:pt idx="18">
                  <c:v>372839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2545</c:v>
                </c:pt>
                <c:pt idx="1">
                  <c:v>1810739</c:v>
                </c:pt>
                <c:pt idx="2">
                  <c:v>3331576</c:v>
                </c:pt>
                <c:pt idx="3">
                  <c:v>3721852</c:v>
                </c:pt>
                <c:pt idx="4">
                  <c:v>4374167</c:v>
                </c:pt>
                <c:pt idx="5">
                  <c:v>5130540</c:v>
                </c:pt>
                <c:pt idx="6">
                  <c:v>6143621</c:v>
                </c:pt>
                <c:pt idx="7">
                  <c:v>6462056</c:v>
                </c:pt>
                <c:pt idx="8">
                  <c:v>7070691</c:v>
                </c:pt>
                <c:pt idx="9">
                  <c:v>7993995</c:v>
                </c:pt>
                <c:pt idx="10">
                  <c:v>8458068</c:v>
                </c:pt>
                <c:pt idx="11">
                  <c:v>8850144</c:v>
                </c:pt>
                <c:pt idx="12">
                  <c:v>10122121</c:v>
                </c:pt>
                <c:pt idx="13">
                  <c:v>10518867</c:v>
                </c:pt>
                <c:pt idx="14">
                  <c:v>10992654</c:v>
                </c:pt>
                <c:pt idx="15">
                  <c:v>11529274</c:v>
                </c:pt>
                <c:pt idx="16">
                  <c:v>11875773</c:v>
                </c:pt>
                <c:pt idx="17">
                  <c:v>12284151</c:v>
                </c:pt>
                <c:pt idx="18">
                  <c:v>122841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18033.46</c:v>
                </c:pt>
                <c:pt idx="1">
                  <c:v>995946.42</c:v>
                </c:pt>
                <c:pt idx="2">
                  <c:v>2277600.78</c:v>
                </c:pt>
                <c:pt idx="3">
                  <c:v>2928579.36</c:v>
                </c:pt>
                <c:pt idx="4">
                  <c:v>3849455.4</c:v>
                </c:pt>
                <c:pt idx="5">
                  <c:v>4572478.26</c:v>
                </c:pt>
                <c:pt idx="6">
                  <c:v>5512983.42</c:v>
                </c:pt>
                <c:pt idx="7">
                  <c:v>5870093.04</c:v>
                </c:pt>
                <c:pt idx="8">
                  <c:v>6757164.96</c:v>
                </c:pt>
                <c:pt idx="9">
                  <c:v>7514651.34</c:v>
                </c:pt>
                <c:pt idx="10">
                  <c:v>8283233.7</c:v>
                </c:pt>
                <c:pt idx="11">
                  <c:v>9817842.72</c:v>
                </c:pt>
                <c:pt idx="12">
                  <c:v>10382952.72</c:v>
                </c:pt>
                <c:pt idx="13">
                  <c:v>11527669.44</c:v>
                </c:pt>
                <c:pt idx="14">
                  <c:v>12969078.36</c:v>
                </c:pt>
                <c:pt idx="15">
                  <c:v>13661082.96</c:v>
                </c:pt>
                <c:pt idx="16">
                  <c:v>14369636.82</c:v>
                </c:pt>
                <c:pt idx="17">
                  <c:v>14965502.58</c:v>
                </c:pt>
                <c:pt idx="18">
                  <c:v>15659263.62</c:v>
                </c:pt>
                <c:pt idx="19">
                  <c:v>15659263.62</c:v>
                </c:pt>
                <c:pt idx="20">
                  <c:v>15659263.62</c:v>
                </c:pt>
                <c:pt idx="21">
                  <c:v>15659263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634131</c:v>
                </c:pt>
                <c:pt idx="1">
                  <c:v>8867610</c:v>
                </c:pt>
                <c:pt idx="2">
                  <c:v>8978176</c:v>
                </c:pt>
                <c:pt idx="3">
                  <c:v>8840759</c:v>
                </c:pt>
                <c:pt idx="4">
                  <c:v>8424682</c:v>
                </c:pt>
                <c:pt idx="5">
                  <c:v>8022276</c:v>
                </c:pt>
                <c:pt idx="6">
                  <c:v>6991724</c:v>
                </c:pt>
                <c:pt idx="7">
                  <c:v>9632930</c:v>
                </c:pt>
                <c:pt idx="8">
                  <c:v>10448071</c:v>
                </c:pt>
                <c:pt idx="9">
                  <c:v>9777532</c:v>
                </c:pt>
                <c:pt idx="10">
                  <c:v>8710266</c:v>
                </c:pt>
                <c:pt idx="11">
                  <c:v>6473371</c:v>
                </c:pt>
                <c:pt idx="12">
                  <c:v>6552617</c:v>
                </c:pt>
                <c:pt idx="13">
                  <c:v>6285964</c:v>
                </c:pt>
                <c:pt idx="14">
                  <c:v>4310928</c:v>
                </c:pt>
                <c:pt idx="15">
                  <c:v>3600239</c:v>
                </c:pt>
                <c:pt idx="16">
                  <c:v>3012175</c:v>
                </c:pt>
                <c:pt idx="17">
                  <c:v>2292284</c:v>
                </c:pt>
                <c:pt idx="18">
                  <c:v>1553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49518"/>
        <c:axId val="67998663"/>
      </c:lineChart>
      <c:catAx>
        <c:axId val="735495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98663"/>
        <c:crossesAt val="0"/>
        <c:auto val="1"/>
        <c:lblAlgn val="ctr"/>
        <c:lblOffset val="100"/>
        <c:noMultiLvlLbl val="0"/>
      </c:catAx>
      <c:valAx>
        <c:axId val="67998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495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00000</c:v>
                </c:pt>
                <c:pt idx="1">
                  <c:v>4200000</c:v>
                </c:pt>
                <c:pt idx="2">
                  <c:v>6300000</c:v>
                </c:pt>
                <c:pt idx="3">
                  <c:v>8400000</c:v>
                </c:pt>
                <c:pt idx="4">
                  <c:v>10500000</c:v>
                </c:pt>
                <c:pt idx="5">
                  <c:v>12600000</c:v>
                </c:pt>
                <c:pt idx="6">
                  <c:v>14700000</c:v>
                </c:pt>
                <c:pt idx="7">
                  <c:v>16800000</c:v>
                </c:pt>
                <c:pt idx="8">
                  <c:v>18900000</c:v>
                </c:pt>
                <c:pt idx="9">
                  <c:v>21000000</c:v>
                </c:pt>
                <c:pt idx="10">
                  <c:v>23100000</c:v>
                </c:pt>
                <c:pt idx="11">
                  <c:v>25200000</c:v>
                </c:pt>
                <c:pt idx="12">
                  <c:v>27300000</c:v>
                </c:pt>
                <c:pt idx="13">
                  <c:v>29400000</c:v>
                </c:pt>
                <c:pt idx="14">
                  <c:v>31500000</c:v>
                </c:pt>
                <c:pt idx="15">
                  <c:v>33600000</c:v>
                </c:pt>
                <c:pt idx="16">
                  <c:v>35700000</c:v>
                </c:pt>
                <c:pt idx="17">
                  <c:v>37800000</c:v>
                </c:pt>
                <c:pt idx="18">
                  <c:v>39900000</c:v>
                </c:pt>
                <c:pt idx="19">
                  <c:v>42000000</c:v>
                </c:pt>
                <c:pt idx="20">
                  <c:v>44100000</c:v>
                </c:pt>
                <c:pt idx="21">
                  <c:v>46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45000</c:v>
                </c:pt>
                <c:pt idx="1">
                  <c:v>1890000</c:v>
                </c:pt>
                <c:pt idx="2">
                  <c:v>2835000</c:v>
                </c:pt>
                <c:pt idx="3">
                  <c:v>3780000</c:v>
                </c:pt>
                <c:pt idx="4">
                  <c:v>4725000</c:v>
                </c:pt>
                <c:pt idx="5">
                  <c:v>5670000</c:v>
                </c:pt>
                <c:pt idx="6">
                  <c:v>6615000</c:v>
                </c:pt>
                <c:pt idx="7">
                  <c:v>7560000</c:v>
                </c:pt>
                <c:pt idx="8">
                  <c:v>8505000</c:v>
                </c:pt>
                <c:pt idx="9">
                  <c:v>9450000</c:v>
                </c:pt>
                <c:pt idx="10">
                  <c:v>10395000</c:v>
                </c:pt>
                <c:pt idx="11">
                  <c:v>11340000</c:v>
                </c:pt>
                <c:pt idx="12">
                  <c:v>12285000</c:v>
                </c:pt>
                <c:pt idx="13">
                  <c:v>13230000</c:v>
                </c:pt>
                <c:pt idx="14">
                  <c:v>14175000</c:v>
                </c:pt>
                <c:pt idx="15">
                  <c:v>15120000</c:v>
                </c:pt>
                <c:pt idx="16">
                  <c:v>16065000</c:v>
                </c:pt>
                <c:pt idx="17">
                  <c:v>17010000</c:v>
                </c:pt>
                <c:pt idx="18">
                  <c:v>17955000</c:v>
                </c:pt>
                <c:pt idx="19">
                  <c:v>18900000</c:v>
                </c:pt>
                <c:pt idx="20">
                  <c:v>19845000</c:v>
                </c:pt>
                <c:pt idx="21">
                  <c:v>207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04567</c:v>
                </c:pt>
                <c:pt idx="1">
                  <c:v>3873498</c:v>
                </c:pt>
                <c:pt idx="2">
                  <c:v>5217361</c:v>
                </c:pt>
                <c:pt idx="3">
                  <c:v>6788880</c:v>
                </c:pt>
                <c:pt idx="4">
                  <c:v>8116641</c:v>
                </c:pt>
                <c:pt idx="5">
                  <c:v>9094188</c:v>
                </c:pt>
                <c:pt idx="6">
                  <c:v>11259138</c:v>
                </c:pt>
                <c:pt idx="7">
                  <c:v>12576039</c:v>
                </c:pt>
                <c:pt idx="8">
                  <c:v>14204401</c:v>
                </c:pt>
                <c:pt idx="9">
                  <c:v>15899082</c:v>
                </c:pt>
                <c:pt idx="10">
                  <c:v>17133094</c:v>
                </c:pt>
                <c:pt idx="11">
                  <c:v>19098362</c:v>
                </c:pt>
                <c:pt idx="12">
                  <c:v>19867096</c:v>
                </c:pt>
                <c:pt idx="13">
                  <c:v>21130891</c:v>
                </c:pt>
                <c:pt idx="14">
                  <c:v>22349526</c:v>
                </c:pt>
                <c:pt idx="15">
                  <c:v>23802575</c:v>
                </c:pt>
                <c:pt idx="16">
                  <c:v>25483596</c:v>
                </c:pt>
                <c:pt idx="17">
                  <c:v>27410747</c:v>
                </c:pt>
                <c:pt idx="18">
                  <c:v>290489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80528</c:v>
                </c:pt>
                <c:pt idx="1">
                  <c:v>3913684</c:v>
                </c:pt>
                <c:pt idx="2">
                  <c:v>4476282</c:v>
                </c:pt>
                <c:pt idx="3">
                  <c:v>4794808</c:v>
                </c:pt>
                <c:pt idx="4">
                  <c:v>5175631</c:v>
                </c:pt>
                <c:pt idx="5">
                  <c:v>5674263</c:v>
                </c:pt>
                <c:pt idx="6">
                  <c:v>6183396</c:v>
                </c:pt>
                <c:pt idx="7">
                  <c:v>6533410</c:v>
                </c:pt>
                <c:pt idx="8">
                  <c:v>7455104</c:v>
                </c:pt>
                <c:pt idx="9">
                  <c:v>8354873</c:v>
                </c:pt>
                <c:pt idx="10">
                  <c:v>8546806</c:v>
                </c:pt>
                <c:pt idx="11">
                  <c:v>8880875</c:v>
                </c:pt>
                <c:pt idx="12">
                  <c:v>9022350</c:v>
                </c:pt>
                <c:pt idx="13">
                  <c:v>9071628</c:v>
                </c:pt>
                <c:pt idx="14">
                  <c:v>9390721</c:v>
                </c:pt>
                <c:pt idx="15">
                  <c:v>9561650</c:v>
                </c:pt>
                <c:pt idx="16">
                  <c:v>9866845</c:v>
                </c:pt>
                <c:pt idx="17">
                  <c:v>9948947</c:v>
                </c:pt>
                <c:pt idx="18">
                  <c:v>9948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52055.15</c:v>
                </c:pt>
                <c:pt idx="1">
                  <c:v>1743074.1</c:v>
                </c:pt>
                <c:pt idx="2">
                  <c:v>2347812.45</c:v>
                </c:pt>
                <c:pt idx="3">
                  <c:v>3054996</c:v>
                </c:pt>
                <c:pt idx="4">
                  <c:v>3652488.45</c:v>
                </c:pt>
                <c:pt idx="5">
                  <c:v>4092384.6</c:v>
                </c:pt>
                <c:pt idx="6">
                  <c:v>5066612.1</c:v>
                </c:pt>
                <c:pt idx="7">
                  <c:v>5659217.55</c:v>
                </c:pt>
                <c:pt idx="8">
                  <c:v>6391980.45</c:v>
                </c:pt>
                <c:pt idx="9">
                  <c:v>7154586.9</c:v>
                </c:pt>
                <c:pt idx="10">
                  <c:v>7709892.3</c:v>
                </c:pt>
                <c:pt idx="11">
                  <c:v>8594262.9</c:v>
                </c:pt>
                <c:pt idx="12">
                  <c:v>8940193.2</c:v>
                </c:pt>
                <c:pt idx="13">
                  <c:v>9508900.95</c:v>
                </c:pt>
                <c:pt idx="14">
                  <c:v>10057286.7</c:v>
                </c:pt>
                <c:pt idx="15">
                  <c:v>10711158.75</c:v>
                </c:pt>
                <c:pt idx="16">
                  <c:v>11467618.2</c:v>
                </c:pt>
                <c:pt idx="17">
                  <c:v>12334836.15</c:v>
                </c:pt>
                <c:pt idx="18">
                  <c:v>13072024.35</c:v>
                </c:pt>
                <c:pt idx="19">
                  <c:v>13072024.35</c:v>
                </c:pt>
                <c:pt idx="20">
                  <c:v>13072024.35</c:v>
                </c:pt>
                <c:pt idx="21">
                  <c:v>13072024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6658</c:v>
                </c:pt>
                <c:pt idx="1">
                  <c:v>4565883</c:v>
                </c:pt>
                <c:pt idx="2">
                  <c:v>5867383</c:v>
                </c:pt>
                <c:pt idx="3">
                  <c:v>5562304</c:v>
                </c:pt>
                <c:pt idx="4">
                  <c:v>5119162</c:v>
                </c:pt>
                <c:pt idx="5">
                  <c:v>5075519</c:v>
                </c:pt>
                <c:pt idx="6">
                  <c:v>5215361</c:v>
                </c:pt>
                <c:pt idx="7">
                  <c:v>5134346</c:v>
                </c:pt>
                <c:pt idx="8">
                  <c:v>4376893</c:v>
                </c:pt>
                <c:pt idx="9">
                  <c:v>4356261</c:v>
                </c:pt>
                <c:pt idx="10">
                  <c:v>3829244</c:v>
                </c:pt>
                <c:pt idx="11">
                  <c:v>3163629</c:v>
                </c:pt>
                <c:pt idx="12">
                  <c:v>3006177</c:v>
                </c:pt>
                <c:pt idx="13">
                  <c:v>3173298</c:v>
                </c:pt>
                <c:pt idx="14">
                  <c:v>2886782</c:v>
                </c:pt>
                <c:pt idx="15">
                  <c:v>2602799</c:v>
                </c:pt>
                <c:pt idx="16">
                  <c:v>2398456</c:v>
                </c:pt>
                <c:pt idx="17">
                  <c:v>2445320</c:v>
                </c:pt>
                <c:pt idx="18">
                  <c:v>1575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68538"/>
        <c:axId val="86137519"/>
      </c:lineChart>
      <c:catAx>
        <c:axId val="486685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37519"/>
        <c:crossesAt val="0"/>
        <c:auto val="1"/>
        <c:lblAlgn val="ctr"/>
        <c:lblOffset val="100"/>
        <c:noMultiLvlLbl val="0"/>
      </c:catAx>
      <c:valAx>
        <c:axId val="8613751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685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775000</c:v>
                </c:pt>
                <c:pt idx="1">
                  <c:v>15550000</c:v>
                </c:pt>
                <c:pt idx="2">
                  <c:v>23325000</c:v>
                </c:pt>
                <c:pt idx="3">
                  <c:v>31100000</c:v>
                </c:pt>
                <c:pt idx="4">
                  <c:v>38875000</c:v>
                </c:pt>
                <c:pt idx="5">
                  <c:v>46650000</c:v>
                </c:pt>
                <c:pt idx="6">
                  <c:v>54425000</c:v>
                </c:pt>
                <c:pt idx="7">
                  <c:v>62200000</c:v>
                </c:pt>
                <c:pt idx="8">
                  <c:v>69975000</c:v>
                </c:pt>
                <c:pt idx="9">
                  <c:v>77750000</c:v>
                </c:pt>
                <c:pt idx="10">
                  <c:v>85525000</c:v>
                </c:pt>
                <c:pt idx="11">
                  <c:v>93300000</c:v>
                </c:pt>
                <c:pt idx="12">
                  <c:v>101075000</c:v>
                </c:pt>
                <c:pt idx="13">
                  <c:v>108850000</c:v>
                </c:pt>
                <c:pt idx="14">
                  <c:v>116625000</c:v>
                </c:pt>
                <c:pt idx="15">
                  <c:v>124400000</c:v>
                </c:pt>
                <c:pt idx="16">
                  <c:v>132175000</c:v>
                </c:pt>
                <c:pt idx="17">
                  <c:v>139950000</c:v>
                </c:pt>
                <c:pt idx="18">
                  <c:v>147725000</c:v>
                </c:pt>
                <c:pt idx="19">
                  <c:v>155500000</c:v>
                </c:pt>
                <c:pt idx="20">
                  <c:v>163275000</c:v>
                </c:pt>
                <c:pt idx="21">
                  <c:v>1710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957475</c:v>
                </c:pt>
                <c:pt idx="1">
                  <c:v>7914950</c:v>
                </c:pt>
                <c:pt idx="2">
                  <c:v>11872425</c:v>
                </c:pt>
                <c:pt idx="3">
                  <c:v>15829900</c:v>
                </c:pt>
                <c:pt idx="4">
                  <c:v>19787375</c:v>
                </c:pt>
                <c:pt idx="5">
                  <c:v>23744850</c:v>
                </c:pt>
                <c:pt idx="6">
                  <c:v>27702325</c:v>
                </c:pt>
                <c:pt idx="7">
                  <c:v>31659800</c:v>
                </c:pt>
                <c:pt idx="8">
                  <c:v>35617275</c:v>
                </c:pt>
                <c:pt idx="9">
                  <c:v>39574750</c:v>
                </c:pt>
                <c:pt idx="10">
                  <c:v>43532225</c:v>
                </c:pt>
                <c:pt idx="11">
                  <c:v>47489700</c:v>
                </c:pt>
                <c:pt idx="12">
                  <c:v>51447175</c:v>
                </c:pt>
                <c:pt idx="13">
                  <c:v>55404650</c:v>
                </c:pt>
                <c:pt idx="14">
                  <c:v>59362125</c:v>
                </c:pt>
                <c:pt idx="15">
                  <c:v>63319600</c:v>
                </c:pt>
                <c:pt idx="16">
                  <c:v>67277075</c:v>
                </c:pt>
                <c:pt idx="17">
                  <c:v>71234550</c:v>
                </c:pt>
                <c:pt idx="18">
                  <c:v>75192025</c:v>
                </c:pt>
                <c:pt idx="19">
                  <c:v>79149500</c:v>
                </c:pt>
                <c:pt idx="20">
                  <c:v>83106975</c:v>
                </c:pt>
                <c:pt idx="21">
                  <c:v>87064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410452</c:v>
                </c:pt>
                <c:pt idx="1">
                  <c:v>9511816</c:v>
                </c:pt>
                <c:pt idx="2">
                  <c:v>16046099</c:v>
                </c:pt>
                <c:pt idx="3">
                  <c:v>20802416</c:v>
                </c:pt>
                <c:pt idx="4">
                  <c:v>27085331</c:v>
                </c:pt>
                <c:pt idx="5">
                  <c:v>31461714</c:v>
                </c:pt>
                <c:pt idx="6">
                  <c:v>37900871</c:v>
                </c:pt>
                <c:pt idx="7">
                  <c:v>44009122</c:v>
                </c:pt>
                <c:pt idx="8">
                  <c:v>50507470</c:v>
                </c:pt>
                <c:pt idx="9">
                  <c:v>57355375</c:v>
                </c:pt>
                <c:pt idx="10">
                  <c:v>63244298</c:v>
                </c:pt>
                <c:pt idx="11">
                  <c:v>71860274</c:v>
                </c:pt>
                <c:pt idx="12">
                  <c:v>76333517</c:v>
                </c:pt>
                <c:pt idx="13">
                  <c:v>82285104</c:v>
                </c:pt>
                <c:pt idx="14">
                  <c:v>90156113</c:v>
                </c:pt>
                <c:pt idx="15">
                  <c:v>96495671</c:v>
                </c:pt>
                <c:pt idx="16">
                  <c:v>102558108</c:v>
                </c:pt>
                <c:pt idx="17">
                  <c:v>107238023</c:v>
                </c:pt>
                <c:pt idx="18">
                  <c:v>1128376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682341</c:v>
                </c:pt>
                <c:pt idx="1">
                  <c:v>7680966</c:v>
                </c:pt>
                <c:pt idx="2">
                  <c:v>11043872</c:v>
                </c:pt>
                <c:pt idx="3">
                  <c:v>12151428</c:v>
                </c:pt>
                <c:pt idx="4">
                  <c:v>13482923</c:v>
                </c:pt>
                <c:pt idx="5">
                  <c:v>16433153</c:v>
                </c:pt>
                <c:pt idx="6">
                  <c:v>19054165</c:v>
                </c:pt>
                <c:pt idx="7">
                  <c:v>22328737</c:v>
                </c:pt>
                <c:pt idx="8">
                  <c:v>24721632</c:v>
                </c:pt>
                <c:pt idx="9">
                  <c:v>27954600</c:v>
                </c:pt>
                <c:pt idx="10">
                  <c:v>28995454</c:v>
                </c:pt>
                <c:pt idx="11">
                  <c:v>30201695</c:v>
                </c:pt>
                <c:pt idx="12">
                  <c:v>32273427</c:v>
                </c:pt>
                <c:pt idx="13">
                  <c:v>33237347</c:v>
                </c:pt>
                <c:pt idx="14">
                  <c:v>34334688</c:v>
                </c:pt>
                <c:pt idx="15">
                  <c:v>35300068</c:v>
                </c:pt>
                <c:pt idx="16">
                  <c:v>36387369</c:v>
                </c:pt>
                <c:pt idx="17">
                  <c:v>37631541</c:v>
                </c:pt>
                <c:pt idx="18">
                  <c:v>377200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44920.068</c:v>
                </c:pt>
                <c:pt idx="1">
                  <c:v>4841514.344</c:v>
                </c:pt>
                <c:pt idx="2">
                  <c:v>8167464.391</c:v>
                </c:pt>
                <c:pt idx="3">
                  <c:v>10588429.744</c:v>
                </c:pt>
                <c:pt idx="4">
                  <c:v>13786433.479</c:v>
                </c:pt>
                <c:pt idx="5">
                  <c:v>16014012.426</c:v>
                </c:pt>
                <c:pt idx="6">
                  <c:v>19291543.339</c:v>
                </c:pt>
                <c:pt idx="7">
                  <c:v>22400643.098</c:v>
                </c:pt>
                <c:pt idx="8">
                  <c:v>25708302.23</c:v>
                </c:pt>
                <c:pt idx="9">
                  <c:v>29193885.875</c:v>
                </c:pt>
                <c:pt idx="10">
                  <c:v>32191347.682</c:v>
                </c:pt>
                <c:pt idx="11">
                  <c:v>36576879.466</c:v>
                </c:pt>
                <c:pt idx="12">
                  <c:v>38853760.153</c:v>
                </c:pt>
                <c:pt idx="13">
                  <c:v>41883117.936</c:v>
                </c:pt>
                <c:pt idx="14">
                  <c:v>45889461.517</c:v>
                </c:pt>
                <c:pt idx="15">
                  <c:v>49116296.539</c:v>
                </c:pt>
                <c:pt idx="16">
                  <c:v>52202076.972</c:v>
                </c:pt>
                <c:pt idx="17">
                  <c:v>54584153.707</c:v>
                </c:pt>
                <c:pt idx="18">
                  <c:v>57434353.67</c:v>
                </c:pt>
                <c:pt idx="19">
                  <c:v>57434353.67</c:v>
                </c:pt>
                <c:pt idx="20">
                  <c:v>57434353.67</c:v>
                </c:pt>
                <c:pt idx="21">
                  <c:v>57434353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807415</c:v>
                </c:pt>
                <c:pt idx="1">
                  <c:v>24934798</c:v>
                </c:pt>
                <c:pt idx="2">
                  <c:v>29287377</c:v>
                </c:pt>
                <c:pt idx="3">
                  <c:v>30393394</c:v>
                </c:pt>
                <c:pt idx="4">
                  <c:v>29568750</c:v>
                </c:pt>
                <c:pt idx="5">
                  <c:v>28902994</c:v>
                </c:pt>
                <c:pt idx="6">
                  <c:v>27682555</c:v>
                </c:pt>
                <c:pt idx="7">
                  <c:v>28555552</c:v>
                </c:pt>
                <c:pt idx="8">
                  <c:v>26750522</c:v>
                </c:pt>
                <c:pt idx="9">
                  <c:v>24156160</c:v>
                </c:pt>
                <c:pt idx="10">
                  <c:v>21839998</c:v>
                </c:pt>
                <c:pt idx="11">
                  <c:v>18166576</c:v>
                </c:pt>
                <c:pt idx="12">
                  <c:v>17789302</c:v>
                </c:pt>
                <c:pt idx="13">
                  <c:v>18275392</c:v>
                </c:pt>
                <c:pt idx="14">
                  <c:v>14021340</c:v>
                </c:pt>
                <c:pt idx="15">
                  <c:v>11003407</c:v>
                </c:pt>
                <c:pt idx="16">
                  <c:v>8796022</c:v>
                </c:pt>
                <c:pt idx="17">
                  <c:v>7811813</c:v>
                </c:pt>
                <c:pt idx="18">
                  <c:v>4451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11995"/>
        <c:axId val="4200586"/>
      </c:lineChart>
      <c:catAx>
        <c:axId val="429119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0586"/>
        <c:crossesAt val="0"/>
        <c:auto val="1"/>
        <c:lblAlgn val="ctr"/>
        <c:lblOffset val="100"/>
        <c:noMultiLvlLbl val="0"/>
      </c:catAx>
      <c:valAx>
        <c:axId val="4200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119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89749</c:v>
                </c:pt>
                <c:pt idx="1">
                  <c:v>3317154</c:v>
                </c:pt>
                <c:pt idx="2">
                  <c:v>4902436</c:v>
                </c:pt>
                <c:pt idx="3">
                  <c:v>6023188</c:v>
                </c:pt>
                <c:pt idx="4">
                  <c:v>8608788</c:v>
                </c:pt>
                <c:pt idx="5">
                  <c:v>10119358</c:v>
                </c:pt>
                <c:pt idx="6">
                  <c:v>12162093</c:v>
                </c:pt>
                <c:pt idx="7">
                  <c:v>16387513</c:v>
                </c:pt>
                <c:pt idx="8">
                  <c:v>19405421</c:v>
                </c:pt>
                <c:pt idx="9">
                  <c:v>22019681</c:v>
                </c:pt>
                <c:pt idx="10">
                  <c:v>24594347</c:v>
                </c:pt>
                <c:pt idx="11">
                  <c:v>27124065</c:v>
                </c:pt>
                <c:pt idx="12">
                  <c:v>28721904</c:v>
                </c:pt>
                <c:pt idx="13">
                  <c:v>30606696</c:v>
                </c:pt>
                <c:pt idx="14">
                  <c:v>33107031</c:v>
                </c:pt>
                <c:pt idx="15">
                  <c:v>35429679</c:v>
                </c:pt>
                <c:pt idx="16">
                  <c:v>38102259</c:v>
                </c:pt>
                <c:pt idx="17">
                  <c:v>39900286</c:v>
                </c:pt>
                <c:pt idx="18">
                  <c:v>43045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8577</c:v>
                </c:pt>
                <c:pt idx="1">
                  <c:v>2091339</c:v>
                </c:pt>
                <c:pt idx="2">
                  <c:v>4565653</c:v>
                </c:pt>
                <c:pt idx="3">
                  <c:v>5908611</c:v>
                </c:pt>
                <c:pt idx="4">
                  <c:v>8478237</c:v>
                </c:pt>
                <c:pt idx="5">
                  <c:v>10279946</c:v>
                </c:pt>
                <c:pt idx="6">
                  <c:v>12338592</c:v>
                </c:pt>
                <c:pt idx="7">
                  <c:v>13315119</c:v>
                </c:pt>
                <c:pt idx="8">
                  <c:v>15005000</c:v>
                </c:pt>
                <c:pt idx="9">
                  <c:v>16470106</c:v>
                </c:pt>
                <c:pt idx="10">
                  <c:v>18222936</c:v>
                </c:pt>
                <c:pt idx="11">
                  <c:v>21364331</c:v>
                </c:pt>
                <c:pt idx="12">
                  <c:v>22612923</c:v>
                </c:pt>
                <c:pt idx="13">
                  <c:v>25237432</c:v>
                </c:pt>
                <c:pt idx="14">
                  <c:v>28601522</c:v>
                </c:pt>
                <c:pt idx="15">
                  <c:v>30010376</c:v>
                </c:pt>
                <c:pt idx="16">
                  <c:v>31255625</c:v>
                </c:pt>
                <c:pt idx="17">
                  <c:v>32562491</c:v>
                </c:pt>
                <c:pt idx="18">
                  <c:v>341239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84657</c:v>
                </c:pt>
                <c:pt idx="1">
                  <c:v>3198483</c:v>
                </c:pt>
                <c:pt idx="2">
                  <c:v>4418640</c:v>
                </c:pt>
                <c:pt idx="3">
                  <c:v>5770097</c:v>
                </c:pt>
                <c:pt idx="4">
                  <c:v>6880688</c:v>
                </c:pt>
                <c:pt idx="5">
                  <c:v>7765752</c:v>
                </c:pt>
                <c:pt idx="6">
                  <c:v>9825973</c:v>
                </c:pt>
                <c:pt idx="7">
                  <c:v>11052408</c:v>
                </c:pt>
                <c:pt idx="8">
                  <c:v>12698960</c:v>
                </c:pt>
                <c:pt idx="9">
                  <c:v>14197070</c:v>
                </c:pt>
                <c:pt idx="10">
                  <c:v>15375399</c:v>
                </c:pt>
                <c:pt idx="11">
                  <c:v>17243890</c:v>
                </c:pt>
                <c:pt idx="12">
                  <c:v>17931711</c:v>
                </c:pt>
                <c:pt idx="13">
                  <c:v>18865890</c:v>
                </c:pt>
                <c:pt idx="14">
                  <c:v>20002304</c:v>
                </c:pt>
                <c:pt idx="15">
                  <c:v>21149445</c:v>
                </c:pt>
                <c:pt idx="16">
                  <c:v>22670074</c:v>
                </c:pt>
                <c:pt idx="17">
                  <c:v>24551987</c:v>
                </c:pt>
                <c:pt idx="18">
                  <c:v>26052299</c:v>
                </c:pt>
                <c:pt idx="20">
                  <c:v>27338180</c:v>
                </c:pt>
                <c:pt idx="21">
                  <c:v>28862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79080"/>
        <c:axId val="56666104"/>
      </c:lineChart>
      <c:catAx>
        <c:axId val="802790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66104"/>
        <c:crossesAt val="0"/>
        <c:auto val="1"/>
        <c:lblAlgn val="ctr"/>
        <c:lblOffset val="100"/>
        <c:noMultiLvlLbl val="0"/>
      </c:catAx>
      <c:valAx>
        <c:axId val="566661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79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22</v>
      </c>
      <c r="M1" s="8" t="n">
        <v>19</v>
      </c>
      <c r="P1" s="2" t="n">
        <v>22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02</v>
      </c>
      <c r="B4" s="30" t="n">
        <v>2244131</v>
      </c>
      <c r="C4" s="30" t="n">
        <v>0</v>
      </c>
      <c r="D4" s="30" t="n">
        <v>32291</v>
      </c>
      <c r="E4" s="30" t="n">
        <v>0</v>
      </c>
      <c r="F4" s="30" t="n">
        <v>779346</v>
      </c>
      <c r="G4" s="30" t="n">
        <f aca="false">SUM(B4:D4)</f>
        <v>2276422</v>
      </c>
      <c r="H4" s="30" t="n">
        <v>10376626</v>
      </c>
      <c r="I4" s="30" t="n">
        <v>1589499</v>
      </c>
      <c r="J4" s="30" t="n">
        <v>648810</v>
      </c>
      <c r="K4" s="30" t="n">
        <v>476684</v>
      </c>
      <c r="L4" s="30" t="n">
        <v>3969</v>
      </c>
      <c r="M4" s="30" t="n">
        <v>0</v>
      </c>
      <c r="N4" s="30" t="n">
        <v>103950</v>
      </c>
      <c r="O4" s="30" t="n">
        <f aca="false">SUM(J4:L4)</f>
        <v>1129463</v>
      </c>
      <c r="P4" s="30" t="n">
        <v>8634131</v>
      </c>
      <c r="Q4" s="30" t="n">
        <v>1968361</v>
      </c>
      <c r="R4" s="30" t="n">
        <v>918342</v>
      </c>
      <c r="S4" s="30" t="n">
        <v>0</v>
      </c>
      <c r="T4" s="30" t="n">
        <v>86225</v>
      </c>
      <c r="U4" s="30" t="n">
        <v>0</v>
      </c>
      <c r="V4" s="30" t="n">
        <v>0</v>
      </c>
      <c r="W4" s="30" t="n">
        <v>0</v>
      </c>
      <c r="X4" s="30" t="n">
        <f aca="false">SUM(R4:U4)</f>
        <v>1004567</v>
      </c>
      <c r="Y4" s="30" t="n">
        <v>6796658</v>
      </c>
      <c r="Z4" s="30" t="n">
        <v>3432848</v>
      </c>
      <c r="AA4" s="30" t="n">
        <f aca="false">F4+N4+W4</f>
        <v>883296</v>
      </c>
      <c r="AB4" s="30" t="n">
        <f aca="false">E4+M4+V4+G4+O4+X4</f>
        <v>4410452</v>
      </c>
    </row>
    <row r="5" s="31" customFormat="true" ht="18" hidden="false" customHeight="true" outlineLevel="0" collapsed="false">
      <c r="A5" s="32" t="n">
        <f aca="false">A4+1</f>
        <v>401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401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105</v>
      </c>
      <c r="B7" s="33" t="n">
        <v>926448</v>
      </c>
      <c r="C7" s="33" t="n">
        <v>50900</v>
      </c>
      <c r="D7" s="33" t="n">
        <v>117197</v>
      </c>
      <c r="E7" s="33" t="n">
        <v>0</v>
      </c>
      <c r="F7" s="33" t="n">
        <v>178214</v>
      </c>
      <c r="G7" s="33" t="n">
        <f aca="false">SUM(B7:D7)</f>
        <v>1094545</v>
      </c>
      <c r="H7" s="33" t="n">
        <v>11501305</v>
      </c>
      <c r="I7" s="33" t="n">
        <v>1926311</v>
      </c>
      <c r="J7" s="33" t="n">
        <v>689241</v>
      </c>
      <c r="K7" s="33" t="n">
        <v>418692</v>
      </c>
      <c r="L7" s="33" t="n">
        <v>29955</v>
      </c>
      <c r="M7" s="33" t="n">
        <v>0</v>
      </c>
      <c r="N7" s="33" t="n">
        <v>0</v>
      </c>
      <c r="O7" s="33" t="n">
        <f aca="false">SUM(J7:L7)</f>
        <v>1137888</v>
      </c>
      <c r="P7" s="33" t="n">
        <v>8867610</v>
      </c>
      <c r="Q7" s="33" t="n">
        <v>1968581</v>
      </c>
      <c r="R7" s="33" t="n">
        <v>2770064</v>
      </c>
      <c r="S7" s="33" t="n">
        <v>0</v>
      </c>
      <c r="T7" s="33" t="n">
        <v>98867</v>
      </c>
      <c r="U7" s="33" t="n">
        <v>0</v>
      </c>
      <c r="V7" s="33" t="n">
        <v>0</v>
      </c>
      <c r="W7" s="33" t="n">
        <v>0</v>
      </c>
      <c r="X7" s="33" t="n">
        <f aca="false">SUM(R7:U7)</f>
        <v>2868931</v>
      </c>
      <c r="Y7" s="33" t="n">
        <v>4565883</v>
      </c>
      <c r="Z7" s="33" t="n">
        <v>3466925</v>
      </c>
      <c r="AA7" s="33" t="n">
        <f aca="false">F7+N7+W7</f>
        <v>178214</v>
      </c>
      <c r="AB7" s="33" t="n">
        <f aca="false">E7+M7+V7+G7+O7+X7</f>
        <v>5101364</v>
      </c>
    </row>
    <row r="8" s="31" customFormat="true" ht="18" hidden="false" customHeight="true" outlineLevel="0" collapsed="false">
      <c r="A8" s="32" t="n">
        <f aca="false">A7+1</f>
        <v>40106</v>
      </c>
      <c r="B8" s="33" t="n">
        <v>1843320</v>
      </c>
      <c r="C8" s="33" t="n">
        <v>0</v>
      </c>
      <c r="D8" s="33" t="n">
        <v>291578</v>
      </c>
      <c r="E8" s="33" t="n">
        <v>13775</v>
      </c>
      <c r="F8" s="33" t="n">
        <v>109474</v>
      </c>
      <c r="G8" s="33" t="n">
        <f aca="false">SUM(B8:D8)</f>
        <v>2134898</v>
      </c>
      <c r="H8" s="33" t="n">
        <v>14441818</v>
      </c>
      <c r="I8" s="33" t="n">
        <v>2080706</v>
      </c>
      <c r="J8" s="33" t="n">
        <v>1166498</v>
      </c>
      <c r="K8" s="33" t="n">
        <v>1884560</v>
      </c>
      <c r="L8" s="33" t="n">
        <v>500</v>
      </c>
      <c r="M8" s="33" t="n">
        <v>0</v>
      </c>
      <c r="N8" s="33" t="n">
        <v>0</v>
      </c>
      <c r="O8" s="33" t="n">
        <f aca="false">SUM(J8:L8)</f>
        <v>3051558</v>
      </c>
      <c r="P8" s="33" t="n">
        <v>8978176</v>
      </c>
      <c r="Q8" s="33" t="n">
        <v>1977730</v>
      </c>
      <c r="R8" s="33" t="n">
        <v>1313935</v>
      </c>
      <c r="S8" s="33" t="n">
        <v>0</v>
      </c>
      <c r="T8" s="33" t="n">
        <v>20117</v>
      </c>
      <c r="U8" s="33" t="n">
        <v>0</v>
      </c>
      <c r="V8" s="33" t="n">
        <v>0</v>
      </c>
      <c r="W8" s="33" t="n">
        <v>9811</v>
      </c>
      <c r="X8" s="33" t="n">
        <f aca="false">SUM(R8:U8)</f>
        <v>1334052</v>
      </c>
      <c r="Y8" s="33" t="n">
        <v>5867383</v>
      </c>
      <c r="Z8" s="33" t="n">
        <v>3579070</v>
      </c>
      <c r="AA8" s="33" t="n">
        <f aca="false">F8+N8+W8</f>
        <v>119285</v>
      </c>
      <c r="AB8" s="33" t="n">
        <f aca="false">E8+M8+V8+G8+O8+X8</f>
        <v>6534283</v>
      </c>
    </row>
    <row r="9" s="31" customFormat="true" ht="18" hidden="false" customHeight="true" outlineLevel="0" collapsed="false">
      <c r="A9" s="32" t="n">
        <f aca="false">A8+1</f>
        <v>40107</v>
      </c>
      <c r="B9" s="33" t="n">
        <v>1579655</v>
      </c>
      <c r="C9" s="33" t="n">
        <v>0</v>
      </c>
      <c r="D9" s="33" t="n">
        <v>108579</v>
      </c>
      <c r="E9" s="33" t="n">
        <v>22980</v>
      </c>
      <c r="F9" s="33" t="n">
        <v>28121</v>
      </c>
      <c r="G9" s="33" t="n">
        <f aca="false">SUM(B9:D9)</f>
        <v>1688234</v>
      </c>
      <c r="H9" s="33" t="n">
        <v>15990331</v>
      </c>
      <c r="I9" s="33" t="n">
        <v>2596536</v>
      </c>
      <c r="J9" s="33" t="n">
        <v>986588</v>
      </c>
      <c r="K9" s="33" t="n">
        <v>419120</v>
      </c>
      <c r="L9" s="33" t="n">
        <v>71980</v>
      </c>
      <c r="M9" s="33" t="n">
        <v>0</v>
      </c>
      <c r="N9" s="33" t="n">
        <v>72261</v>
      </c>
      <c r="O9" s="33" t="n">
        <f aca="false">SUM(J9:L9)</f>
        <v>1477688</v>
      </c>
      <c r="P9" s="33" t="n">
        <v>8840759</v>
      </c>
      <c r="Q9" s="33" t="n">
        <v>2003006</v>
      </c>
      <c r="R9" s="33" t="n">
        <v>1542235</v>
      </c>
      <c r="S9" s="33" t="n">
        <v>0</v>
      </c>
      <c r="T9" s="33" t="n">
        <v>25180</v>
      </c>
      <c r="U9" s="33" t="n">
        <v>0</v>
      </c>
      <c r="V9" s="33" t="n">
        <v>0</v>
      </c>
      <c r="W9" s="33" t="n">
        <v>4104</v>
      </c>
      <c r="X9" s="33" t="n">
        <f aca="false">SUM(R9:U9)</f>
        <v>1567415</v>
      </c>
      <c r="Y9" s="33" t="n">
        <v>5562304</v>
      </c>
      <c r="Z9" s="33" t="n">
        <v>3652762</v>
      </c>
      <c r="AA9" s="33" t="n">
        <f aca="false">F9+N9+W9</f>
        <v>104486</v>
      </c>
      <c r="AB9" s="33" t="n">
        <f aca="false">E9+M9+V9+G9+O9+X9</f>
        <v>4756317</v>
      </c>
    </row>
    <row r="10" s="31" customFormat="true" ht="18" hidden="false" customHeight="true" outlineLevel="0" collapsed="false">
      <c r="A10" s="32" t="n">
        <f aca="false">A9+1</f>
        <v>40108</v>
      </c>
      <c r="B10" s="33" t="n">
        <v>2949476</v>
      </c>
      <c r="C10" s="33" t="n">
        <v>18840</v>
      </c>
      <c r="D10" s="33" t="n">
        <v>330612</v>
      </c>
      <c r="E10" s="33" t="n">
        <v>2200</v>
      </c>
      <c r="F10" s="33" t="n">
        <v>262540</v>
      </c>
      <c r="G10" s="33" t="n">
        <f aca="false">SUM(B10:D10)</f>
        <v>3298928</v>
      </c>
      <c r="H10" s="33" t="n">
        <v>16024906</v>
      </c>
      <c r="I10" s="33" t="n">
        <v>2632208</v>
      </c>
      <c r="J10" s="33" t="n">
        <v>1331362</v>
      </c>
      <c r="K10" s="33" t="n">
        <v>272346</v>
      </c>
      <c r="L10" s="33" t="n">
        <v>50318</v>
      </c>
      <c r="M10" s="33" t="n">
        <v>0</v>
      </c>
      <c r="N10" s="33" t="n">
        <v>538536</v>
      </c>
      <c r="O10" s="33" t="n">
        <f aca="false">SUM(J10:L10)</f>
        <v>1654026</v>
      </c>
      <c r="P10" s="33" t="n">
        <v>8424682</v>
      </c>
      <c r="Q10" s="33" t="n">
        <v>2343737</v>
      </c>
      <c r="R10" s="33" t="n">
        <v>1274751</v>
      </c>
      <c r="S10" s="33" t="n">
        <v>0</v>
      </c>
      <c r="T10" s="33" t="n">
        <v>53010</v>
      </c>
      <c r="U10" s="33" t="n">
        <v>0</v>
      </c>
      <c r="V10" s="33" t="n">
        <v>0</v>
      </c>
      <c r="W10" s="33" t="n">
        <v>0</v>
      </c>
      <c r="X10" s="33" t="n">
        <f aca="false">SUM(R10:U10)</f>
        <v>1327761</v>
      </c>
      <c r="Y10" s="33" t="n">
        <v>5119162</v>
      </c>
      <c r="Z10" s="33" t="n">
        <v>3743218</v>
      </c>
      <c r="AA10" s="33" t="n">
        <f aca="false">F10+N10+W10</f>
        <v>801076</v>
      </c>
      <c r="AB10" s="33" t="n">
        <f aca="false">E10+M10+V10+G10+O10+X10</f>
        <v>6282915</v>
      </c>
    </row>
    <row r="11" s="31" customFormat="true" ht="17.1" hidden="false" customHeight="true" outlineLevel="0" collapsed="false">
      <c r="A11" s="32" t="n">
        <f aca="false">A10+1</f>
        <v>40109</v>
      </c>
      <c r="B11" s="33" t="n">
        <v>1578618</v>
      </c>
      <c r="C11" s="33" t="n">
        <v>3320</v>
      </c>
      <c r="D11" s="33" t="n">
        <v>90335</v>
      </c>
      <c r="E11" s="33" t="n">
        <v>5080</v>
      </c>
      <c r="F11" s="33" t="n">
        <v>77431</v>
      </c>
      <c r="G11" s="33" t="n">
        <f aca="false">SUM(B11:D11)</f>
        <v>1672273</v>
      </c>
      <c r="H11" s="33" t="n">
        <v>15805199</v>
      </c>
      <c r="I11" s="33" t="n">
        <v>3006284</v>
      </c>
      <c r="J11" s="33" t="n">
        <v>1008711</v>
      </c>
      <c r="K11" s="33" t="n">
        <v>630739</v>
      </c>
      <c r="L11" s="33" t="n">
        <v>82033</v>
      </c>
      <c r="M11" s="33" t="n">
        <v>0</v>
      </c>
      <c r="N11" s="33" t="n">
        <v>0</v>
      </c>
      <c r="O11" s="33" t="n">
        <f aca="false">SUM(J11:L11)</f>
        <v>1721483</v>
      </c>
      <c r="P11" s="33" t="n">
        <v>8022276</v>
      </c>
      <c r="Q11" s="33" t="n">
        <v>2388101</v>
      </c>
      <c r="R11" s="33" t="n">
        <v>941572</v>
      </c>
      <c r="S11" s="33" t="n">
        <v>0</v>
      </c>
      <c r="T11" s="33" t="n">
        <v>35975</v>
      </c>
      <c r="U11" s="33" t="n">
        <v>0</v>
      </c>
      <c r="V11" s="33" t="n">
        <v>0</v>
      </c>
      <c r="W11" s="33" t="n">
        <v>0</v>
      </c>
      <c r="X11" s="33" t="n">
        <f aca="false">SUM(R11:U11)</f>
        <v>977547</v>
      </c>
      <c r="Y11" s="33" t="n">
        <v>5075519</v>
      </c>
      <c r="Z11" s="33" t="n">
        <v>3779865</v>
      </c>
      <c r="AA11" s="33" t="n">
        <f aca="false">F11+N11+W11</f>
        <v>77431</v>
      </c>
      <c r="AB11" s="33" t="n">
        <f aca="false">E11+M11+V11+G11+O11+X11</f>
        <v>4376383</v>
      </c>
    </row>
    <row r="12" s="31" customFormat="true" ht="17.1" hidden="false" customHeight="true" outlineLevel="0" collapsed="false">
      <c r="A12" s="32" t="n">
        <f aca="false">A11+1</f>
        <v>4011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111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112</v>
      </c>
      <c r="B14" s="33" t="n">
        <v>2768233</v>
      </c>
      <c r="C14" s="33" t="n">
        <v>0</v>
      </c>
      <c r="D14" s="33" t="n">
        <v>173132</v>
      </c>
      <c r="E14" s="33" t="n">
        <v>0</v>
      </c>
      <c r="F14" s="33" t="n">
        <v>119204</v>
      </c>
      <c r="G14" s="33" t="n">
        <f aca="false">SUM(B14:D14)</f>
        <v>2941365</v>
      </c>
      <c r="H14" s="33" t="n">
        <v>15475470</v>
      </c>
      <c r="I14" s="33" t="n">
        <v>3367402</v>
      </c>
      <c r="J14" s="33" t="n">
        <v>1377511</v>
      </c>
      <c r="K14" s="33" t="n">
        <v>649871</v>
      </c>
      <c r="L14" s="33" t="n">
        <v>78316</v>
      </c>
      <c r="M14" s="33" t="n">
        <v>133600</v>
      </c>
      <c r="N14" s="33" t="n">
        <v>0</v>
      </c>
      <c r="O14" s="33" t="n">
        <f aca="false">SUM(J14:L14)</f>
        <v>2105698</v>
      </c>
      <c r="P14" s="33" t="n">
        <v>6991724</v>
      </c>
      <c r="Q14" s="33" t="n">
        <v>2407636</v>
      </c>
      <c r="R14" s="33" t="n">
        <v>1221476</v>
      </c>
      <c r="S14" s="33" t="n">
        <v>0</v>
      </c>
      <c r="T14" s="33" t="n">
        <v>37018</v>
      </c>
      <c r="U14" s="33" t="n">
        <v>0</v>
      </c>
      <c r="V14" s="33" t="n">
        <v>0</v>
      </c>
      <c r="W14" s="33" t="n">
        <v>906456</v>
      </c>
      <c r="X14" s="33" t="n">
        <f aca="false">SUM(R14:U14)</f>
        <v>1258494</v>
      </c>
      <c r="Y14" s="33" t="n">
        <v>5215361</v>
      </c>
      <c r="Z14" s="33" t="n">
        <v>3779943</v>
      </c>
      <c r="AA14" s="33" t="n">
        <f aca="false">F14+N14+W14</f>
        <v>1025660</v>
      </c>
      <c r="AB14" s="33" t="n">
        <f aca="false">E14+M14+V14+G14+O14+X14</f>
        <v>6439157</v>
      </c>
    </row>
    <row r="15" s="31" customFormat="true" ht="17.1" hidden="false" customHeight="true" outlineLevel="0" collapsed="false">
      <c r="A15" s="32" t="n">
        <f aca="false">A14+1</f>
        <v>40113</v>
      </c>
      <c r="B15" s="33" t="n">
        <v>4121665</v>
      </c>
      <c r="C15" s="33" t="n">
        <v>0</v>
      </c>
      <c r="D15" s="33" t="n">
        <v>73858</v>
      </c>
      <c r="E15" s="33" t="n">
        <v>14800</v>
      </c>
      <c r="F15" s="33" t="n">
        <v>95232</v>
      </c>
      <c r="G15" s="33" t="n">
        <f aca="false">SUM(B15:D15)</f>
        <v>4195523</v>
      </c>
      <c r="H15" s="33" t="n">
        <v>13788276</v>
      </c>
      <c r="I15" s="33" t="n">
        <v>3762892</v>
      </c>
      <c r="J15" s="33" t="n">
        <v>440966</v>
      </c>
      <c r="K15" s="33" t="n">
        <v>351259</v>
      </c>
      <c r="L15" s="33" t="n">
        <v>18706</v>
      </c>
      <c r="M15" s="33" t="n">
        <v>0</v>
      </c>
      <c r="N15" s="33" t="n">
        <v>39330</v>
      </c>
      <c r="O15" s="33" t="n">
        <f aca="false">SUM(J15:L15)</f>
        <v>810931</v>
      </c>
      <c r="P15" s="33" t="n">
        <v>9632930</v>
      </c>
      <c r="Q15" s="33" t="n">
        <v>2480177</v>
      </c>
      <c r="R15" s="33" t="n">
        <v>1075793</v>
      </c>
      <c r="S15" s="33" t="n">
        <v>0</v>
      </c>
      <c r="T15" s="33" t="n">
        <v>11204</v>
      </c>
      <c r="U15" s="33" t="n">
        <v>0</v>
      </c>
      <c r="V15" s="33" t="n">
        <v>0</v>
      </c>
      <c r="W15" s="33" t="n">
        <v>229904</v>
      </c>
      <c r="X15" s="33" t="n">
        <f aca="false">SUM(R15:U15)</f>
        <v>1086997</v>
      </c>
      <c r="Y15" s="33" t="n">
        <v>5134346</v>
      </c>
      <c r="Z15" s="33" t="n">
        <v>3979231</v>
      </c>
      <c r="AA15" s="33" t="n">
        <f aca="false">F15+N15+W15</f>
        <v>364466</v>
      </c>
      <c r="AB15" s="33" t="n">
        <f aca="false">E15+M15+V15+G15+O15+X15</f>
        <v>6108251</v>
      </c>
    </row>
    <row r="16" s="31" customFormat="true" ht="17.1" hidden="false" customHeight="true" outlineLevel="0" collapsed="false">
      <c r="A16" s="32" t="n">
        <f aca="false">A15+1</f>
        <v>40114</v>
      </c>
      <c r="B16" s="33" t="n">
        <v>2991986</v>
      </c>
      <c r="C16" s="33" t="n">
        <v>206</v>
      </c>
      <c r="D16" s="33" t="n">
        <v>358870</v>
      </c>
      <c r="E16" s="33" t="n">
        <v>53585</v>
      </c>
      <c r="F16" s="33" t="n">
        <v>17604</v>
      </c>
      <c r="G16" s="33" t="n">
        <f aca="false">SUM(B16:D16)</f>
        <v>3351062</v>
      </c>
      <c r="H16" s="33" t="n">
        <v>11925558</v>
      </c>
      <c r="I16" s="33" t="n">
        <v>6550549</v>
      </c>
      <c r="J16" s="33" t="n">
        <v>631175</v>
      </c>
      <c r="K16" s="33" t="n">
        <v>831865</v>
      </c>
      <c r="L16" s="33" t="n">
        <v>2299</v>
      </c>
      <c r="M16" s="33" t="n">
        <v>0</v>
      </c>
      <c r="N16" s="33" t="n">
        <v>646737</v>
      </c>
      <c r="O16" s="33" t="n">
        <f aca="false">SUM(J16:L16)</f>
        <v>1465339</v>
      </c>
      <c r="P16" s="33" t="n">
        <v>10448071</v>
      </c>
      <c r="Q16" s="33" t="n">
        <v>2547368</v>
      </c>
      <c r="R16" s="33" t="n">
        <v>1589907</v>
      </c>
      <c r="S16" s="33" t="n">
        <v>0</v>
      </c>
      <c r="T16" s="33" t="n">
        <v>38455</v>
      </c>
      <c r="U16" s="33" t="n">
        <v>0</v>
      </c>
      <c r="V16" s="33" t="n">
        <v>0</v>
      </c>
      <c r="W16" s="33" t="n">
        <v>0</v>
      </c>
      <c r="X16" s="33" t="n">
        <f aca="false">SUM(R16:U16)</f>
        <v>1628362</v>
      </c>
      <c r="Y16" s="33" t="n">
        <v>4376893</v>
      </c>
      <c r="Z16" s="33" t="n">
        <v>4188193</v>
      </c>
      <c r="AA16" s="33" t="n">
        <f aca="false">F16+N16+W16</f>
        <v>664341</v>
      </c>
      <c r="AB16" s="33" t="n">
        <f aca="false">E16+M16+V16+G16+O16+X16</f>
        <v>6498348</v>
      </c>
    </row>
    <row r="17" s="31" customFormat="true" ht="16.5" hidden="false" customHeight="true" outlineLevel="0" collapsed="false">
      <c r="A17" s="32" t="n">
        <f aca="false">A16+1</f>
        <v>40115</v>
      </c>
      <c r="B17" s="33" t="n">
        <v>3142180</v>
      </c>
      <c r="C17" s="33" t="n">
        <v>18627</v>
      </c>
      <c r="D17" s="33" t="n">
        <v>314042</v>
      </c>
      <c r="E17" s="33" t="n">
        <v>0</v>
      </c>
      <c r="F17" s="33" t="n">
        <v>153506</v>
      </c>
      <c r="G17" s="33" t="n">
        <f aca="false">SUM(B17:D17)</f>
        <v>3474849</v>
      </c>
      <c r="H17" s="33" t="n">
        <v>10022367</v>
      </c>
      <c r="I17" s="33" t="n">
        <v>6669696</v>
      </c>
      <c r="J17" s="33" t="n">
        <v>1048854</v>
      </c>
      <c r="K17" s="33" t="n">
        <v>549265</v>
      </c>
      <c r="L17" s="33" t="n">
        <v>205420</v>
      </c>
      <c r="M17" s="33" t="n">
        <v>0</v>
      </c>
      <c r="N17" s="33" t="n">
        <v>0</v>
      </c>
      <c r="O17" s="33" t="n">
        <f aca="false">SUM(J17:L17)</f>
        <v>1803539</v>
      </c>
      <c r="P17" s="33" t="n">
        <v>9777532</v>
      </c>
      <c r="Q17" s="33" t="n">
        <v>2550149</v>
      </c>
      <c r="R17" s="33" t="n">
        <v>1356496</v>
      </c>
      <c r="S17" s="33" t="n">
        <v>0</v>
      </c>
      <c r="T17" s="33" t="n">
        <v>50271</v>
      </c>
      <c r="U17" s="33" t="n">
        <v>0</v>
      </c>
      <c r="V17" s="33" t="n">
        <v>162750</v>
      </c>
      <c r="W17" s="33" t="n">
        <v>125164</v>
      </c>
      <c r="X17" s="33" t="n">
        <f aca="false">SUM(R17:U17)</f>
        <v>1406767</v>
      </c>
      <c r="Y17" s="33" t="n">
        <v>4356261</v>
      </c>
      <c r="Z17" s="33" t="n">
        <v>4294139</v>
      </c>
      <c r="AA17" s="33" t="n">
        <f aca="false">F17+N17+W17</f>
        <v>278670</v>
      </c>
      <c r="AB17" s="33" t="n">
        <f aca="false">E17+M17+V17+G17+O17+X17</f>
        <v>6847905</v>
      </c>
    </row>
    <row r="18" s="31" customFormat="true" ht="17.1" hidden="false" customHeight="true" outlineLevel="0" collapsed="false">
      <c r="A18" s="32" t="n">
        <f aca="false">A17+1</f>
        <v>40116</v>
      </c>
      <c r="B18" s="33" t="n">
        <v>2541169</v>
      </c>
      <c r="C18" s="33" t="n">
        <v>0</v>
      </c>
      <c r="D18" s="33" t="n">
        <v>162334</v>
      </c>
      <c r="E18" s="33" t="n">
        <v>133800</v>
      </c>
      <c r="F18" s="33" t="n">
        <v>55756</v>
      </c>
      <c r="G18" s="33" t="n">
        <f aca="false">SUM(B18:D18)</f>
        <v>2703503</v>
      </c>
      <c r="H18" s="33" t="n">
        <v>9300488</v>
      </c>
      <c r="I18" s="33" t="n">
        <v>4161966</v>
      </c>
      <c r="J18" s="33" t="n">
        <v>677483</v>
      </c>
      <c r="K18" s="33" t="n">
        <v>1138891</v>
      </c>
      <c r="L18" s="33" t="n">
        <v>1234</v>
      </c>
      <c r="M18" s="33" t="n">
        <v>0</v>
      </c>
      <c r="N18" s="33" t="n">
        <v>12350</v>
      </c>
      <c r="O18" s="33" t="n">
        <f aca="false">SUM(J18:L18)</f>
        <v>1817608</v>
      </c>
      <c r="P18" s="33" t="n">
        <v>8710266</v>
      </c>
      <c r="Q18" s="33" t="n">
        <v>2557601</v>
      </c>
      <c r="R18" s="33" t="n">
        <v>980220</v>
      </c>
      <c r="S18" s="33" t="n">
        <v>0</v>
      </c>
      <c r="T18" s="33" t="n">
        <v>253792</v>
      </c>
      <c r="U18" s="33" t="n">
        <v>0</v>
      </c>
      <c r="V18" s="33" t="n">
        <v>0</v>
      </c>
      <c r="W18" s="33" t="n">
        <v>0</v>
      </c>
      <c r="X18" s="33" t="n">
        <f aca="false">SUM(R18:U18)</f>
        <v>1234012</v>
      </c>
      <c r="Y18" s="33" t="n">
        <v>3829244</v>
      </c>
      <c r="Z18" s="33" t="n">
        <v>4319626</v>
      </c>
      <c r="AA18" s="33" t="n">
        <f aca="false">F18+N18+W18</f>
        <v>68106</v>
      </c>
      <c r="AB18" s="33" t="n">
        <f aca="false">E18+M18+V18+G18+O18+X18</f>
        <v>5888923</v>
      </c>
    </row>
    <row r="19" s="31" customFormat="true" ht="17.1" hidden="false" customHeight="true" outlineLevel="0" collapsed="false">
      <c r="A19" s="32" t="n">
        <f aca="false">A18+1</f>
        <v>40117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11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SUM(B20:D20)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f aca="false">SUM(J20:L20)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0</v>
      </c>
      <c r="Z20" s="33" t="n">
        <v>0</v>
      </c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19</v>
      </c>
      <c r="B21" s="33" t="n">
        <v>2689836</v>
      </c>
      <c r="C21" s="33" t="n">
        <v>0</v>
      </c>
      <c r="D21" s="33" t="n">
        <v>306551</v>
      </c>
      <c r="E21" s="33" t="n">
        <v>490</v>
      </c>
      <c r="F21" s="33" t="n">
        <v>200055</v>
      </c>
      <c r="G21" s="33" t="n">
        <f aca="false">SUM(B21:D21)</f>
        <v>2996387</v>
      </c>
      <c r="H21" s="33" t="n">
        <v>8529576</v>
      </c>
      <c r="I21" s="33" t="n">
        <v>4514345</v>
      </c>
      <c r="J21" s="33" t="n">
        <v>1740846</v>
      </c>
      <c r="K21" s="33" t="n">
        <v>1393154</v>
      </c>
      <c r="L21" s="33" t="n">
        <v>519831</v>
      </c>
      <c r="M21" s="33" t="n">
        <v>0</v>
      </c>
      <c r="N21" s="33" t="n">
        <v>0</v>
      </c>
      <c r="O21" s="33" t="n">
        <f aca="false">SUM(J21:L21)</f>
        <v>3653831</v>
      </c>
      <c r="P21" s="33" t="n">
        <v>6473371</v>
      </c>
      <c r="Q21" s="33" t="n">
        <v>3503445</v>
      </c>
      <c r="R21" s="33" t="n">
        <v>1910560</v>
      </c>
      <c r="S21" s="33" t="n">
        <v>0</v>
      </c>
      <c r="T21" s="33" t="n">
        <v>54708</v>
      </c>
      <c r="U21" s="33" t="n">
        <v>0</v>
      </c>
      <c r="V21" s="33" t="n">
        <v>0</v>
      </c>
      <c r="W21" s="33" t="n">
        <v>0</v>
      </c>
      <c r="X21" s="33" t="n">
        <f aca="false">SUM(R21:U21)</f>
        <v>1965268</v>
      </c>
      <c r="Y21" s="33" t="n">
        <v>3163629</v>
      </c>
      <c r="Z21" s="33" t="n">
        <v>4674122</v>
      </c>
      <c r="AA21" s="33" t="n">
        <f aca="false">F21+N21+W21</f>
        <v>200055</v>
      </c>
      <c r="AB21" s="33" t="n">
        <f aca="false">E21+M21+V21+G21+O21+X21</f>
        <v>8615976</v>
      </c>
    </row>
    <row r="22" s="31" customFormat="true" ht="17.1" hidden="false" customHeight="true" outlineLevel="0" collapsed="false">
      <c r="A22" s="32" t="n">
        <f aca="false">A21+1</f>
        <v>40120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21</v>
      </c>
      <c r="B23" s="33" t="n">
        <v>2119409</v>
      </c>
      <c r="C23" s="33" t="n">
        <v>0</v>
      </c>
      <c r="D23" s="33" t="n">
        <v>176905</v>
      </c>
      <c r="E23" s="33" t="n">
        <v>65580</v>
      </c>
      <c r="F23" s="33" t="n">
        <v>66948</v>
      </c>
      <c r="G23" s="33" t="n">
        <f aca="false">SUM(B23:D23)</f>
        <v>2296314</v>
      </c>
      <c r="H23" s="33" t="n">
        <v>8230508</v>
      </c>
      <c r="I23" s="33" t="n">
        <v>4790396</v>
      </c>
      <c r="J23" s="33" t="n">
        <v>786855</v>
      </c>
      <c r="K23" s="33" t="n">
        <v>518105</v>
      </c>
      <c r="L23" s="33" t="n">
        <v>40540</v>
      </c>
      <c r="M23" s="33" t="n">
        <v>0</v>
      </c>
      <c r="N23" s="33" t="n">
        <v>0</v>
      </c>
      <c r="O23" s="33" t="n">
        <f aca="false">SUM(J23:L23)</f>
        <v>1345500</v>
      </c>
      <c r="P23" s="33" t="n">
        <v>6552617</v>
      </c>
      <c r="Q23" s="33" t="n">
        <v>3943012</v>
      </c>
      <c r="R23" s="33" t="n">
        <v>658327</v>
      </c>
      <c r="S23" s="33" t="n">
        <v>0</v>
      </c>
      <c r="T23" s="33" t="n">
        <v>107522</v>
      </c>
      <c r="U23" s="33" t="n">
        <v>0</v>
      </c>
      <c r="V23" s="33" t="n">
        <v>0</v>
      </c>
      <c r="W23" s="33" t="n">
        <v>2885</v>
      </c>
      <c r="X23" s="33" t="n">
        <f aca="false">SUM(R23:U23)</f>
        <v>765849</v>
      </c>
      <c r="Y23" s="33" t="n">
        <v>3006177</v>
      </c>
      <c r="Z23" s="33" t="n">
        <v>4686852</v>
      </c>
      <c r="AA23" s="33" t="n">
        <f aca="false">F23+N23+W23</f>
        <v>69833</v>
      </c>
      <c r="AB23" s="33" t="n">
        <f aca="false">E23+M23+V23+G23+O23+X23</f>
        <v>4473243</v>
      </c>
    </row>
    <row r="24" s="31" customFormat="true" ht="17.1" hidden="false" customHeight="true" outlineLevel="0" collapsed="false">
      <c r="A24" s="32" t="n">
        <f aca="false">A23+1</f>
        <v>40122</v>
      </c>
      <c r="B24" s="33" t="n">
        <v>1939701</v>
      </c>
      <c r="C24" s="33" t="n">
        <v>0</v>
      </c>
      <c r="D24" s="33" t="n">
        <v>262747</v>
      </c>
      <c r="E24" s="33" t="n">
        <v>0</v>
      </c>
      <c r="F24" s="33" t="n">
        <v>57985</v>
      </c>
      <c r="G24" s="33" t="n">
        <f aca="false">SUM(B24:D24)</f>
        <v>2202448</v>
      </c>
      <c r="H24" s="33" t="n">
        <v>8816130</v>
      </c>
      <c r="I24" s="33" t="n">
        <v>5373758</v>
      </c>
      <c r="J24" s="33" t="n">
        <v>1441657</v>
      </c>
      <c r="K24" s="33" t="n">
        <v>1251652</v>
      </c>
      <c r="L24" s="33" t="n">
        <v>6842</v>
      </c>
      <c r="M24" s="33" t="n">
        <v>0</v>
      </c>
      <c r="N24" s="33" t="n">
        <v>25365</v>
      </c>
      <c r="O24" s="33" t="n">
        <f aca="false">SUM(J24:L24)</f>
        <v>2700151</v>
      </c>
      <c r="P24" s="33" t="n">
        <v>6285964</v>
      </c>
      <c r="Q24" s="33" t="n">
        <v>4078669</v>
      </c>
      <c r="R24" s="33" t="n">
        <v>995727</v>
      </c>
      <c r="S24" s="33" t="n">
        <v>0</v>
      </c>
      <c r="T24" s="33" t="n">
        <v>53261</v>
      </c>
      <c r="U24" s="33" t="n">
        <v>0</v>
      </c>
      <c r="V24" s="33" t="n">
        <v>0</v>
      </c>
      <c r="W24" s="33" t="n">
        <v>214807</v>
      </c>
      <c r="X24" s="33" t="n">
        <f aca="false">SUM(R24:U24)</f>
        <v>1048988</v>
      </c>
      <c r="Y24" s="33" t="n">
        <v>3173298</v>
      </c>
      <c r="Z24" s="33" t="n">
        <v>5077263</v>
      </c>
      <c r="AA24" s="33" t="n">
        <f aca="false">F24+N24+W24</f>
        <v>298157</v>
      </c>
      <c r="AB24" s="33" t="n">
        <f aca="false">E24+M24+V24+G24+O24+X24</f>
        <v>5951587</v>
      </c>
    </row>
    <row r="25" s="31" customFormat="true" ht="17.1" hidden="false" customHeight="true" outlineLevel="0" collapsed="false">
      <c r="A25" s="32" t="n">
        <f aca="false">A24+1</f>
        <v>40123</v>
      </c>
      <c r="B25" s="33" t="n">
        <v>2028368</v>
      </c>
      <c r="C25" s="33" t="n">
        <v>28487</v>
      </c>
      <c r="D25" s="33" t="n">
        <v>1143393</v>
      </c>
      <c r="E25" s="33" t="n">
        <v>20200</v>
      </c>
      <c r="F25" s="33" t="n">
        <v>49801</v>
      </c>
      <c r="G25" s="33" t="n">
        <f aca="false">SUM(B25:D25)</f>
        <v>3200248</v>
      </c>
      <c r="H25" s="33" t="n">
        <v>6823630</v>
      </c>
      <c r="I25" s="33" t="n">
        <v>6086155</v>
      </c>
      <c r="J25" s="33" t="n">
        <v>2837311</v>
      </c>
      <c r="K25" s="33" t="n">
        <v>532395</v>
      </c>
      <c r="L25" s="33" t="n">
        <v>62220</v>
      </c>
      <c r="M25" s="33" t="n">
        <v>0</v>
      </c>
      <c r="N25" s="33" t="n">
        <v>0</v>
      </c>
      <c r="O25" s="33" t="n">
        <f aca="false">SUM(J25:L25)</f>
        <v>3431926</v>
      </c>
      <c r="P25" s="33" t="n">
        <v>4310928</v>
      </c>
      <c r="Q25" s="33" t="n">
        <v>4475355</v>
      </c>
      <c r="R25" s="33" t="n">
        <v>1189017</v>
      </c>
      <c r="S25" s="33" t="n">
        <v>0</v>
      </c>
      <c r="T25" s="33" t="n">
        <v>29618</v>
      </c>
      <c r="U25" s="33" t="n">
        <v>0</v>
      </c>
      <c r="V25" s="33" t="n">
        <v>0</v>
      </c>
      <c r="W25" s="33" t="n">
        <v>0</v>
      </c>
      <c r="X25" s="33" t="n">
        <f aca="false">SUM(R25:U25)</f>
        <v>1218635</v>
      </c>
      <c r="Y25" s="33" t="n">
        <v>2886782</v>
      </c>
      <c r="Z25" s="33" t="n">
        <v>5484118</v>
      </c>
      <c r="AA25" s="33" t="n">
        <f aca="false">F25+N25+W25</f>
        <v>49801</v>
      </c>
      <c r="AB25" s="33" t="n">
        <f aca="false">E25+M25+V25+G25+O25+X25</f>
        <v>7871009</v>
      </c>
    </row>
    <row r="26" s="31" customFormat="true" ht="17.1" hidden="false" customHeight="true" outlineLevel="0" collapsed="false">
      <c r="A26" s="32" t="n">
        <f aca="false">A25+1</f>
        <v>40124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SUM(B26:D26)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f aca="false">SUM(J26:L26)</f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f aca="false">SUM(R26:U26)</f>
        <v>0</v>
      </c>
      <c r="Y26" s="33" t="n">
        <v>0</v>
      </c>
      <c r="Z26" s="33" t="n">
        <v>0</v>
      </c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25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f aca="false">SUM(B27:D27)</f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f aca="false">SUM(J27:L27)</f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f aca="false">SUM(R27:U27)</f>
        <v>0</v>
      </c>
      <c r="Y27" s="33" t="n">
        <v>0</v>
      </c>
      <c r="Z27" s="33" t="n">
        <v>0</v>
      </c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26</v>
      </c>
      <c r="B28" s="33" t="n">
        <v>3174515</v>
      </c>
      <c r="C28" s="33" t="n">
        <v>0</v>
      </c>
      <c r="D28" s="33" t="n">
        <v>144216</v>
      </c>
      <c r="E28" s="33" t="n">
        <v>0</v>
      </c>
      <c r="F28" s="33" t="n">
        <v>297072</v>
      </c>
      <c r="G28" s="33" t="n">
        <f aca="false">SUM(B28:D28)</f>
        <v>3318731</v>
      </c>
      <c r="H28" s="33" t="n">
        <v>4800369</v>
      </c>
      <c r="I28" s="33" t="n">
        <v>6490677</v>
      </c>
      <c r="J28" s="33" t="n">
        <v>934815</v>
      </c>
      <c r="K28" s="33" t="n">
        <v>515125</v>
      </c>
      <c r="L28" s="33" t="n">
        <v>182990</v>
      </c>
      <c r="M28" s="33" t="n">
        <v>0</v>
      </c>
      <c r="N28" s="33" t="n">
        <v>14700</v>
      </c>
      <c r="O28" s="33" t="n">
        <f aca="false">SUM(J28:L28)</f>
        <v>1632930</v>
      </c>
      <c r="P28" s="33" t="n">
        <v>3600239</v>
      </c>
      <c r="Q28" s="33" t="n">
        <v>4791636</v>
      </c>
      <c r="R28" s="33" t="n">
        <v>1255833</v>
      </c>
      <c r="S28" s="33" t="n">
        <v>0</v>
      </c>
      <c r="T28" s="33" t="n">
        <v>132064</v>
      </c>
      <c r="U28" s="33" t="n">
        <v>0</v>
      </c>
      <c r="V28" s="33" t="n">
        <v>0</v>
      </c>
      <c r="W28" s="33" t="n">
        <v>65152</v>
      </c>
      <c r="X28" s="33" t="n">
        <f aca="false">SUM(R28:U28)</f>
        <v>1387897</v>
      </c>
      <c r="Y28" s="33" t="n">
        <v>2602799</v>
      </c>
      <c r="Z28" s="33" t="n">
        <v>6008419</v>
      </c>
      <c r="AA28" s="33" t="n">
        <f aca="false">F28+N28+W28</f>
        <v>376924</v>
      </c>
      <c r="AB28" s="33" t="n">
        <f aca="false">E28+M28+V28+G28+O28+X28</f>
        <v>6339558</v>
      </c>
    </row>
    <row r="29" s="31" customFormat="true" ht="17.1" hidden="false" customHeight="true" outlineLevel="0" collapsed="false">
      <c r="A29" s="32" t="n">
        <f aca="false">A28+1</f>
        <v>40127</v>
      </c>
      <c r="B29" s="33" t="n">
        <v>2607627</v>
      </c>
      <c r="C29" s="33" t="n">
        <v>0</v>
      </c>
      <c r="D29" s="33" t="n">
        <v>82796</v>
      </c>
      <c r="E29" s="33" t="n">
        <v>3960</v>
      </c>
      <c r="F29" s="33" t="n">
        <v>451982</v>
      </c>
      <c r="G29" s="33" t="n">
        <f aca="false">SUM(B29:D29)</f>
        <v>2690423</v>
      </c>
      <c r="H29" s="33" t="n">
        <v>3385391</v>
      </c>
      <c r="I29" s="33" t="n">
        <v>7215024</v>
      </c>
      <c r="J29" s="33" t="n">
        <v>748803</v>
      </c>
      <c r="K29" s="33" t="n">
        <v>912891</v>
      </c>
      <c r="L29" s="33" t="n">
        <v>25339</v>
      </c>
      <c r="M29" s="33" t="n">
        <v>0</v>
      </c>
      <c r="N29" s="33" t="n">
        <v>0</v>
      </c>
      <c r="O29" s="33" t="n">
        <f aca="false">SUM(J29:L29)</f>
        <v>1687033</v>
      </c>
      <c r="P29" s="33" t="n">
        <v>3012175</v>
      </c>
      <c r="Q29" s="33" t="n">
        <v>5429450</v>
      </c>
      <c r="R29" s="33" t="n">
        <v>1577821</v>
      </c>
      <c r="S29" s="33" t="n">
        <v>0</v>
      </c>
      <c r="T29" s="33" t="n">
        <v>103200</v>
      </c>
      <c r="U29" s="33" t="n">
        <v>0</v>
      </c>
      <c r="V29" s="33" t="n">
        <v>0</v>
      </c>
      <c r="W29" s="33" t="n">
        <v>0</v>
      </c>
      <c r="X29" s="33" t="n">
        <f aca="false">SUM(R29:U29)</f>
        <v>1681021</v>
      </c>
      <c r="Y29" s="33" t="n">
        <v>2398456</v>
      </c>
      <c r="Z29" s="33" t="n">
        <v>6731833</v>
      </c>
      <c r="AA29" s="33" t="n">
        <f aca="false">F29+N29+W29</f>
        <v>451982</v>
      </c>
      <c r="AB29" s="33" t="n">
        <f aca="false">E29+M29+V29+G29+O29+X29</f>
        <v>6062437</v>
      </c>
    </row>
    <row r="30" s="31" customFormat="true" ht="17.1" hidden="false" customHeight="true" outlineLevel="0" collapsed="false">
      <c r="A30" s="32" t="n">
        <f aca="false">A29+1</f>
        <v>40128</v>
      </c>
      <c r="B30" s="33" t="n">
        <v>1415741</v>
      </c>
      <c r="C30" s="33" t="n">
        <v>7800</v>
      </c>
      <c r="D30" s="33" t="n">
        <v>69900</v>
      </c>
      <c r="E30" s="33" t="n">
        <v>100</v>
      </c>
      <c r="F30" s="33" t="n">
        <v>128864</v>
      </c>
      <c r="G30" s="33" t="n">
        <f aca="false">SUM(B30:D30)</f>
        <v>1493441</v>
      </c>
      <c r="H30" s="33" t="n">
        <v>3074209</v>
      </c>
      <c r="I30" s="33" t="n">
        <v>8488930</v>
      </c>
      <c r="J30" s="33" t="n">
        <v>789295</v>
      </c>
      <c r="K30" s="33" t="n">
        <v>283228</v>
      </c>
      <c r="L30" s="33" t="n">
        <v>186700</v>
      </c>
      <c r="M30" s="33" t="n">
        <v>0</v>
      </c>
      <c r="N30" s="33" t="n">
        <v>159505</v>
      </c>
      <c r="O30" s="33" t="n">
        <f aca="false">SUM(J30:L30)</f>
        <v>1259223</v>
      </c>
      <c r="P30" s="33" t="n">
        <v>2292284</v>
      </c>
      <c r="Q30" s="33" t="n">
        <v>6418512</v>
      </c>
      <c r="R30" s="33" t="n">
        <v>1917803</v>
      </c>
      <c r="S30" s="33" t="n">
        <v>0</v>
      </c>
      <c r="T30" s="33" t="n">
        <v>9348</v>
      </c>
      <c r="U30" s="33" t="n">
        <v>0</v>
      </c>
      <c r="V30" s="33" t="n">
        <v>0</v>
      </c>
      <c r="W30" s="33" t="n">
        <v>0</v>
      </c>
      <c r="X30" s="33" t="n">
        <f aca="false">SUM(R30:U30)</f>
        <v>1927151</v>
      </c>
      <c r="Y30" s="33" t="n">
        <v>2445320</v>
      </c>
      <c r="Z30" s="33" t="n">
        <v>7130794</v>
      </c>
      <c r="AA30" s="33" t="n">
        <f aca="false">F30+N30+W30</f>
        <v>288369</v>
      </c>
      <c r="AB30" s="33" t="n">
        <f aca="false">E30+M30+V30+G30+O30+X30</f>
        <v>4679915</v>
      </c>
    </row>
    <row r="31" s="31" customFormat="true" ht="17.1" hidden="false" customHeight="true" outlineLevel="0" collapsed="false">
      <c r="A31" s="32" t="n">
        <f aca="false">A30+1</f>
        <v>40129</v>
      </c>
      <c r="B31" s="33" t="n">
        <v>2064398</v>
      </c>
      <c r="C31" s="33" t="n">
        <v>0</v>
      </c>
      <c r="D31" s="33" t="n">
        <v>245201</v>
      </c>
      <c r="E31" s="33" t="n">
        <v>0</v>
      </c>
      <c r="F31" s="33" t="n">
        <v>163524</v>
      </c>
      <c r="G31" s="33" t="n">
        <f aca="false">SUM(B31:D31)</f>
        <v>2309599</v>
      </c>
      <c r="H31" s="33" t="n">
        <v>1321874</v>
      </c>
      <c r="I31" s="33" t="n">
        <v>8968851</v>
      </c>
      <c r="J31" s="33" t="n">
        <v>984295</v>
      </c>
      <c r="K31" s="33" t="n">
        <v>585813</v>
      </c>
      <c r="L31" s="33" t="n">
        <v>81704</v>
      </c>
      <c r="M31" s="33" t="n">
        <v>0</v>
      </c>
      <c r="N31" s="33" t="n">
        <v>0</v>
      </c>
      <c r="O31" s="33" t="n">
        <f aca="false">SUM(J31:L31)</f>
        <v>1651812</v>
      </c>
      <c r="P31" s="33" t="n">
        <v>1553464</v>
      </c>
      <c r="Q31" s="33" t="n">
        <v>6918717</v>
      </c>
      <c r="R31" s="33" t="n">
        <v>1623636</v>
      </c>
      <c r="S31" s="33" t="n">
        <v>0</v>
      </c>
      <c r="T31" s="33" t="n">
        <v>14560</v>
      </c>
      <c r="U31" s="33" t="n">
        <v>0</v>
      </c>
      <c r="V31" s="33" t="n">
        <v>0</v>
      </c>
      <c r="W31" s="33" t="n">
        <v>0</v>
      </c>
      <c r="X31" s="33" t="n">
        <f aca="false">SUM(R31:U31)</f>
        <v>1638196</v>
      </c>
      <c r="Y31" s="33" t="n">
        <v>1575912</v>
      </c>
      <c r="Z31" s="33" t="n">
        <v>7724307</v>
      </c>
      <c r="AA31" s="33" t="n">
        <f aca="false">F31+N31+W31</f>
        <v>163524</v>
      </c>
      <c r="AB31" s="33" t="n">
        <f aca="false">E31+M31+V31+G31+O31+X31</f>
        <v>5599607</v>
      </c>
    </row>
    <row r="32" s="31" customFormat="true" ht="17.1" hidden="false" customHeight="true" outlineLevel="0" collapsed="false">
      <c r="A32" s="32" t="n">
        <f aca="false">A31+1</f>
        <v>4013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3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3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44726476</v>
      </c>
      <c r="C35" s="38" t="n">
        <f aca="false">SUM(C4:C34)</f>
        <v>128180</v>
      </c>
      <c r="D35" s="38" t="n">
        <f aca="false">SUM(D4:D34)</f>
        <v>4484537</v>
      </c>
      <c r="E35" s="39" t="n">
        <f aca="false">SUM(E4:E34)</f>
        <v>336550</v>
      </c>
      <c r="F35" s="40" t="n">
        <f aca="false">SUM(F4:F34)</f>
        <v>3292659</v>
      </c>
      <c r="G35" s="41" t="n">
        <f aca="false">SUM(G4:G34)</f>
        <v>49339193</v>
      </c>
      <c r="H35" s="42" t="s">
        <v>22</v>
      </c>
      <c r="I35" s="43" t="s">
        <v>22</v>
      </c>
      <c r="J35" s="44" t="n">
        <f aca="false">SUM(J4:J34)</f>
        <v>20271076</v>
      </c>
      <c r="K35" s="38" t="n">
        <f aca="false">SUM(K4:K34)</f>
        <v>13615655</v>
      </c>
      <c r="L35" s="45" t="n">
        <f aca="false">SUM(L4:L34)</f>
        <v>1650896</v>
      </c>
      <c r="M35" s="39" t="n">
        <f aca="false">SUM(M4:M34)</f>
        <v>133600</v>
      </c>
      <c r="N35" s="40" t="n">
        <f aca="false">SUM(N4:N34)</f>
        <v>1612734</v>
      </c>
      <c r="O35" s="46" t="n">
        <f aca="false">SUM(O4:O34)</f>
        <v>35537627</v>
      </c>
      <c r="P35" s="42" t="s">
        <v>22</v>
      </c>
      <c r="Q35" s="43" t="s">
        <v>22</v>
      </c>
      <c r="R35" s="44" t="n">
        <f aca="false">SUM(R4:R34)</f>
        <v>26113515</v>
      </c>
      <c r="S35" s="38" t="n">
        <f aca="false">SUM(S4:S34)</f>
        <v>0</v>
      </c>
      <c r="T35" s="45" t="n">
        <f aca="false">SUM(T4:T34)</f>
        <v>1214395</v>
      </c>
      <c r="U35" s="39" t="n">
        <f aca="false">SUM(U4:U34)</f>
        <v>0</v>
      </c>
      <c r="V35" s="39" t="n">
        <f aca="false">SUM(V4:V34)</f>
        <v>162750</v>
      </c>
      <c r="W35" s="40" t="n">
        <f aca="false">SUM(W4:W34)</f>
        <v>1558283</v>
      </c>
      <c r="X35" s="47" t="n">
        <f aca="false">SUM(X4:X34)</f>
        <v>27327910</v>
      </c>
      <c r="Y35" s="42" t="s">
        <v>22</v>
      </c>
      <c r="Z35" s="43" t="s">
        <v>22</v>
      </c>
      <c r="AA35" s="48" t="n">
        <f aca="false">SUM(AA4:AA34)</f>
        <v>6463676</v>
      </c>
      <c r="AB35" s="48" t="n">
        <f aca="false">SUM(AB4:AB34)</f>
        <v>112837630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52968402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37283961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29048943</v>
      </c>
      <c r="Y37" s="56"/>
      <c r="Z37" s="59" t="s">
        <v>27</v>
      </c>
      <c r="AA37" s="59"/>
      <c r="AB37" s="55" t="n">
        <f aca="false">AA35+AB35</f>
        <v>119301306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6000000</v>
      </c>
      <c r="H38" s="51"/>
      <c r="I38" s="62"/>
      <c r="J38" s="63"/>
      <c r="K38" s="63"/>
      <c r="N38" s="60" t="s">
        <v>28</v>
      </c>
      <c r="O38" s="61" t="n">
        <v>46000000</v>
      </c>
      <c r="P38" s="51"/>
      <c r="Q38" s="63"/>
      <c r="R38" s="63"/>
      <c r="S38" s="63"/>
      <c r="W38" s="60" t="s">
        <v>28</v>
      </c>
      <c r="X38" s="61" t="n">
        <v>42000000</v>
      </c>
      <c r="Y38" s="51"/>
      <c r="Z38" s="63"/>
      <c r="AA38" s="64" t="s">
        <v>29</v>
      </c>
      <c r="AB38" s="65" t="n">
        <f aca="false">G38+O38+X38</f>
        <v>164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696952657894737</v>
      </c>
      <c r="H39" s="56"/>
      <c r="N39" s="60" t="s">
        <v>30</v>
      </c>
      <c r="O39" s="67" t="n">
        <f aca="false">O37/O38</f>
        <v>0.810520891304348</v>
      </c>
      <c r="P39" s="56"/>
      <c r="W39" s="60" t="s">
        <v>30</v>
      </c>
      <c r="X39" s="67" t="n">
        <f aca="false">X37/X38</f>
        <v>0.6916415</v>
      </c>
      <c r="Y39" s="56"/>
      <c r="AA39" s="64" t="s">
        <v>30</v>
      </c>
      <c r="AB39" s="67" t="n">
        <f aca="false">AB37/AB38</f>
        <v>0.727446987804878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 t="n">
        <v>54000000</v>
      </c>
      <c r="H40" s="69"/>
      <c r="N40" s="68" t="s">
        <v>31</v>
      </c>
      <c r="O40" s="61" t="n">
        <v>39000000</v>
      </c>
      <c r="P40" s="70"/>
      <c r="Q40" s="71"/>
      <c r="W40" s="68" t="s">
        <v>31</v>
      </c>
      <c r="X40" s="61" t="n">
        <v>30600000</v>
      </c>
      <c r="Y40" s="70"/>
      <c r="AA40" s="72" t="s">
        <v>32</v>
      </c>
      <c r="AB40" s="65" t="n">
        <f aca="false">G40+O40+X40</f>
        <v>12360000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n">
        <f aca="false">IF(G40="","",G37/G40)</f>
        <v>0.980896333333333</v>
      </c>
      <c r="H41" s="74"/>
      <c r="N41" s="68" t="s">
        <v>30</v>
      </c>
      <c r="O41" s="67" t="n">
        <f aca="false">IF(O40="","",O37/O40)</f>
        <v>0.955999</v>
      </c>
      <c r="W41" s="68" t="s">
        <v>30</v>
      </c>
      <c r="X41" s="67" t="n">
        <f aca="false">IF(X40="","",X37/X40)</f>
        <v>0.949311862745098</v>
      </c>
      <c r="AA41" s="72" t="s">
        <v>30</v>
      </c>
      <c r="AB41" s="67" t="n">
        <f aca="false">IF(AB40=0,0,AB37/AB40)</f>
        <v>0.965220922330097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n">
        <f aca="false">IF(G40="","",G37-G40)</f>
        <v>-1031598</v>
      </c>
      <c r="H42" s="74"/>
      <c r="N42" s="75" t="s">
        <v>34</v>
      </c>
      <c r="O42" s="77" t="n">
        <f aca="false">IF(O40="","",O37-O40)</f>
        <v>-1716039</v>
      </c>
      <c r="W42" s="75" t="s">
        <v>34</v>
      </c>
      <c r="X42" s="77" t="n">
        <f aca="false">IF(X40="","",X37-X40)</f>
        <v>-1551057</v>
      </c>
      <c r="AA42" s="75" t="s">
        <v>34</v>
      </c>
      <c r="AB42" s="78" t="n">
        <f aca="false">IF(AB40=0,0,AB37-AB40)</f>
        <v>-4298694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91111067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13743835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7349828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112204730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1" t="n">
        <f aca="false">DATE(A1,B1,16)</f>
        <v>38276</v>
      </c>
      <c r="B3" s="531"/>
    </row>
    <row r="4" customFormat="false" ht="13.5" hidden="false" customHeight="false" outlineLevel="0" collapsed="false">
      <c r="A4" s="53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2" t="n">
        <f aca="false">DATE(A1,1,1)</f>
        <v>39814</v>
      </c>
      <c r="B2" s="533" t="s">
        <v>137</v>
      </c>
    </row>
    <row r="3" customFormat="false" ht="13.5" hidden="false" customHeight="false" outlineLevel="0" collapsed="false">
      <c r="A3" s="532" t="n">
        <f aca="false">DATE(A1,1,2)</f>
        <v>39815</v>
      </c>
      <c r="B3" s="533" t="s">
        <v>137</v>
      </c>
    </row>
    <row r="4" customFormat="false" ht="13.5" hidden="false" customHeight="false" outlineLevel="0" collapsed="false">
      <c r="A4" s="532" t="n">
        <f aca="false">DATE(A1,1,3)</f>
        <v>39816</v>
      </c>
      <c r="B4" s="533" t="s">
        <v>137</v>
      </c>
    </row>
    <row r="5" customFormat="false" ht="13.5" hidden="false" customHeight="false" outlineLevel="0" collapsed="false">
      <c r="A5" s="532" t="n">
        <f aca="false">DATE(A1,1,4)</f>
        <v>39817</v>
      </c>
      <c r="B5" s="533" t="s">
        <v>137</v>
      </c>
    </row>
    <row r="6" customFormat="false" ht="13.5" hidden="false" customHeight="false" outlineLevel="0" collapsed="false">
      <c r="A6" s="532" t="n">
        <f aca="false">DATE(A1,1,14-WEEKDAY(DATE(A1,1,0),3))</f>
        <v>39825</v>
      </c>
      <c r="B6" s="533" t="s">
        <v>138</v>
      </c>
    </row>
    <row r="7" customFormat="false" ht="13.5" hidden="false" customHeight="false" outlineLevel="0" collapsed="false">
      <c r="A7" s="532" t="n">
        <f aca="false">DATE(A1,2,11)</f>
        <v>39855</v>
      </c>
      <c r="B7" s="533" t="s">
        <v>139</v>
      </c>
    </row>
    <row r="8" customFormat="false" ht="13.5" hidden="false" customHeight="false" outlineLevel="0" collapsed="false">
      <c r="A8" s="532" t="n">
        <f aca="false">DATE(A1,3,INT(20.8431+0.242194*(A1-1980)-INT((A1-1980)/4)))</f>
        <v>39892</v>
      </c>
      <c r="B8" s="533" t="s">
        <v>140</v>
      </c>
    </row>
    <row r="9" customFormat="false" ht="13.5" hidden="false" customHeight="false" outlineLevel="0" collapsed="false">
      <c r="A9" s="532" t="n">
        <f aca="false">DATE(A1,4,29)</f>
        <v>39932</v>
      </c>
      <c r="B9" s="533" t="s">
        <v>141</v>
      </c>
    </row>
    <row r="10" customFormat="false" ht="13.5" hidden="false" customHeight="false" outlineLevel="0" collapsed="false">
      <c r="A10" s="532" t="n">
        <f aca="false">DATE(A1,5,3)</f>
        <v>39936</v>
      </c>
      <c r="B10" s="533" t="s">
        <v>142</v>
      </c>
    </row>
    <row r="11" customFormat="false" ht="13.5" hidden="false" customHeight="false" outlineLevel="0" collapsed="false">
      <c r="A11" s="532" t="n">
        <f aca="false">DATE(A1,5,5)</f>
        <v>39938</v>
      </c>
      <c r="B11" s="533" t="s">
        <v>143</v>
      </c>
    </row>
    <row r="12" customFormat="false" ht="13.5" hidden="false" customHeight="false" outlineLevel="0" collapsed="false">
      <c r="A12" s="532"/>
    </row>
    <row r="13" customFormat="false" ht="13.5" hidden="false" customHeight="false" outlineLevel="0" collapsed="false">
      <c r="A13" s="532" t="n">
        <f aca="false">DATE(A1,9,19)</f>
        <v>40075</v>
      </c>
      <c r="B13" s="533" t="s">
        <v>144</v>
      </c>
    </row>
    <row r="14" customFormat="false" ht="13.5" hidden="false" customHeight="false" outlineLevel="0" collapsed="false">
      <c r="A14" s="532" t="n">
        <f aca="false">DATE(A1,9,INT(23.2488+0.242194*(A1-1980)-INT((A1-1980)/4)))</f>
        <v>40079</v>
      </c>
      <c r="B14" s="533" t="s">
        <v>145</v>
      </c>
    </row>
    <row r="15" customFormat="false" ht="13.5" hidden="false" customHeight="false" outlineLevel="0" collapsed="false">
      <c r="A15" s="532" t="n">
        <f aca="false">DATE(A1,10,14-WEEKDAY(DATE(A1,10,0),3))</f>
        <v>40098</v>
      </c>
      <c r="B15" s="533" t="s">
        <v>146</v>
      </c>
    </row>
    <row r="16" customFormat="false" ht="13.5" hidden="false" customHeight="false" outlineLevel="0" collapsed="false">
      <c r="A16" s="532" t="n">
        <f aca="false">DATE(A1,11,3)</f>
        <v>40120</v>
      </c>
      <c r="B16" s="533" t="s">
        <v>147</v>
      </c>
    </row>
    <row r="17" customFormat="false" ht="13.5" hidden="false" customHeight="false" outlineLevel="0" collapsed="false">
      <c r="A17" s="532" t="n">
        <f aca="false">DATE(A1,11,24)</f>
        <v>40141</v>
      </c>
      <c r="B17" s="533" t="s">
        <v>148</v>
      </c>
    </row>
    <row r="18" customFormat="false" ht="13.5" hidden="false" customHeight="false" outlineLevel="0" collapsed="false">
      <c r="A18" s="532" t="n">
        <v>39812</v>
      </c>
      <c r="B18" s="533" t="s">
        <v>149</v>
      </c>
    </row>
    <row r="19" customFormat="false" ht="13.5" hidden="false" customHeight="false" outlineLevel="0" collapsed="false">
      <c r="A19" s="532" t="n">
        <v>39813</v>
      </c>
      <c r="B19" s="533" t="s">
        <v>149</v>
      </c>
    </row>
    <row r="20" customFormat="false" ht="13.5" hidden="false" customHeight="false" outlineLevel="0" collapsed="false">
      <c r="A20" s="532" t="n">
        <v>39808</v>
      </c>
    </row>
    <row r="21" customFormat="false" ht="13.5" hidden="false" customHeight="false" outlineLevel="0" collapsed="false">
      <c r="A21" s="532" t="n">
        <v>39805</v>
      </c>
      <c r="B21" s="533" t="s">
        <v>149</v>
      </c>
    </row>
    <row r="22" customFormat="false" ht="13.5" hidden="false" customHeight="false" outlineLevel="0" collapsed="false">
      <c r="A22" s="532" t="str">
        <f aca="false">IF(WEEKDAY(DATE(A1,5,3),3)&gt;=5,"－",DATE(A1,5,4))</f>
        <v>－</v>
      </c>
      <c r="B22" s="533" t="s">
        <v>150</v>
      </c>
    </row>
    <row r="23" customFormat="false" ht="13.5" hidden="false" customHeight="false" outlineLevel="0" collapsed="false">
      <c r="A23" s="532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2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2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2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2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2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2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2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2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2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2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2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2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2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2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2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2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4" width="8.99"/>
  </cols>
  <sheetData>
    <row r="1" customFormat="false" ht="14.25" hidden="false" customHeight="false" outlineLevel="0" collapsed="false">
      <c r="A1" s="535" t="str">
        <f aca="false">F1&amp;"年"&amp;G1&amp;"月度"</f>
        <v>2006年01月度</v>
      </c>
      <c r="B1" s="536" t="s">
        <v>151</v>
      </c>
      <c r="C1" s="536" t="s">
        <v>152</v>
      </c>
      <c r="D1" s="536" t="s">
        <v>153</v>
      </c>
      <c r="E1" s="536" t="s">
        <v>154</v>
      </c>
      <c r="F1" s="0" t="n">
        <v>2006</v>
      </c>
      <c r="G1" s="534" t="s">
        <v>155</v>
      </c>
    </row>
    <row r="2" customFormat="false" ht="14.25" hidden="false" customHeight="false" outlineLevel="0" collapsed="false">
      <c r="A2" s="535" t="str">
        <f aca="false">F2&amp;"年"&amp;G2&amp;"月度"</f>
        <v>2006年02月度</v>
      </c>
      <c r="B2" s="536" t="s">
        <v>156</v>
      </c>
      <c r="C2" s="536" t="s">
        <v>157</v>
      </c>
      <c r="D2" s="536" t="s">
        <v>158</v>
      </c>
      <c r="E2" s="536" t="s">
        <v>159</v>
      </c>
      <c r="F2" s="0" t="n">
        <v>2006</v>
      </c>
      <c r="G2" s="534" t="s">
        <v>160</v>
      </c>
    </row>
    <row r="3" customFormat="false" ht="14.25" hidden="false" customHeight="false" outlineLevel="0" collapsed="false">
      <c r="A3" s="535" t="str">
        <f aca="false">F3&amp;"年"&amp;G3&amp;"月度"</f>
        <v>2006年03月度</v>
      </c>
      <c r="B3" s="536" t="s">
        <v>161</v>
      </c>
      <c r="C3" s="536" t="s">
        <v>162</v>
      </c>
      <c r="D3" s="536" t="s">
        <v>163</v>
      </c>
      <c r="E3" s="536" t="s">
        <v>164</v>
      </c>
      <c r="F3" s="0" t="n">
        <v>2006</v>
      </c>
      <c r="G3" s="534" t="s">
        <v>165</v>
      </c>
    </row>
    <row r="4" customFormat="false" ht="14.25" hidden="false" customHeight="false" outlineLevel="0" collapsed="false">
      <c r="A4" s="535" t="str">
        <f aca="false">F4&amp;"年"&amp;G4&amp;"月度"</f>
        <v>2006年04月度</v>
      </c>
      <c r="B4" s="536" t="s">
        <v>166</v>
      </c>
      <c r="C4" s="536" t="s">
        <v>167</v>
      </c>
      <c r="D4" s="536" t="s">
        <v>168</v>
      </c>
      <c r="E4" s="536" t="s">
        <v>169</v>
      </c>
      <c r="F4" s="0" t="n">
        <v>2006</v>
      </c>
      <c r="G4" s="534" t="s">
        <v>170</v>
      </c>
    </row>
    <row r="5" customFormat="false" ht="14.25" hidden="false" customHeight="false" outlineLevel="0" collapsed="false">
      <c r="A5" s="535" t="str">
        <f aca="false">F5&amp;"年"&amp;G5&amp;"月度"</f>
        <v>2006年05月度</v>
      </c>
      <c r="B5" s="536" t="s">
        <v>171</v>
      </c>
      <c r="C5" s="536" t="s">
        <v>172</v>
      </c>
      <c r="D5" s="536" t="s">
        <v>173</v>
      </c>
      <c r="E5" s="536" t="s">
        <v>174</v>
      </c>
      <c r="F5" s="0" t="n">
        <v>2006</v>
      </c>
      <c r="G5" s="534" t="s">
        <v>175</v>
      </c>
    </row>
    <row r="6" customFormat="false" ht="14.25" hidden="false" customHeight="false" outlineLevel="0" collapsed="false">
      <c r="A6" s="535" t="str">
        <f aca="false">F6&amp;"年"&amp;G6&amp;"月度"</f>
        <v>2006年06月度</v>
      </c>
      <c r="B6" s="536" t="s">
        <v>176</v>
      </c>
      <c r="C6" s="536" t="s">
        <v>177</v>
      </c>
      <c r="D6" s="536" t="s">
        <v>178</v>
      </c>
      <c r="E6" s="536" t="s">
        <v>179</v>
      </c>
      <c r="F6" s="0" t="n">
        <v>2006</v>
      </c>
      <c r="G6" s="534" t="s">
        <v>180</v>
      </c>
    </row>
    <row r="7" customFormat="false" ht="14.25" hidden="false" customHeight="false" outlineLevel="0" collapsed="false">
      <c r="A7" s="535" t="str">
        <f aca="false">F7&amp;"年"&amp;G7&amp;"月度"</f>
        <v>2006年07月度</v>
      </c>
      <c r="B7" s="536" t="s">
        <v>181</v>
      </c>
      <c r="C7" s="536" t="s">
        <v>182</v>
      </c>
      <c r="D7" s="536" t="s">
        <v>183</v>
      </c>
      <c r="E7" s="536" t="s">
        <v>184</v>
      </c>
      <c r="F7" s="0" t="n">
        <v>2006</v>
      </c>
      <c r="G7" s="534" t="s">
        <v>185</v>
      </c>
    </row>
    <row r="8" customFormat="false" ht="14.25" hidden="false" customHeight="false" outlineLevel="0" collapsed="false">
      <c r="A8" s="535" t="str">
        <f aca="false">F8&amp;"年"&amp;G8&amp;"月度"</f>
        <v>2006年08月度</v>
      </c>
      <c r="B8" s="536" t="s">
        <v>186</v>
      </c>
      <c r="C8" s="536" t="s">
        <v>187</v>
      </c>
      <c r="D8" s="536" t="s">
        <v>188</v>
      </c>
      <c r="E8" s="536" t="s">
        <v>189</v>
      </c>
      <c r="F8" s="0" t="n">
        <v>2006</v>
      </c>
      <c r="G8" s="534" t="s">
        <v>190</v>
      </c>
    </row>
    <row r="9" customFormat="false" ht="14.25" hidden="false" customHeight="false" outlineLevel="0" collapsed="false">
      <c r="A9" s="535" t="str">
        <f aca="false">F9&amp;"年"&amp;G9&amp;"月度"</f>
        <v>2006年09月度</v>
      </c>
      <c r="B9" s="536" t="s">
        <v>191</v>
      </c>
      <c r="C9" s="536" t="s">
        <v>192</v>
      </c>
      <c r="D9" s="536" t="s">
        <v>193</v>
      </c>
      <c r="E9" s="536" t="s">
        <v>194</v>
      </c>
      <c r="F9" s="0" t="n">
        <v>2006</v>
      </c>
      <c r="G9" s="534" t="s">
        <v>195</v>
      </c>
    </row>
    <row r="10" customFormat="false" ht="14.25" hidden="false" customHeight="false" outlineLevel="0" collapsed="false">
      <c r="A10" s="535" t="str">
        <f aca="false">F10&amp;"年"&amp;G10&amp;"月度"</f>
        <v>2006年10月度</v>
      </c>
      <c r="B10" s="536" t="s">
        <v>196</v>
      </c>
      <c r="C10" s="536" t="s">
        <v>197</v>
      </c>
      <c r="D10" s="536" t="s">
        <v>198</v>
      </c>
      <c r="E10" s="536" t="s">
        <v>199</v>
      </c>
      <c r="F10" s="0" t="n">
        <v>2006</v>
      </c>
      <c r="G10" s="534" t="n">
        <v>10</v>
      </c>
    </row>
    <row r="11" customFormat="false" ht="14.25" hidden="false" customHeight="false" outlineLevel="0" collapsed="false">
      <c r="A11" s="535" t="str">
        <f aca="false">F11&amp;"年"&amp;G11&amp;"月度"</f>
        <v>2006年11月度</v>
      </c>
      <c r="B11" s="536" t="s">
        <v>200</v>
      </c>
      <c r="C11" s="536" t="s">
        <v>201</v>
      </c>
      <c r="D11" s="536" t="s">
        <v>202</v>
      </c>
      <c r="E11" s="536" t="s">
        <v>203</v>
      </c>
      <c r="F11" s="0" t="n">
        <v>2006</v>
      </c>
      <c r="G11" s="534" t="n">
        <v>11</v>
      </c>
    </row>
    <row r="12" customFormat="false" ht="14.25" hidden="false" customHeight="false" outlineLevel="0" collapsed="false">
      <c r="A12" s="535" t="str">
        <f aca="false">F12&amp;"年"&amp;G12&amp;"月度"</f>
        <v>2006年12月度</v>
      </c>
      <c r="B12" s="536" t="s">
        <v>204</v>
      </c>
      <c r="C12" s="536" t="s">
        <v>205</v>
      </c>
      <c r="D12" s="536" t="s">
        <v>206</v>
      </c>
      <c r="E12" s="536" t="s">
        <v>207</v>
      </c>
      <c r="F12" s="0" t="n">
        <v>2006</v>
      </c>
      <c r="G12" s="534" t="n">
        <v>12</v>
      </c>
    </row>
    <row r="13" customFormat="false" ht="14.25" hidden="false" customHeight="false" outlineLevel="0" collapsed="false">
      <c r="A13" s="535" t="str">
        <f aca="false">F13&amp;"年"&amp;G13&amp;"月度"</f>
        <v>2007年01月度</v>
      </c>
      <c r="B13" s="536" t="s">
        <v>208</v>
      </c>
      <c r="C13" s="536" t="s">
        <v>209</v>
      </c>
      <c r="D13" s="536" t="s">
        <v>210</v>
      </c>
      <c r="E13" s="536" t="s">
        <v>211</v>
      </c>
      <c r="F13" s="0" t="n">
        <v>2007</v>
      </c>
      <c r="G13" s="534" t="s">
        <v>155</v>
      </c>
    </row>
    <row r="14" customFormat="false" ht="14.25" hidden="false" customHeight="false" outlineLevel="0" collapsed="false">
      <c r="A14" s="535" t="str">
        <f aca="false">F14&amp;"年"&amp;G14&amp;"月度"</f>
        <v>2007年02月度</v>
      </c>
      <c r="B14" s="536" t="s">
        <v>212</v>
      </c>
      <c r="C14" s="536" t="s">
        <v>213</v>
      </c>
      <c r="D14" s="536" t="s">
        <v>214</v>
      </c>
      <c r="E14" s="536" t="s">
        <v>215</v>
      </c>
      <c r="F14" s="0" t="n">
        <v>2007</v>
      </c>
      <c r="G14" s="534" t="s">
        <v>160</v>
      </c>
    </row>
    <row r="15" customFormat="false" ht="14.25" hidden="false" customHeight="false" outlineLevel="0" collapsed="false">
      <c r="A15" s="535" t="str">
        <f aca="false">F15&amp;"年"&amp;G15&amp;"月度"</f>
        <v>2007年03月度</v>
      </c>
      <c r="B15" s="536" t="s">
        <v>216</v>
      </c>
      <c r="C15" s="536" t="s">
        <v>217</v>
      </c>
      <c r="D15" s="536" t="s">
        <v>218</v>
      </c>
      <c r="E15" s="536" t="s">
        <v>219</v>
      </c>
      <c r="F15" s="0" t="n">
        <v>2007</v>
      </c>
      <c r="G15" s="534" t="s">
        <v>165</v>
      </c>
    </row>
    <row r="16" customFormat="false" ht="14.25" hidden="false" customHeight="false" outlineLevel="0" collapsed="false">
      <c r="A16" s="535" t="str">
        <f aca="false">F16&amp;"年"&amp;G16&amp;"月度"</f>
        <v>2007年04月度</v>
      </c>
      <c r="B16" s="536" t="s">
        <v>220</v>
      </c>
      <c r="C16" s="536" t="s">
        <v>221</v>
      </c>
      <c r="D16" s="536" t="s">
        <v>222</v>
      </c>
      <c r="E16" s="536" t="s">
        <v>223</v>
      </c>
      <c r="F16" s="0" t="n">
        <v>2007</v>
      </c>
      <c r="G16" s="534" t="s">
        <v>170</v>
      </c>
    </row>
    <row r="17" customFormat="false" ht="14.25" hidden="false" customHeight="false" outlineLevel="0" collapsed="false">
      <c r="A17" s="535" t="str">
        <f aca="false">F17&amp;"年"&amp;G17&amp;"月度"</f>
        <v>2007年05月度</v>
      </c>
      <c r="B17" s="536" t="s">
        <v>224</v>
      </c>
      <c r="C17" s="536" t="s">
        <v>225</v>
      </c>
      <c r="D17" s="536" t="s">
        <v>226</v>
      </c>
      <c r="E17" s="536" t="s">
        <v>227</v>
      </c>
      <c r="F17" s="0" t="n">
        <v>2007</v>
      </c>
      <c r="G17" s="534" t="s">
        <v>175</v>
      </c>
    </row>
    <row r="18" customFormat="false" ht="14.25" hidden="false" customHeight="false" outlineLevel="0" collapsed="false">
      <c r="A18" s="535" t="str">
        <f aca="false">F18&amp;"年"&amp;G18&amp;"月度"</f>
        <v>2007年06月度</v>
      </c>
      <c r="B18" s="536" t="s">
        <v>228</v>
      </c>
      <c r="C18" s="536" t="s">
        <v>229</v>
      </c>
      <c r="D18" s="536" t="s">
        <v>230</v>
      </c>
      <c r="E18" s="536" t="s">
        <v>231</v>
      </c>
      <c r="F18" s="0" t="n">
        <v>2007</v>
      </c>
      <c r="G18" s="534" t="s">
        <v>180</v>
      </c>
    </row>
    <row r="19" customFormat="false" ht="14.25" hidden="false" customHeight="false" outlineLevel="0" collapsed="false">
      <c r="A19" s="535" t="str">
        <f aca="false">F19&amp;"年"&amp;G19&amp;"月度"</f>
        <v>2007年07月度</v>
      </c>
      <c r="B19" s="536" t="s">
        <v>232</v>
      </c>
      <c r="C19" s="536" t="s">
        <v>233</v>
      </c>
      <c r="D19" s="536" t="s">
        <v>234</v>
      </c>
      <c r="E19" s="536" t="s">
        <v>235</v>
      </c>
      <c r="F19" s="0" t="n">
        <v>2007</v>
      </c>
      <c r="G19" s="534" t="s">
        <v>185</v>
      </c>
    </row>
    <row r="20" customFormat="false" ht="14.25" hidden="false" customHeight="false" outlineLevel="0" collapsed="false">
      <c r="A20" s="535" t="str">
        <f aca="false">F20&amp;"年"&amp;G20&amp;"月度"</f>
        <v>2007年08月度</v>
      </c>
      <c r="B20" s="536" t="s">
        <v>236</v>
      </c>
      <c r="C20" s="536" t="s">
        <v>237</v>
      </c>
      <c r="D20" s="536" t="s">
        <v>238</v>
      </c>
      <c r="E20" s="536" t="s">
        <v>239</v>
      </c>
      <c r="F20" s="0" t="n">
        <v>2007</v>
      </c>
      <c r="G20" s="534" t="s">
        <v>190</v>
      </c>
    </row>
    <row r="21" customFormat="false" ht="14.25" hidden="false" customHeight="false" outlineLevel="0" collapsed="false">
      <c r="A21" s="535" t="str">
        <f aca="false">F21&amp;"年"&amp;G21&amp;"月度"</f>
        <v>2007年09月度</v>
      </c>
      <c r="B21" s="536" t="s">
        <v>240</v>
      </c>
      <c r="C21" s="536" t="s">
        <v>241</v>
      </c>
      <c r="D21" s="536" t="s">
        <v>242</v>
      </c>
      <c r="E21" s="536" t="s">
        <v>243</v>
      </c>
      <c r="F21" s="0" t="n">
        <v>2007</v>
      </c>
      <c r="G21" s="534" t="s">
        <v>195</v>
      </c>
    </row>
    <row r="22" customFormat="false" ht="14.25" hidden="false" customHeight="false" outlineLevel="0" collapsed="false">
      <c r="A22" s="535" t="str">
        <f aca="false">F22&amp;"年"&amp;G22&amp;"月度"</f>
        <v>2007年10月度</v>
      </c>
      <c r="B22" s="536" t="s">
        <v>244</v>
      </c>
      <c r="C22" s="536" t="s">
        <v>245</v>
      </c>
      <c r="D22" s="536" t="s">
        <v>246</v>
      </c>
      <c r="E22" s="536" t="s">
        <v>247</v>
      </c>
      <c r="F22" s="0" t="n">
        <v>2007</v>
      </c>
      <c r="G22" s="534" t="n">
        <v>10</v>
      </c>
    </row>
    <row r="23" customFormat="false" ht="14.25" hidden="false" customHeight="false" outlineLevel="0" collapsed="false">
      <c r="A23" s="535" t="str">
        <f aca="false">F23&amp;"年"&amp;G23&amp;"月度"</f>
        <v>2007年11月度</v>
      </c>
      <c r="B23" s="536" t="s">
        <v>248</v>
      </c>
      <c r="C23" s="536" t="s">
        <v>249</v>
      </c>
      <c r="D23" s="536" t="s">
        <v>250</v>
      </c>
      <c r="E23" s="536" t="s">
        <v>251</v>
      </c>
      <c r="F23" s="0" t="n">
        <v>2007</v>
      </c>
      <c r="G23" s="534" t="n">
        <v>11</v>
      </c>
    </row>
    <row r="24" customFormat="false" ht="14.25" hidden="false" customHeight="false" outlineLevel="0" collapsed="false">
      <c r="A24" s="535" t="str">
        <f aca="false">F24&amp;"年"&amp;G24&amp;"月度"</f>
        <v>2007年12月度</v>
      </c>
      <c r="B24" s="536" t="s">
        <v>252</v>
      </c>
      <c r="C24" s="536" t="s">
        <v>253</v>
      </c>
      <c r="D24" s="536" t="s">
        <v>254</v>
      </c>
      <c r="E24" s="536" t="s">
        <v>255</v>
      </c>
      <c r="F24" s="0" t="n">
        <v>2007</v>
      </c>
      <c r="G24" s="534" t="n">
        <v>12</v>
      </c>
    </row>
    <row r="25" customFormat="false" ht="14.25" hidden="false" customHeight="false" outlineLevel="0" collapsed="false">
      <c r="A25" s="535" t="str">
        <f aca="false">F25&amp;"年"&amp;G25&amp;"月度"</f>
        <v>2008年01月度</v>
      </c>
      <c r="B25" s="536" t="s">
        <v>256</v>
      </c>
      <c r="C25" s="536" t="s">
        <v>257</v>
      </c>
      <c r="D25" s="536" t="s">
        <v>258</v>
      </c>
      <c r="E25" s="536" t="s">
        <v>259</v>
      </c>
      <c r="F25" s="0" t="n">
        <v>2008</v>
      </c>
      <c r="G25" s="534" t="s">
        <v>155</v>
      </c>
    </row>
    <row r="26" customFormat="false" ht="14.25" hidden="false" customHeight="false" outlineLevel="0" collapsed="false">
      <c r="A26" s="535" t="str">
        <f aca="false">F26&amp;"年"&amp;G26&amp;"月度"</f>
        <v>2008年02月度</v>
      </c>
      <c r="B26" s="536" t="s">
        <v>260</v>
      </c>
      <c r="C26" s="536" t="s">
        <v>261</v>
      </c>
      <c r="D26" s="536" t="s">
        <v>262</v>
      </c>
      <c r="E26" s="536" t="s">
        <v>263</v>
      </c>
      <c r="F26" s="0" t="n">
        <v>2008</v>
      </c>
      <c r="G26" s="534" t="s">
        <v>160</v>
      </c>
    </row>
    <row r="27" customFormat="false" ht="14.25" hidden="false" customHeight="false" outlineLevel="0" collapsed="false">
      <c r="A27" s="535" t="str">
        <f aca="false">F27&amp;"年"&amp;G27&amp;"月度"</f>
        <v>2008年03月度</v>
      </c>
      <c r="B27" s="536" t="s">
        <v>264</v>
      </c>
      <c r="C27" s="536" t="s">
        <v>265</v>
      </c>
      <c r="D27" s="536" t="s">
        <v>266</v>
      </c>
      <c r="E27" s="536" t="s">
        <v>267</v>
      </c>
      <c r="F27" s="0" t="n">
        <v>2008</v>
      </c>
      <c r="G27" s="534" t="s">
        <v>165</v>
      </c>
    </row>
    <row r="28" customFormat="false" ht="14.25" hidden="false" customHeight="false" outlineLevel="0" collapsed="false">
      <c r="A28" s="535" t="str">
        <f aca="false">F28&amp;"年"&amp;G28&amp;"月度"</f>
        <v>2008年04月度</v>
      </c>
      <c r="B28" s="536" t="s">
        <v>268</v>
      </c>
      <c r="C28" s="536" t="s">
        <v>269</v>
      </c>
      <c r="D28" s="536" t="s">
        <v>270</v>
      </c>
      <c r="E28" s="536" t="s">
        <v>271</v>
      </c>
      <c r="F28" s="0" t="n">
        <v>2008</v>
      </c>
      <c r="G28" s="534" t="s">
        <v>170</v>
      </c>
    </row>
    <row r="29" customFormat="false" ht="14.25" hidden="false" customHeight="false" outlineLevel="0" collapsed="false">
      <c r="A29" s="535" t="str">
        <f aca="false">F29&amp;"年"&amp;G29&amp;"月度"</f>
        <v>2008年05月度</v>
      </c>
      <c r="B29" s="536" t="s">
        <v>272</v>
      </c>
      <c r="C29" s="536" t="s">
        <v>273</v>
      </c>
      <c r="D29" s="536" t="s">
        <v>274</v>
      </c>
      <c r="E29" s="536" t="s">
        <v>275</v>
      </c>
      <c r="F29" s="0" t="n">
        <v>2008</v>
      </c>
      <c r="G29" s="534" t="s">
        <v>175</v>
      </c>
    </row>
    <row r="30" customFormat="false" ht="14.25" hidden="false" customHeight="false" outlineLevel="0" collapsed="false">
      <c r="A30" s="535" t="str">
        <f aca="false">F30&amp;"年"&amp;G30&amp;"月度"</f>
        <v>2008年06月度</v>
      </c>
      <c r="B30" s="536" t="s">
        <v>276</v>
      </c>
      <c r="C30" s="536" t="s">
        <v>277</v>
      </c>
      <c r="D30" s="536" t="s">
        <v>278</v>
      </c>
      <c r="E30" s="536" t="s">
        <v>279</v>
      </c>
      <c r="F30" s="0" t="n">
        <v>2008</v>
      </c>
      <c r="G30" s="534" t="s">
        <v>180</v>
      </c>
    </row>
    <row r="31" customFormat="false" ht="14.25" hidden="false" customHeight="false" outlineLevel="0" collapsed="false">
      <c r="A31" s="535" t="str">
        <f aca="false">F31&amp;"年"&amp;G31&amp;"月度"</f>
        <v>2008年07月度</v>
      </c>
      <c r="B31" s="536" t="s">
        <v>280</v>
      </c>
      <c r="C31" s="536" t="s">
        <v>281</v>
      </c>
      <c r="D31" s="536" t="s">
        <v>282</v>
      </c>
      <c r="E31" s="536" t="s">
        <v>283</v>
      </c>
      <c r="F31" s="0" t="n">
        <v>2008</v>
      </c>
      <c r="G31" s="534" t="s">
        <v>185</v>
      </c>
    </row>
    <row r="32" customFormat="false" ht="14.25" hidden="false" customHeight="false" outlineLevel="0" collapsed="false">
      <c r="A32" s="535" t="str">
        <f aca="false">F32&amp;"年"&amp;G32&amp;"月度"</f>
        <v>2008年08月度</v>
      </c>
      <c r="B32" s="536" t="s">
        <v>284</v>
      </c>
      <c r="C32" s="536" t="s">
        <v>285</v>
      </c>
      <c r="D32" s="536" t="s">
        <v>286</v>
      </c>
      <c r="E32" s="536" t="s">
        <v>287</v>
      </c>
      <c r="F32" s="0" t="n">
        <v>2008</v>
      </c>
      <c r="G32" s="534" t="s">
        <v>190</v>
      </c>
    </row>
    <row r="33" customFormat="false" ht="14.25" hidden="false" customHeight="false" outlineLevel="0" collapsed="false">
      <c r="A33" s="535" t="str">
        <f aca="false">F33&amp;"年"&amp;G33&amp;"月度"</f>
        <v>2008年09月度</v>
      </c>
      <c r="B33" s="536" t="s">
        <v>288</v>
      </c>
      <c r="C33" s="536" t="s">
        <v>289</v>
      </c>
      <c r="D33" s="536" t="s">
        <v>290</v>
      </c>
      <c r="E33" s="536" t="s">
        <v>291</v>
      </c>
      <c r="F33" s="0" t="n">
        <v>2008</v>
      </c>
      <c r="G33" s="534" t="s">
        <v>195</v>
      </c>
    </row>
    <row r="34" customFormat="false" ht="14.25" hidden="false" customHeight="false" outlineLevel="0" collapsed="false">
      <c r="A34" s="535" t="str">
        <f aca="false">F34&amp;"年"&amp;G34&amp;"月度"</f>
        <v>2008年10月度</v>
      </c>
      <c r="B34" s="536" t="s">
        <v>292</v>
      </c>
      <c r="C34" s="536" t="s">
        <v>293</v>
      </c>
      <c r="D34" s="536" t="s">
        <v>294</v>
      </c>
      <c r="E34" s="536" t="s">
        <v>295</v>
      </c>
      <c r="F34" s="0" t="n">
        <v>2008</v>
      </c>
      <c r="G34" s="534" t="n">
        <v>10</v>
      </c>
    </row>
    <row r="35" customFormat="false" ht="14.25" hidden="false" customHeight="false" outlineLevel="0" collapsed="false">
      <c r="A35" s="535" t="str">
        <f aca="false">F35&amp;"年"&amp;G35&amp;"月度"</f>
        <v>2008年11月度</v>
      </c>
      <c r="B35" s="536" t="s">
        <v>296</v>
      </c>
      <c r="C35" s="536" t="s">
        <v>297</v>
      </c>
      <c r="D35" s="536" t="s">
        <v>298</v>
      </c>
      <c r="E35" s="536" t="s">
        <v>299</v>
      </c>
      <c r="F35" s="0" t="n">
        <v>2008</v>
      </c>
      <c r="G35" s="534" t="n">
        <v>11</v>
      </c>
    </row>
    <row r="36" customFormat="false" ht="14.25" hidden="false" customHeight="false" outlineLevel="0" collapsed="false">
      <c r="A36" s="535" t="str">
        <f aca="false">F36&amp;"年"&amp;G36&amp;"月度"</f>
        <v>2008年12月度</v>
      </c>
      <c r="B36" s="536" t="s">
        <v>300</v>
      </c>
      <c r="C36" s="536" t="s">
        <v>301</v>
      </c>
      <c r="D36" s="536" t="s">
        <v>302</v>
      </c>
      <c r="E36" s="536" t="s">
        <v>303</v>
      </c>
      <c r="F36" s="0" t="n">
        <v>2008</v>
      </c>
      <c r="G36" s="534" t="n">
        <v>12</v>
      </c>
    </row>
    <row r="37" customFormat="false" ht="14.25" hidden="false" customHeight="false" outlineLevel="0" collapsed="false">
      <c r="A37" s="535" t="str">
        <f aca="false">F37&amp;"年"&amp;G37&amp;"月度"</f>
        <v>2009年01月度</v>
      </c>
      <c r="B37" s="536" t="s">
        <v>304</v>
      </c>
      <c r="C37" s="536" t="s">
        <v>305</v>
      </c>
      <c r="D37" s="536" t="s">
        <v>306</v>
      </c>
      <c r="E37" s="536" t="s">
        <v>307</v>
      </c>
      <c r="F37" s="0" t="n">
        <v>2009</v>
      </c>
      <c r="G37" s="534" t="s">
        <v>155</v>
      </c>
    </row>
    <row r="38" customFormat="false" ht="14.25" hidden="false" customHeight="false" outlineLevel="0" collapsed="false">
      <c r="A38" s="535" t="str">
        <f aca="false">F38&amp;"年"&amp;G38&amp;"月度"</f>
        <v>2009年02月度</v>
      </c>
      <c r="B38" s="536" t="s">
        <v>308</v>
      </c>
      <c r="C38" s="536" t="s">
        <v>309</v>
      </c>
      <c r="D38" s="536" t="s">
        <v>310</v>
      </c>
      <c r="E38" s="536" t="s">
        <v>311</v>
      </c>
      <c r="F38" s="0" t="n">
        <v>2009</v>
      </c>
      <c r="G38" s="534" t="s">
        <v>160</v>
      </c>
    </row>
    <row r="39" customFormat="false" ht="14.25" hidden="false" customHeight="false" outlineLevel="0" collapsed="false">
      <c r="A39" s="535" t="str">
        <f aca="false">F39&amp;"年"&amp;G39&amp;"月度"</f>
        <v>2009年03月度</v>
      </c>
      <c r="B39" s="536" t="s">
        <v>312</v>
      </c>
      <c r="C39" s="536" t="s">
        <v>313</v>
      </c>
      <c r="D39" s="536" t="s">
        <v>314</v>
      </c>
      <c r="E39" s="536" t="s">
        <v>315</v>
      </c>
      <c r="F39" s="0" t="n">
        <v>2009</v>
      </c>
      <c r="G39" s="534" t="s">
        <v>165</v>
      </c>
    </row>
    <row r="40" customFormat="false" ht="14.25" hidden="false" customHeight="false" outlineLevel="0" collapsed="false">
      <c r="A40" s="535" t="str">
        <f aca="false">F40&amp;"年"&amp;G40&amp;"月度"</f>
        <v>2009年04月度</v>
      </c>
      <c r="B40" s="536" t="s">
        <v>316</v>
      </c>
      <c r="C40" s="536" t="s">
        <v>317</v>
      </c>
      <c r="D40" s="536" t="s">
        <v>318</v>
      </c>
      <c r="E40" s="536" t="s">
        <v>319</v>
      </c>
      <c r="F40" s="0" t="n">
        <v>2009</v>
      </c>
      <c r="G40" s="534" t="s">
        <v>170</v>
      </c>
    </row>
    <row r="41" customFormat="false" ht="14.25" hidden="false" customHeight="false" outlineLevel="0" collapsed="false">
      <c r="A41" s="535" t="str">
        <f aca="false">F41&amp;"年"&amp;G41&amp;"月度"</f>
        <v>2009年05月度</v>
      </c>
      <c r="B41" s="536" t="s">
        <v>320</v>
      </c>
      <c r="C41" s="536" t="s">
        <v>321</v>
      </c>
      <c r="D41" s="536" t="s">
        <v>322</v>
      </c>
      <c r="E41" s="536" t="s">
        <v>323</v>
      </c>
      <c r="F41" s="0" t="n">
        <v>2009</v>
      </c>
      <c r="G41" s="534" t="s">
        <v>175</v>
      </c>
    </row>
    <row r="42" customFormat="false" ht="14.25" hidden="false" customHeight="false" outlineLevel="0" collapsed="false">
      <c r="A42" s="535" t="str">
        <f aca="false">F42&amp;"年"&amp;G42&amp;"月度"</f>
        <v>2009年06月度</v>
      </c>
      <c r="B42" s="536" t="s">
        <v>324</v>
      </c>
      <c r="C42" s="536" t="s">
        <v>325</v>
      </c>
      <c r="D42" s="536" t="s">
        <v>326</v>
      </c>
      <c r="E42" s="536" t="s">
        <v>327</v>
      </c>
      <c r="F42" s="0" t="n">
        <v>2009</v>
      </c>
      <c r="G42" s="534" t="s">
        <v>180</v>
      </c>
    </row>
    <row r="43" customFormat="false" ht="14.25" hidden="false" customHeight="false" outlineLevel="0" collapsed="false">
      <c r="A43" s="535" t="str">
        <f aca="false">F43&amp;"年"&amp;G43&amp;"月度"</f>
        <v>2009年07月度</v>
      </c>
      <c r="B43" s="536" t="s">
        <v>328</v>
      </c>
      <c r="C43" s="536" t="s">
        <v>329</v>
      </c>
      <c r="D43" s="536" t="s">
        <v>330</v>
      </c>
      <c r="E43" s="536" t="s">
        <v>331</v>
      </c>
      <c r="F43" s="0" t="n">
        <v>2009</v>
      </c>
      <c r="G43" s="534" t="s">
        <v>185</v>
      </c>
    </row>
    <row r="44" customFormat="false" ht="14.25" hidden="false" customHeight="false" outlineLevel="0" collapsed="false">
      <c r="A44" s="535" t="str">
        <f aca="false">F44&amp;"年"&amp;G44&amp;"月度"</f>
        <v>2009年08月度</v>
      </c>
      <c r="B44" s="536" t="s">
        <v>332</v>
      </c>
      <c r="C44" s="536" t="s">
        <v>333</v>
      </c>
      <c r="D44" s="536" t="s">
        <v>334</v>
      </c>
      <c r="E44" s="536" t="s">
        <v>335</v>
      </c>
      <c r="F44" s="0" t="n">
        <v>2009</v>
      </c>
      <c r="G44" s="534" t="s">
        <v>190</v>
      </c>
    </row>
    <row r="45" customFormat="false" ht="14.25" hidden="false" customHeight="false" outlineLevel="0" collapsed="false">
      <c r="A45" s="535" t="str">
        <f aca="false">F45&amp;"年"&amp;G45&amp;"月度"</f>
        <v>2009年09月度</v>
      </c>
      <c r="B45" s="536" t="s">
        <v>336</v>
      </c>
      <c r="C45" s="536" t="s">
        <v>337</v>
      </c>
      <c r="D45" s="536" t="s">
        <v>338</v>
      </c>
      <c r="E45" s="536" t="s">
        <v>339</v>
      </c>
      <c r="F45" s="0" t="n">
        <v>2009</v>
      </c>
      <c r="G45" s="534" t="s">
        <v>195</v>
      </c>
    </row>
    <row r="46" customFormat="false" ht="14.25" hidden="false" customHeight="false" outlineLevel="0" collapsed="false">
      <c r="A46" s="535" t="str">
        <f aca="false">F46&amp;"年"&amp;G46&amp;"月度"</f>
        <v>2009年10月度</v>
      </c>
      <c r="B46" s="536" t="s">
        <v>340</v>
      </c>
      <c r="C46" s="536" t="s">
        <v>341</v>
      </c>
      <c r="D46" s="536" t="s">
        <v>342</v>
      </c>
      <c r="E46" s="536" t="s">
        <v>343</v>
      </c>
      <c r="F46" s="0" t="n">
        <v>2009</v>
      </c>
      <c r="G46" s="534" t="n">
        <v>10</v>
      </c>
    </row>
    <row r="47" customFormat="false" ht="14.25" hidden="false" customHeight="false" outlineLevel="0" collapsed="false">
      <c r="A47" s="535" t="str">
        <f aca="false">F47&amp;"年"&amp;G47&amp;"月度"</f>
        <v>2009年11月度</v>
      </c>
      <c r="B47" s="536" t="s">
        <v>344</v>
      </c>
      <c r="C47" s="536" t="s">
        <v>345</v>
      </c>
      <c r="D47" s="536" t="s">
        <v>346</v>
      </c>
      <c r="E47" s="536" t="s">
        <v>347</v>
      </c>
      <c r="F47" s="0" t="n">
        <v>2009</v>
      </c>
      <c r="G47" s="534" t="n">
        <v>11</v>
      </c>
    </row>
    <row r="48" customFormat="false" ht="14.25" hidden="false" customHeight="false" outlineLevel="0" collapsed="false">
      <c r="A48" s="535" t="str">
        <f aca="false">F48&amp;"年"&amp;G48&amp;"月度"</f>
        <v>2009年12月度</v>
      </c>
      <c r="B48" s="536" t="s">
        <v>348</v>
      </c>
      <c r="C48" s="536" t="s">
        <v>349</v>
      </c>
      <c r="D48" s="536" t="s">
        <v>350</v>
      </c>
      <c r="E48" s="536" t="s">
        <v>351</v>
      </c>
      <c r="F48" s="0" t="n">
        <v>2009</v>
      </c>
      <c r="G48" s="534" t="n">
        <v>12</v>
      </c>
    </row>
    <row r="49" customFormat="false" ht="14.25" hidden="false" customHeight="false" outlineLevel="0" collapsed="false">
      <c r="A49" s="535" t="str">
        <f aca="false">F49&amp;"年"&amp;G49&amp;"月度"</f>
        <v>2010年01月度</v>
      </c>
      <c r="B49" s="536" t="s">
        <v>352</v>
      </c>
      <c r="C49" s="536" t="s">
        <v>353</v>
      </c>
      <c r="D49" s="536" t="s">
        <v>354</v>
      </c>
      <c r="E49" s="536" t="s">
        <v>355</v>
      </c>
      <c r="F49" s="0" t="n">
        <v>2010</v>
      </c>
      <c r="G49" s="534" t="s">
        <v>155</v>
      </c>
    </row>
    <row r="50" customFormat="false" ht="14.25" hidden="false" customHeight="false" outlineLevel="0" collapsed="false">
      <c r="A50" s="535" t="str">
        <f aca="false">F50&amp;"年"&amp;G50&amp;"月度"</f>
        <v>2010年02月度</v>
      </c>
      <c r="B50" s="536" t="s">
        <v>356</v>
      </c>
      <c r="C50" s="536" t="s">
        <v>357</v>
      </c>
      <c r="D50" s="536" t="s">
        <v>358</v>
      </c>
      <c r="E50" s="536" t="s">
        <v>359</v>
      </c>
      <c r="F50" s="0" t="n">
        <v>2010</v>
      </c>
      <c r="G50" s="534" t="s">
        <v>160</v>
      </c>
    </row>
    <row r="51" customFormat="false" ht="14.25" hidden="false" customHeight="false" outlineLevel="0" collapsed="false">
      <c r="A51" s="535" t="str">
        <f aca="false">F51&amp;"年"&amp;G51&amp;"月度"</f>
        <v>2010年03月度</v>
      </c>
      <c r="B51" s="536" t="s">
        <v>360</v>
      </c>
      <c r="C51" s="536" t="s">
        <v>361</v>
      </c>
      <c r="D51" s="536" t="s">
        <v>362</v>
      </c>
      <c r="E51" s="536" t="s">
        <v>363</v>
      </c>
      <c r="F51" s="0" t="n">
        <v>2010</v>
      </c>
      <c r="G51" s="534" t="s">
        <v>165</v>
      </c>
    </row>
    <row r="52" customFormat="false" ht="14.25" hidden="false" customHeight="false" outlineLevel="0" collapsed="false">
      <c r="A52" s="535" t="str">
        <f aca="false">F52&amp;"年"&amp;G52&amp;"月度"</f>
        <v>2010年04月度</v>
      </c>
      <c r="B52" s="536" t="s">
        <v>364</v>
      </c>
      <c r="C52" s="536" t="s">
        <v>365</v>
      </c>
      <c r="D52" s="536" t="s">
        <v>366</v>
      </c>
      <c r="E52" s="536" t="s">
        <v>367</v>
      </c>
      <c r="F52" s="0" t="n">
        <v>2010</v>
      </c>
      <c r="G52" s="534" t="s">
        <v>170</v>
      </c>
    </row>
    <row r="53" customFormat="false" ht="14.25" hidden="false" customHeight="false" outlineLevel="0" collapsed="false">
      <c r="A53" s="535" t="str">
        <f aca="false">F53&amp;"年"&amp;G53&amp;"月度"</f>
        <v>2010年05月度</v>
      </c>
      <c r="B53" s="536" t="s">
        <v>368</v>
      </c>
      <c r="C53" s="536" t="s">
        <v>369</v>
      </c>
      <c r="D53" s="536" t="s">
        <v>370</v>
      </c>
      <c r="E53" s="536" t="s">
        <v>371</v>
      </c>
      <c r="F53" s="0" t="n">
        <v>2010</v>
      </c>
      <c r="G53" s="534" t="s">
        <v>175</v>
      </c>
    </row>
    <row r="54" customFormat="false" ht="14.25" hidden="false" customHeight="false" outlineLevel="0" collapsed="false">
      <c r="A54" s="535" t="str">
        <f aca="false">F54&amp;"年"&amp;G54&amp;"月度"</f>
        <v>2010年06月度</v>
      </c>
      <c r="B54" s="536" t="s">
        <v>372</v>
      </c>
      <c r="C54" s="536" t="s">
        <v>373</v>
      </c>
      <c r="D54" s="536" t="s">
        <v>374</v>
      </c>
      <c r="E54" s="536" t="s">
        <v>375</v>
      </c>
      <c r="F54" s="0" t="n">
        <v>2010</v>
      </c>
      <c r="G54" s="534" t="s">
        <v>180</v>
      </c>
    </row>
    <row r="55" customFormat="false" ht="14.25" hidden="false" customHeight="false" outlineLevel="0" collapsed="false">
      <c r="A55" s="535" t="str">
        <f aca="false">F55&amp;"年"&amp;G55&amp;"月度"</f>
        <v>2010年07月度</v>
      </c>
      <c r="B55" s="536" t="s">
        <v>376</v>
      </c>
      <c r="C55" s="536" t="s">
        <v>377</v>
      </c>
      <c r="D55" s="536" t="s">
        <v>378</v>
      </c>
      <c r="E55" s="536" t="s">
        <v>379</v>
      </c>
      <c r="F55" s="0" t="n">
        <v>2010</v>
      </c>
      <c r="G55" s="534" t="s">
        <v>185</v>
      </c>
    </row>
    <row r="56" customFormat="false" ht="14.25" hidden="false" customHeight="false" outlineLevel="0" collapsed="false">
      <c r="A56" s="535" t="str">
        <f aca="false">F56&amp;"年"&amp;G56&amp;"月度"</f>
        <v>2010年08月度</v>
      </c>
      <c r="B56" s="536" t="s">
        <v>380</v>
      </c>
      <c r="C56" s="536" t="s">
        <v>381</v>
      </c>
      <c r="D56" s="536" t="s">
        <v>382</v>
      </c>
      <c r="E56" s="536" t="s">
        <v>383</v>
      </c>
      <c r="F56" s="0" t="n">
        <v>2010</v>
      </c>
      <c r="G56" s="534" t="s">
        <v>190</v>
      </c>
    </row>
    <row r="57" customFormat="false" ht="14.25" hidden="false" customHeight="false" outlineLevel="0" collapsed="false">
      <c r="A57" s="535" t="str">
        <f aca="false">F57&amp;"年"&amp;G57&amp;"月度"</f>
        <v>2010年09月度</v>
      </c>
      <c r="B57" s="536" t="s">
        <v>384</v>
      </c>
      <c r="C57" s="536" t="s">
        <v>385</v>
      </c>
      <c r="D57" s="536" t="s">
        <v>386</v>
      </c>
      <c r="E57" s="536" t="s">
        <v>387</v>
      </c>
      <c r="F57" s="0" t="n">
        <v>2010</v>
      </c>
      <c r="G57" s="534" t="s">
        <v>195</v>
      </c>
    </row>
    <row r="58" customFormat="false" ht="14.25" hidden="false" customHeight="false" outlineLevel="0" collapsed="false">
      <c r="A58" s="535" t="str">
        <f aca="false">F58&amp;"年"&amp;G58&amp;"月度"</f>
        <v>2010年10月度</v>
      </c>
      <c r="B58" s="536" t="s">
        <v>388</v>
      </c>
      <c r="C58" s="536" t="s">
        <v>389</v>
      </c>
      <c r="D58" s="536" t="s">
        <v>390</v>
      </c>
      <c r="E58" s="536" t="s">
        <v>391</v>
      </c>
      <c r="F58" s="0" t="n">
        <v>2010</v>
      </c>
      <c r="G58" s="534" t="n">
        <v>10</v>
      </c>
    </row>
    <row r="59" customFormat="false" ht="14.25" hidden="false" customHeight="false" outlineLevel="0" collapsed="false">
      <c r="A59" s="535" t="str">
        <f aca="false">F59&amp;"年"&amp;G59&amp;"月度"</f>
        <v>2010年11月度</v>
      </c>
      <c r="B59" s="536" t="s">
        <v>392</v>
      </c>
      <c r="C59" s="536" t="s">
        <v>393</v>
      </c>
      <c r="D59" s="536" t="s">
        <v>394</v>
      </c>
      <c r="E59" s="536" t="s">
        <v>395</v>
      </c>
      <c r="F59" s="0" t="n">
        <v>2010</v>
      </c>
      <c r="G59" s="534" t="n">
        <v>11</v>
      </c>
    </row>
    <row r="60" customFormat="false" ht="14.25" hidden="false" customHeight="false" outlineLevel="0" collapsed="false">
      <c r="A60" s="535" t="str">
        <f aca="false">F60&amp;"年"&amp;G60&amp;"月度"</f>
        <v>2010年12月度</v>
      </c>
      <c r="B60" s="536" t="s">
        <v>396</v>
      </c>
      <c r="C60" s="536" t="s">
        <v>397</v>
      </c>
      <c r="D60" s="536" t="s">
        <v>398</v>
      </c>
      <c r="E60" s="536" t="s">
        <v>399</v>
      </c>
      <c r="F60" s="0" t="n">
        <v>2010</v>
      </c>
      <c r="G60" s="534" t="n">
        <v>12</v>
      </c>
    </row>
    <row r="61" customFormat="false" ht="14.25" hidden="false" customHeight="false" outlineLevel="0" collapsed="false">
      <c r="A61" s="535" t="str">
        <f aca="false">F61&amp;"年"&amp;G61&amp;"月度"</f>
        <v>2011年01月度</v>
      </c>
      <c r="B61" s="536" t="s">
        <v>400</v>
      </c>
      <c r="C61" s="536" t="s">
        <v>401</v>
      </c>
      <c r="D61" s="536" t="s">
        <v>402</v>
      </c>
      <c r="E61" s="536" t="s">
        <v>403</v>
      </c>
      <c r="F61" s="0" t="n">
        <v>2011</v>
      </c>
      <c r="G61" s="534" t="s">
        <v>155</v>
      </c>
    </row>
    <row r="62" customFormat="false" ht="14.25" hidden="false" customHeight="false" outlineLevel="0" collapsed="false">
      <c r="A62" s="535" t="str">
        <f aca="false">F62&amp;"年"&amp;G62&amp;"月度"</f>
        <v>2011年02月度</v>
      </c>
      <c r="B62" s="536" t="s">
        <v>404</v>
      </c>
      <c r="C62" s="536" t="s">
        <v>405</v>
      </c>
      <c r="D62" s="536" t="s">
        <v>406</v>
      </c>
      <c r="E62" s="536" t="s">
        <v>407</v>
      </c>
      <c r="F62" s="0" t="n">
        <v>2011</v>
      </c>
      <c r="G62" s="534" t="s">
        <v>160</v>
      </c>
    </row>
    <row r="63" customFormat="false" ht="14.25" hidden="false" customHeight="false" outlineLevel="0" collapsed="false">
      <c r="A63" s="535" t="str">
        <f aca="false">F63&amp;"年"&amp;G63&amp;"月度"</f>
        <v>2011年03月度</v>
      </c>
      <c r="B63" s="536" t="s">
        <v>408</v>
      </c>
      <c r="C63" s="536" t="s">
        <v>409</v>
      </c>
      <c r="D63" s="536" t="s">
        <v>410</v>
      </c>
      <c r="E63" s="536" t="s">
        <v>411</v>
      </c>
      <c r="F63" s="0" t="n">
        <v>2011</v>
      </c>
      <c r="G63" s="534" t="s">
        <v>165</v>
      </c>
    </row>
    <row r="64" customFormat="false" ht="14.25" hidden="false" customHeight="false" outlineLevel="0" collapsed="false">
      <c r="A64" s="535" t="str">
        <f aca="false">F64&amp;"年"&amp;G64&amp;"月度"</f>
        <v>2011年04月度</v>
      </c>
      <c r="B64" s="536" t="s">
        <v>412</v>
      </c>
      <c r="C64" s="536" t="s">
        <v>413</v>
      </c>
      <c r="D64" s="536" t="s">
        <v>414</v>
      </c>
      <c r="E64" s="536" t="s">
        <v>415</v>
      </c>
      <c r="F64" s="0" t="n">
        <v>2011</v>
      </c>
      <c r="G64" s="534" t="s">
        <v>170</v>
      </c>
    </row>
    <row r="65" customFormat="false" ht="14.25" hidden="false" customHeight="false" outlineLevel="0" collapsed="false">
      <c r="A65" s="535" t="str">
        <f aca="false">F65&amp;"年"&amp;G65&amp;"月度"</f>
        <v>2011年05月度</v>
      </c>
      <c r="B65" s="536" t="s">
        <v>416</v>
      </c>
      <c r="C65" s="536" t="s">
        <v>417</v>
      </c>
      <c r="D65" s="536" t="s">
        <v>418</v>
      </c>
      <c r="E65" s="536" t="s">
        <v>419</v>
      </c>
      <c r="F65" s="0" t="n">
        <v>2011</v>
      </c>
      <c r="G65" s="534" t="s">
        <v>175</v>
      </c>
    </row>
    <row r="66" customFormat="false" ht="14.25" hidden="false" customHeight="false" outlineLevel="0" collapsed="false">
      <c r="A66" s="535" t="str">
        <f aca="false">F66&amp;"年"&amp;G66&amp;"月度"</f>
        <v>2011年06月度</v>
      </c>
      <c r="B66" s="536" t="s">
        <v>420</v>
      </c>
      <c r="C66" s="536" t="s">
        <v>421</v>
      </c>
      <c r="D66" s="536" t="s">
        <v>422</v>
      </c>
      <c r="E66" s="536" t="s">
        <v>423</v>
      </c>
      <c r="F66" s="0" t="n">
        <v>2011</v>
      </c>
      <c r="G66" s="534" t="s">
        <v>180</v>
      </c>
    </row>
    <row r="67" customFormat="false" ht="14.25" hidden="false" customHeight="false" outlineLevel="0" collapsed="false">
      <c r="A67" s="535" t="str">
        <f aca="false">F67&amp;"年"&amp;G67&amp;"月度"</f>
        <v>2011年07月度</v>
      </c>
      <c r="B67" s="536" t="s">
        <v>424</v>
      </c>
      <c r="C67" s="536" t="s">
        <v>425</v>
      </c>
      <c r="D67" s="536" t="s">
        <v>426</v>
      </c>
      <c r="E67" s="536" t="s">
        <v>427</v>
      </c>
      <c r="F67" s="0" t="n">
        <v>2011</v>
      </c>
      <c r="G67" s="534" t="s">
        <v>185</v>
      </c>
    </row>
    <row r="68" customFormat="false" ht="14.25" hidden="false" customHeight="false" outlineLevel="0" collapsed="false">
      <c r="A68" s="535" t="str">
        <f aca="false">F68&amp;"年"&amp;G68&amp;"月度"</f>
        <v>2011年08月度</v>
      </c>
      <c r="B68" s="536" t="s">
        <v>428</v>
      </c>
      <c r="C68" s="536" t="s">
        <v>429</v>
      </c>
      <c r="D68" s="536" t="s">
        <v>430</v>
      </c>
      <c r="E68" s="536" t="s">
        <v>431</v>
      </c>
      <c r="F68" s="0" t="n">
        <v>2011</v>
      </c>
      <c r="G68" s="534" t="s">
        <v>190</v>
      </c>
    </row>
    <row r="69" customFormat="false" ht="14.25" hidden="false" customHeight="false" outlineLevel="0" collapsed="false">
      <c r="A69" s="535" t="str">
        <f aca="false">F69&amp;"年"&amp;G69&amp;"月度"</f>
        <v>2011年09月度</v>
      </c>
      <c r="B69" s="536" t="s">
        <v>432</v>
      </c>
      <c r="C69" s="536" t="s">
        <v>433</v>
      </c>
      <c r="D69" s="536" t="s">
        <v>434</v>
      </c>
      <c r="E69" s="536" t="s">
        <v>435</v>
      </c>
      <c r="F69" s="0" t="n">
        <v>2011</v>
      </c>
      <c r="G69" s="534" t="s">
        <v>195</v>
      </c>
    </row>
    <row r="70" customFormat="false" ht="14.25" hidden="false" customHeight="false" outlineLevel="0" collapsed="false">
      <c r="A70" s="535" t="str">
        <f aca="false">F70&amp;"年"&amp;G70&amp;"月度"</f>
        <v>2011年10月度</v>
      </c>
      <c r="B70" s="536" t="s">
        <v>436</v>
      </c>
      <c r="C70" s="536" t="s">
        <v>437</v>
      </c>
      <c r="D70" s="536" t="s">
        <v>438</v>
      </c>
      <c r="E70" s="536" t="s">
        <v>439</v>
      </c>
      <c r="F70" s="0" t="n">
        <v>2011</v>
      </c>
      <c r="G70" s="534" t="n">
        <v>10</v>
      </c>
    </row>
    <row r="71" customFormat="false" ht="14.25" hidden="false" customHeight="false" outlineLevel="0" collapsed="false">
      <c r="A71" s="535" t="str">
        <f aca="false">F71&amp;"年"&amp;G71&amp;"月度"</f>
        <v>2011年11月度</v>
      </c>
      <c r="B71" s="536" t="s">
        <v>440</v>
      </c>
      <c r="C71" s="536" t="s">
        <v>441</v>
      </c>
      <c r="D71" s="536" t="s">
        <v>442</v>
      </c>
      <c r="E71" s="536" t="s">
        <v>443</v>
      </c>
      <c r="F71" s="0" t="n">
        <v>2011</v>
      </c>
      <c r="G71" s="534" t="n">
        <v>11</v>
      </c>
    </row>
    <row r="72" customFormat="false" ht="14.25" hidden="false" customHeight="false" outlineLevel="0" collapsed="false">
      <c r="A72" s="535" t="str">
        <f aca="false">F72&amp;"年"&amp;G72&amp;"月度"</f>
        <v>2011年12月度</v>
      </c>
      <c r="B72" s="536" t="s">
        <v>444</v>
      </c>
      <c r="C72" s="536" t="s">
        <v>445</v>
      </c>
      <c r="D72" s="536" t="s">
        <v>446</v>
      </c>
      <c r="E72" s="536" t="s">
        <v>447</v>
      </c>
      <c r="F72" s="0" t="n">
        <v>2011</v>
      </c>
      <c r="G72" s="534" t="n">
        <v>12</v>
      </c>
    </row>
    <row r="73" customFormat="false" ht="14.25" hidden="false" customHeight="false" outlineLevel="0" collapsed="false">
      <c r="A73" s="535" t="str">
        <f aca="false">F73&amp;"年"&amp;G73&amp;"月度"</f>
        <v>2012年01月度</v>
      </c>
      <c r="B73" s="536" t="s">
        <v>448</v>
      </c>
      <c r="C73" s="536" t="s">
        <v>449</v>
      </c>
      <c r="D73" s="536" t="s">
        <v>450</v>
      </c>
      <c r="E73" s="536" t="s">
        <v>451</v>
      </c>
      <c r="F73" s="0" t="n">
        <v>2012</v>
      </c>
      <c r="G73" s="534" t="s">
        <v>155</v>
      </c>
    </row>
    <row r="74" customFormat="false" ht="14.25" hidden="false" customHeight="false" outlineLevel="0" collapsed="false">
      <c r="A74" s="535" t="str">
        <f aca="false">F74&amp;"年"&amp;G74&amp;"月度"</f>
        <v>2012年02月度</v>
      </c>
      <c r="B74" s="536" t="s">
        <v>452</v>
      </c>
      <c r="C74" s="536" t="s">
        <v>453</v>
      </c>
      <c r="D74" s="536" t="s">
        <v>454</v>
      </c>
      <c r="E74" s="536" t="s">
        <v>455</v>
      </c>
      <c r="F74" s="0" t="n">
        <v>2012</v>
      </c>
      <c r="G74" s="534" t="s">
        <v>160</v>
      </c>
    </row>
    <row r="75" customFormat="false" ht="14.25" hidden="false" customHeight="false" outlineLevel="0" collapsed="false">
      <c r="A75" s="535" t="str">
        <f aca="false">F75&amp;"年"&amp;G75&amp;"月度"</f>
        <v>2012年03月度</v>
      </c>
      <c r="B75" s="536" t="s">
        <v>456</v>
      </c>
      <c r="C75" s="536" t="s">
        <v>457</v>
      </c>
      <c r="D75" s="536" t="s">
        <v>458</v>
      </c>
      <c r="E75" s="536" t="s">
        <v>459</v>
      </c>
      <c r="F75" s="0" t="n">
        <v>2012</v>
      </c>
      <c r="G75" s="534" t="s">
        <v>165</v>
      </c>
    </row>
    <row r="76" customFormat="false" ht="14.25" hidden="false" customHeight="false" outlineLevel="0" collapsed="false">
      <c r="A76" s="535" t="str">
        <f aca="false">F76&amp;"年"&amp;G76&amp;"月度"</f>
        <v>2012年04月度</v>
      </c>
      <c r="B76" s="536" t="s">
        <v>460</v>
      </c>
      <c r="C76" s="536" t="s">
        <v>461</v>
      </c>
      <c r="D76" s="536" t="s">
        <v>462</v>
      </c>
      <c r="E76" s="536" t="s">
        <v>463</v>
      </c>
      <c r="F76" s="0" t="n">
        <v>2012</v>
      </c>
      <c r="G76" s="534" t="s">
        <v>170</v>
      </c>
    </row>
    <row r="77" customFormat="false" ht="14.25" hidden="false" customHeight="false" outlineLevel="0" collapsed="false">
      <c r="A77" s="535" t="str">
        <f aca="false">F77&amp;"年"&amp;G77&amp;"月度"</f>
        <v>2012年05月度</v>
      </c>
      <c r="B77" s="536" t="s">
        <v>464</v>
      </c>
      <c r="C77" s="536" t="s">
        <v>465</v>
      </c>
      <c r="D77" s="536" t="s">
        <v>466</v>
      </c>
      <c r="E77" s="536" t="s">
        <v>467</v>
      </c>
      <c r="F77" s="0" t="n">
        <v>2012</v>
      </c>
      <c r="G77" s="534" t="s">
        <v>175</v>
      </c>
    </row>
    <row r="78" customFormat="false" ht="14.25" hidden="false" customHeight="false" outlineLevel="0" collapsed="false">
      <c r="A78" s="535" t="str">
        <f aca="false">F78&amp;"年"&amp;G78&amp;"月度"</f>
        <v>2012年06月度</v>
      </c>
      <c r="B78" s="536" t="s">
        <v>468</v>
      </c>
      <c r="C78" s="536" t="s">
        <v>469</v>
      </c>
      <c r="D78" s="536" t="s">
        <v>470</v>
      </c>
      <c r="E78" s="536" t="s">
        <v>471</v>
      </c>
      <c r="F78" s="0" t="n">
        <v>2012</v>
      </c>
      <c r="G78" s="534" t="s">
        <v>180</v>
      </c>
    </row>
    <row r="79" customFormat="false" ht="14.25" hidden="false" customHeight="false" outlineLevel="0" collapsed="false">
      <c r="A79" s="535" t="str">
        <f aca="false">F79&amp;"年"&amp;G79&amp;"月度"</f>
        <v>2012年07月度</v>
      </c>
      <c r="B79" s="536" t="s">
        <v>472</v>
      </c>
      <c r="C79" s="536" t="s">
        <v>473</v>
      </c>
      <c r="D79" s="536" t="s">
        <v>474</v>
      </c>
      <c r="E79" s="536" t="s">
        <v>475</v>
      </c>
      <c r="F79" s="0" t="n">
        <v>2012</v>
      </c>
      <c r="G79" s="534" t="s">
        <v>185</v>
      </c>
    </row>
    <row r="80" customFormat="false" ht="14.25" hidden="false" customHeight="false" outlineLevel="0" collapsed="false">
      <c r="A80" s="535" t="str">
        <f aca="false">F80&amp;"年"&amp;G80&amp;"月度"</f>
        <v>2012年08月度</v>
      </c>
      <c r="B80" s="536" t="s">
        <v>476</v>
      </c>
      <c r="C80" s="536" t="s">
        <v>477</v>
      </c>
      <c r="D80" s="536" t="s">
        <v>478</v>
      </c>
      <c r="E80" s="536" t="s">
        <v>479</v>
      </c>
      <c r="F80" s="0" t="n">
        <v>2012</v>
      </c>
      <c r="G80" s="534" t="s">
        <v>190</v>
      </c>
    </row>
    <row r="81" customFormat="false" ht="14.25" hidden="false" customHeight="false" outlineLevel="0" collapsed="false">
      <c r="A81" s="535" t="str">
        <f aca="false">F81&amp;"年"&amp;G81&amp;"月度"</f>
        <v>2012年09月度</v>
      </c>
      <c r="B81" s="536" t="s">
        <v>480</v>
      </c>
      <c r="C81" s="536" t="s">
        <v>481</v>
      </c>
      <c r="D81" s="536" t="s">
        <v>482</v>
      </c>
      <c r="E81" s="536" t="s">
        <v>483</v>
      </c>
      <c r="F81" s="0" t="n">
        <v>2012</v>
      </c>
      <c r="G81" s="534" t="s">
        <v>195</v>
      </c>
    </row>
    <row r="82" customFormat="false" ht="14.25" hidden="false" customHeight="false" outlineLevel="0" collapsed="false">
      <c r="A82" s="535" t="str">
        <f aca="false">F82&amp;"年"&amp;G82&amp;"月度"</f>
        <v>2012年10月度</v>
      </c>
      <c r="B82" s="536" t="s">
        <v>484</v>
      </c>
      <c r="C82" s="536" t="s">
        <v>485</v>
      </c>
      <c r="D82" s="536" t="s">
        <v>486</v>
      </c>
      <c r="E82" s="536" t="s">
        <v>487</v>
      </c>
      <c r="F82" s="0" t="n">
        <v>2012</v>
      </c>
      <c r="G82" s="534" t="n">
        <v>10</v>
      </c>
    </row>
    <row r="83" customFormat="false" ht="14.25" hidden="false" customHeight="false" outlineLevel="0" collapsed="false">
      <c r="A83" s="535" t="str">
        <f aca="false">F83&amp;"年"&amp;G83&amp;"月度"</f>
        <v>2012年11月度</v>
      </c>
      <c r="B83" s="536" t="s">
        <v>488</v>
      </c>
      <c r="C83" s="536" t="s">
        <v>489</v>
      </c>
      <c r="D83" s="536" t="s">
        <v>490</v>
      </c>
      <c r="E83" s="536" t="s">
        <v>491</v>
      </c>
      <c r="F83" s="0" t="n">
        <v>2012</v>
      </c>
      <c r="G83" s="534" t="n">
        <v>11</v>
      </c>
    </row>
    <row r="84" customFormat="false" ht="14.25" hidden="false" customHeight="false" outlineLevel="0" collapsed="false">
      <c r="A84" s="535" t="str">
        <f aca="false">F84&amp;"年"&amp;G84&amp;"月度"</f>
        <v>2012年12月度</v>
      </c>
      <c r="B84" s="536" t="s">
        <v>492</v>
      </c>
      <c r="C84" s="536" t="s">
        <v>493</v>
      </c>
      <c r="D84" s="536" t="s">
        <v>494</v>
      </c>
      <c r="E84" s="536" t="s">
        <v>495</v>
      </c>
      <c r="F84" s="0" t="n">
        <v>2012</v>
      </c>
      <c r="G84" s="534" t="n">
        <v>12</v>
      </c>
    </row>
    <row r="85" customFormat="false" ht="14.25" hidden="false" customHeight="false" outlineLevel="0" collapsed="false">
      <c r="A85" s="535" t="str">
        <f aca="false">F85&amp;"年"&amp;G85&amp;"月度"</f>
        <v>2013年01月度</v>
      </c>
      <c r="B85" s="536" t="s">
        <v>496</v>
      </c>
      <c r="C85" s="536" t="s">
        <v>497</v>
      </c>
      <c r="D85" s="536" t="s">
        <v>498</v>
      </c>
      <c r="E85" s="536" t="s">
        <v>499</v>
      </c>
      <c r="F85" s="0" t="n">
        <v>2013</v>
      </c>
      <c r="G85" s="534" t="s">
        <v>155</v>
      </c>
    </row>
    <row r="86" customFormat="false" ht="14.25" hidden="false" customHeight="false" outlineLevel="0" collapsed="false">
      <c r="A86" s="535" t="str">
        <f aca="false">F86&amp;"年"&amp;G86&amp;"月度"</f>
        <v>2013年02月度</v>
      </c>
      <c r="B86" s="536" t="s">
        <v>500</v>
      </c>
      <c r="C86" s="536" t="s">
        <v>501</v>
      </c>
      <c r="D86" s="536" t="s">
        <v>502</v>
      </c>
      <c r="E86" s="536" t="s">
        <v>503</v>
      </c>
      <c r="F86" s="0" t="n">
        <v>2013</v>
      </c>
      <c r="G86" s="534" t="s">
        <v>160</v>
      </c>
    </row>
    <row r="87" customFormat="false" ht="14.25" hidden="false" customHeight="false" outlineLevel="0" collapsed="false">
      <c r="A87" s="535" t="str">
        <f aca="false">F87&amp;"年"&amp;G87&amp;"月度"</f>
        <v>2013年03月度</v>
      </c>
      <c r="B87" s="536" t="s">
        <v>504</v>
      </c>
      <c r="C87" s="536" t="s">
        <v>505</v>
      </c>
      <c r="D87" s="536" t="s">
        <v>506</v>
      </c>
      <c r="E87" s="536" t="s">
        <v>507</v>
      </c>
      <c r="F87" s="0" t="n">
        <v>2013</v>
      </c>
      <c r="G87" s="534" t="s">
        <v>165</v>
      </c>
    </row>
    <row r="88" customFormat="false" ht="14.25" hidden="false" customHeight="false" outlineLevel="0" collapsed="false">
      <c r="A88" s="535" t="str">
        <f aca="false">F88&amp;"年"&amp;G88&amp;"月度"</f>
        <v>2013年04月度</v>
      </c>
      <c r="B88" s="536" t="s">
        <v>508</v>
      </c>
      <c r="C88" s="536" t="s">
        <v>509</v>
      </c>
      <c r="D88" s="536" t="s">
        <v>510</v>
      </c>
      <c r="E88" s="536" t="s">
        <v>511</v>
      </c>
      <c r="F88" s="0" t="n">
        <v>2013</v>
      </c>
      <c r="G88" s="534" t="s">
        <v>170</v>
      </c>
    </row>
    <row r="89" customFormat="false" ht="14.25" hidden="false" customHeight="false" outlineLevel="0" collapsed="false">
      <c r="A89" s="535" t="str">
        <f aca="false">F89&amp;"年"&amp;G89&amp;"月度"</f>
        <v>2013年05月度</v>
      </c>
      <c r="B89" s="536" t="s">
        <v>512</v>
      </c>
      <c r="C89" s="536" t="s">
        <v>513</v>
      </c>
      <c r="D89" s="536" t="s">
        <v>514</v>
      </c>
      <c r="E89" s="536" t="s">
        <v>515</v>
      </c>
      <c r="F89" s="0" t="n">
        <v>2013</v>
      </c>
      <c r="G89" s="534" t="s">
        <v>175</v>
      </c>
    </row>
    <row r="90" customFormat="false" ht="14.25" hidden="false" customHeight="false" outlineLevel="0" collapsed="false">
      <c r="A90" s="535" t="str">
        <f aca="false">F90&amp;"年"&amp;G90&amp;"月度"</f>
        <v>2013年06月度</v>
      </c>
      <c r="B90" s="536" t="s">
        <v>516</v>
      </c>
      <c r="C90" s="536" t="s">
        <v>517</v>
      </c>
      <c r="D90" s="536" t="s">
        <v>518</v>
      </c>
      <c r="E90" s="536" t="s">
        <v>519</v>
      </c>
      <c r="F90" s="0" t="n">
        <v>2013</v>
      </c>
      <c r="G90" s="534" t="s">
        <v>180</v>
      </c>
    </row>
    <row r="91" customFormat="false" ht="14.25" hidden="false" customHeight="false" outlineLevel="0" collapsed="false">
      <c r="A91" s="535" t="str">
        <f aca="false">F91&amp;"年"&amp;G91&amp;"月度"</f>
        <v>2013年07月度</v>
      </c>
      <c r="B91" s="536" t="s">
        <v>520</v>
      </c>
      <c r="C91" s="536" t="s">
        <v>521</v>
      </c>
      <c r="D91" s="536" t="s">
        <v>522</v>
      </c>
      <c r="E91" s="536" t="s">
        <v>523</v>
      </c>
      <c r="F91" s="0" t="n">
        <v>2013</v>
      </c>
      <c r="G91" s="534" t="s">
        <v>185</v>
      </c>
    </row>
    <row r="92" customFormat="false" ht="14.25" hidden="false" customHeight="false" outlineLevel="0" collapsed="false">
      <c r="A92" s="535" t="str">
        <f aca="false">F92&amp;"年"&amp;G92&amp;"月度"</f>
        <v>2013年08月度</v>
      </c>
      <c r="B92" s="536" t="s">
        <v>524</v>
      </c>
      <c r="C92" s="536" t="s">
        <v>525</v>
      </c>
      <c r="D92" s="536" t="s">
        <v>526</v>
      </c>
      <c r="E92" s="536" t="s">
        <v>527</v>
      </c>
      <c r="F92" s="0" t="n">
        <v>2013</v>
      </c>
      <c r="G92" s="534" t="s">
        <v>190</v>
      </c>
    </row>
    <row r="93" customFormat="false" ht="14.25" hidden="false" customHeight="false" outlineLevel="0" collapsed="false">
      <c r="A93" s="535" t="str">
        <f aca="false">F93&amp;"年"&amp;G93&amp;"月度"</f>
        <v>2013年09月度</v>
      </c>
      <c r="B93" s="536" t="s">
        <v>528</v>
      </c>
      <c r="C93" s="536" t="s">
        <v>529</v>
      </c>
      <c r="D93" s="536" t="s">
        <v>530</v>
      </c>
      <c r="E93" s="536" t="s">
        <v>531</v>
      </c>
      <c r="F93" s="0" t="n">
        <v>2013</v>
      </c>
      <c r="G93" s="534" t="s">
        <v>195</v>
      </c>
    </row>
    <row r="94" customFormat="false" ht="14.25" hidden="false" customHeight="false" outlineLevel="0" collapsed="false">
      <c r="A94" s="535" t="str">
        <f aca="false">F94&amp;"年"&amp;G94&amp;"月度"</f>
        <v>2013年10月度</v>
      </c>
      <c r="B94" s="536" t="s">
        <v>532</v>
      </c>
      <c r="C94" s="536" t="s">
        <v>533</v>
      </c>
      <c r="D94" s="536" t="s">
        <v>534</v>
      </c>
      <c r="E94" s="536" t="s">
        <v>535</v>
      </c>
      <c r="F94" s="0" t="n">
        <v>2013</v>
      </c>
      <c r="G94" s="534" t="n">
        <v>10</v>
      </c>
    </row>
    <row r="95" customFormat="false" ht="14.25" hidden="false" customHeight="false" outlineLevel="0" collapsed="false">
      <c r="A95" s="535" t="str">
        <f aca="false">F95&amp;"年"&amp;G95&amp;"月度"</f>
        <v>2013年11月度</v>
      </c>
      <c r="B95" s="536" t="s">
        <v>536</v>
      </c>
      <c r="C95" s="536" t="s">
        <v>537</v>
      </c>
      <c r="D95" s="536" t="s">
        <v>538</v>
      </c>
      <c r="E95" s="536" t="s">
        <v>539</v>
      </c>
      <c r="F95" s="0" t="n">
        <v>2013</v>
      </c>
      <c r="G95" s="534" t="n">
        <v>11</v>
      </c>
    </row>
    <row r="96" customFormat="false" ht="14.25" hidden="false" customHeight="false" outlineLevel="0" collapsed="false">
      <c r="A96" s="535" t="str">
        <f aca="false">F96&amp;"年"&amp;G96&amp;"月度"</f>
        <v>2013年12月度</v>
      </c>
      <c r="B96" s="536" t="s">
        <v>540</v>
      </c>
      <c r="C96" s="536" t="s">
        <v>541</v>
      </c>
      <c r="D96" s="536" t="s">
        <v>542</v>
      </c>
      <c r="E96" s="536" t="s">
        <v>543</v>
      </c>
      <c r="F96" s="0" t="n">
        <v>2013</v>
      </c>
      <c r="G96" s="534" t="n">
        <v>12</v>
      </c>
    </row>
    <row r="97" customFormat="false" ht="14.25" hidden="false" customHeight="false" outlineLevel="0" collapsed="false">
      <c r="A97" s="535" t="str">
        <f aca="false">F97&amp;"年"&amp;G97&amp;"月度"</f>
        <v>2014年01月度</v>
      </c>
      <c r="B97" s="536" t="s">
        <v>544</v>
      </c>
      <c r="C97" s="536" t="s">
        <v>545</v>
      </c>
      <c r="D97" s="536" t="s">
        <v>546</v>
      </c>
      <c r="E97" s="536" t="s">
        <v>547</v>
      </c>
      <c r="F97" s="0" t="n">
        <v>2014</v>
      </c>
      <c r="G97" s="534" t="s">
        <v>155</v>
      </c>
    </row>
    <row r="98" customFormat="false" ht="14.25" hidden="false" customHeight="false" outlineLevel="0" collapsed="false">
      <c r="A98" s="535" t="str">
        <f aca="false">F98&amp;"年"&amp;G98&amp;"月度"</f>
        <v>2014年02月度</v>
      </c>
      <c r="B98" s="536" t="s">
        <v>548</v>
      </c>
      <c r="C98" s="536" t="s">
        <v>549</v>
      </c>
      <c r="D98" s="536" t="s">
        <v>550</v>
      </c>
      <c r="E98" s="536" t="s">
        <v>551</v>
      </c>
      <c r="F98" s="0" t="n">
        <v>2014</v>
      </c>
      <c r="G98" s="534" t="s">
        <v>160</v>
      </c>
    </row>
    <row r="99" customFormat="false" ht="14.25" hidden="false" customHeight="false" outlineLevel="0" collapsed="false">
      <c r="A99" s="535" t="str">
        <f aca="false">F99&amp;"年"&amp;G99&amp;"月度"</f>
        <v>2014年03月度</v>
      </c>
      <c r="B99" s="536" t="s">
        <v>552</v>
      </c>
      <c r="C99" s="536" t="s">
        <v>553</v>
      </c>
      <c r="D99" s="536" t="s">
        <v>554</v>
      </c>
      <c r="E99" s="536" t="s">
        <v>555</v>
      </c>
      <c r="F99" s="0" t="n">
        <v>2014</v>
      </c>
      <c r="G99" s="534" t="s">
        <v>165</v>
      </c>
    </row>
    <row r="100" customFormat="false" ht="14.25" hidden="false" customHeight="false" outlineLevel="0" collapsed="false">
      <c r="A100" s="535" t="str">
        <f aca="false">F100&amp;"年"&amp;G100&amp;"月度"</f>
        <v>2014年04月度</v>
      </c>
      <c r="B100" s="536" t="s">
        <v>556</v>
      </c>
      <c r="C100" s="536" t="s">
        <v>557</v>
      </c>
      <c r="D100" s="536" t="s">
        <v>558</v>
      </c>
      <c r="E100" s="536" t="s">
        <v>559</v>
      </c>
      <c r="F100" s="0" t="n">
        <v>2014</v>
      </c>
      <c r="G100" s="534" t="s">
        <v>170</v>
      </c>
    </row>
    <row r="101" customFormat="false" ht="14.25" hidden="false" customHeight="false" outlineLevel="0" collapsed="false">
      <c r="A101" s="535" t="str">
        <f aca="false">F101&amp;"年"&amp;G101&amp;"月度"</f>
        <v>2014年05月度</v>
      </c>
      <c r="B101" s="536" t="s">
        <v>560</v>
      </c>
      <c r="C101" s="536" t="s">
        <v>561</v>
      </c>
      <c r="D101" s="536" t="s">
        <v>562</v>
      </c>
      <c r="E101" s="536" t="s">
        <v>563</v>
      </c>
      <c r="F101" s="0" t="n">
        <v>2014</v>
      </c>
      <c r="G101" s="534" t="s">
        <v>175</v>
      </c>
    </row>
    <row r="102" customFormat="false" ht="14.25" hidden="false" customHeight="false" outlineLevel="0" collapsed="false">
      <c r="A102" s="535" t="str">
        <f aca="false">F102&amp;"年"&amp;G102&amp;"月度"</f>
        <v>2014年06月度</v>
      </c>
      <c r="B102" s="536" t="s">
        <v>564</v>
      </c>
      <c r="C102" s="536" t="s">
        <v>565</v>
      </c>
      <c r="D102" s="536" t="s">
        <v>566</v>
      </c>
      <c r="E102" s="536" t="s">
        <v>567</v>
      </c>
      <c r="F102" s="0" t="n">
        <v>2014</v>
      </c>
      <c r="G102" s="534" t="s">
        <v>180</v>
      </c>
    </row>
    <row r="103" customFormat="false" ht="14.25" hidden="false" customHeight="false" outlineLevel="0" collapsed="false">
      <c r="A103" s="535" t="str">
        <f aca="false">F103&amp;"年"&amp;G103&amp;"月度"</f>
        <v>2014年07月度</v>
      </c>
      <c r="B103" s="536" t="s">
        <v>568</v>
      </c>
      <c r="C103" s="536" t="s">
        <v>569</v>
      </c>
      <c r="D103" s="536" t="s">
        <v>570</v>
      </c>
      <c r="E103" s="536" t="s">
        <v>571</v>
      </c>
      <c r="F103" s="0" t="n">
        <v>2014</v>
      </c>
      <c r="G103" s="534" t="s">
        <v>185</v>
      </c>
    </row>
    <row r="104" customFormat="false" ht="14.25" hidden="false" customHeight="false" outlineLevel="0" collapsed="false">
      <c r="A104" s="535" t="str">
        <f aca="false">F104&amp;"年"&amp;G104&amp;"月度"</f>
        <v>2014年08月度</v>
      </c>
      <c r="B104" s="536" t="s">
        <v>572</v>
      </c>
      <c r="C104" s="536" t="s">
        <v>573</v>
      </c>
      <c r="D104" s="536" t="s">
        <v>574</v>
      </c>
      <c r="E104" s="536" t="s">
        <v>575</v>
      </c>
      <c r="F104" s="0" t="n">
        <v>2014</v>
      </c>
      <c r="G104" s="534" t="s">
        <v>190</v>
      </c>
    </row>
    <row r="105" customFormat="false" ht="14.25" hidden="false" customHeight="false" outlineLevel="0" collapsed="false">
      <c r="A105" s="535" t="str">
        <f aca="false">F105&amp;"年"&amp;G105&amp;"月度"</f>
        <v>2014年09月度</v>
      </c>
      <c r="B105" s="536" t="s">
        <v>576</v>
      </c>
      <c r="C105" s="536" t="s">
        <v>577</v>
      </c>
      <c r="D105" s="536" t="s">
        <v>578</v>
      </c>
      <c r="E105" s="536" t="s">
        <v>579</v>
      </c>
      <c r="F105" s="0" t="n">
        <v>2014</v>
      </c>
      <c r="G105" s="534" t="s">
        <v>195</v>
      </c>
    </row>
    <row r="106" customFormat="false" ht="14.25" hidden="false" customHeight="false" outlineLevel="0" collapsed="false">
      <c r="A106" s="535" t="str">
        <f aca="false">F106&amp;"年"&amp;G106&amp;"月度"</f>
        <v>2014年10月度</v>
      </c>
      <c r="B106" s="536" t="s">
        <v>580</v>
      </c>
      <c r="C106" s="536" t="s">
        <v>581</v>
      </c>
      <c r="D106" s="536" t="s">
        <v>582</v>
      </c>
      <c r="E106" s="536" t="s">
        <v>583</v>
      </c>
      <c r="F106" s="0" t="n">
        <v>2014</v>
      </c>
      <c r="G106" s="534" t="n">
        <v>10</v>
      </c>
    </row>
    <row r="107" customFormat="false" ht="14.25" hidden="false" customHeight="false" outlineLevel="0" collapsed="false">
      <c r="A107" s="535" t="str">
        <f aca="false">F107&amp;"年"&amp;G107&amp;"月度"</f>
        <v>2014年11月度</v>
      </c>
      <c r="B107" s="536" t="s">
        <v>584</v>
      </c>
      <c r="C107" s="536" t="s">
        <v>585</v>
      </c>
      <c r="D107" s="536" t="s">
        <v>586</v>
      </c>
      <c r="E107" s="536" t="s">
        <v>587</v>
      </c>
      <c r="F107" s="0" t="n">
        <v>2014</v>
      </c>
      <c r="G107" s="534" t="n">
        <v>11</v>
      </c>
    </row>
    <row r="108" customFormat="false" ht="14.25" hidden="false" customHeight="false" outlineLevel="0" collapsed="false">
      <c r="A108" s="535" t="str">
        <f aca="false">F108&amp;"年"&amp;G108&amp;"月度"</f>
        <v>2014年12月度</v>
      </c>
      <c r="B108" s="536" t="s">
        <v>588</v>
      </c>
      <c r="C108" s="536" t="s">
        <v>589</v>
      </c>
      <c r="D108" s="536" t="s">
        <v>590</v>
      </c>
      <c r="E108" s="536" t="s">
        <v>591</v>
      </c>
      <c r="F108" s="0" t="n">
        <v>2014</v>
      </c>
      <c r="G108" s="534" t="n">
        <v>12</v>
      </c>
    </row>
    <row r="109" customFormat="false" ht="14.25" hidden="false" customHeight="false" outlineLevel="0" collapsed="false">
      <c r="A109" s="535" t="str">
        <f aca="false">F109&amp;"年"&amp;G109&amp;"月度"</f>
        <v>2015年01月度</v>
      </c>
      <c r="B109" s="536" t="s">
        <v>592</v>
      </c>
      <c r="C109" s="536" t="s">
        <v>593</v>
      </c>
      <c r="D109" s="536" t="s">
        <v>594</v>
      </c>
      <c r="E109" s="536" t="s">
        <v>595</v>
      </c>
      <c r="F109" s="0" t="n">
        <v>2015</v>
      </c>
      <c r="G109" s="534" t="s">
        <v>155</v>
      </c>
    </row>
    <row r="110" customFormat="false" ht="14.25" hidden="false" customHeight="false" outlineLevel="0" collapsed="false">
      <c r="A110" s="535" t="str">
        <f aca="false">F110&amp;"年"&amp;G110&amp;"月度"</f>
        <v>2015年02月度</v>
      </c>
      <c r="B110" s="536" t="s">
        <v>596</v>
      </c>
      <c r="C110" s="536" t="s">
        <v>597</v>
      </c>
      <c r="D110" s="536" t="s">
        <v>598</v>
      </c>
      <c r="E110" s="536" t="s">
        <v>599</v>
      </c>
      <c r="F110" s="0" t="n">
        <v>2015</v>
      </c>
      <c r="G110" s="534" t="s">
        <v>160</v>
      </c>
    </row>
    <row r="111" customFormat="false" ht="14.25" hidden="false" customHeight="false" outlineLevel="0" collapsed="false">
      <c r="A111" s="535" t="str">
        <f aca="false">F111&amp;"年"&amp;G111&amp;"月度"</f>
        <v>2015年03月度</v>
      </c>
      <c r="B111" s="536" t="s">
        <v>600</v>
      </c>
      <c r="C111" s="536" t="s">
        <v>601</v>
      </c>
      <c r="D111" s="536" t="s">
        <v>602</v>
      </c>
      <c r="E111" s="536" t="s">
        <v>603</v>
      </c>
      <c r="F111" s="0" t="n">
        <v>2015</v>
      </c>
      <c r="G111" s="534" t="s">
        <v>165</v>
      </c>
    </row>
    <row r="112" customFormat="false" ht="14.25" hidden="false" customHeight="false" outlineLevel="0" collapsed="false">
      <c r="A112" s="535" t="str">
        <f aca="false">F112&amp;"年"&amp;G112&amp;"月度"</f>
        <v>2015年04月度</v>
      </c>
      <c r="B112" s="536" t="s">
        <v>604</v>
      </c>
      <c r="C112" s="536" t="s">
        <v>605</v>
      </c>
      <c r="D112" s="536" t="s">
        <v>606</v>
      </c>
      <c r="E112" s="536" t="s">
        <v>607</v>
      </c>
      <c r="F112" s="0" t="n">
        <v>2015</v>
      </c>
      <c r="G112" s="534" t="s">
        <v>170</v>
      </c>
    </row>
    <row r="113" customFormat="false" ht="14.25" hidden="false" customHeight="false" outlineLevel="0" collapsed="false">
      <c r="A113" s="535" t="str">
        <f aca="false">F113&amp;"年"&amp;G113&amp;"月度"</f>
        <v>2015年05月度</v>
      </c>
      <c r="B113" s="536" t="s">
        <v>608</v>
      </c>
      <c r="C113" s="536" t="s">
        <v>609</v>
      </c>
      <c r="D113" s="536" t="s">
        <v>610</v>
      </c>
      <c r="E113" s="536" t="s">
        <v>611</v>
      </c>
      <c r="F113" s="0" t="n">
        <v>2015</v>
      </c>
      <c r="G113" s="534" t="s">
        <v>175</v>
      </c>
    </row>
    <row r="114" customFormat="false" ht="14.25" hidden="false" customHeight="false" outlineLevel="0" collapsed="false">
      <c r="A114" s="535" t="str">
        <f aca="false">F114&amp;"年"&amp;G114&amp;"月度"</f>
        <v>2015年06月度</v>
      </c>
      <c r="B114" s="536" t="s">
        <v>612</v>
      </c>
      <c r="C114" s="536" t="s">
        <v>613</v>
      </c>
      <c r="D114" s="536" t="s">
        <v>614</v>
      </c>
      <c r="E114" s="536" t="s">
        <v>615</v>
      </c>
      <c r="F114" s="0" t="n">
        <v>2015</v>
      </c>
      <c r="G114" s="534" t="s">
        <v>180</v>
      </c>
    </row>
    <row r="115" customFormat="false" ht="14.25" hidden="false" customHeight="false" outlineLevel="0" collapsed="false">
      <c r="A115" s="535" t="str">
        <f aca="false">F115&amp;"年"&amp;G115&amp;"月度"</f>
        <v>2015年07月度</v>
      </c>
      <c r="B115" s="536" t="s">
        <v>616</v>
      </c>
      <c r="C115" s="536" t="s">
        <v>617</v>
      </c>
      <c r="D115" s="536" t="s">
        <v>618</v>
      </c>
      <c r="E115" s="536" t="s">
        <v>619</v>
      </c>
      <c r="F115" s="0" t="n">
        <v>2015</v>
      </c>
      <c r="G115" s="534" t="s">
        <v>185</v>
      </c>
    </row>
    <row r="116" customFormat="false" ht="14.25" hidden="false" customHeight="false" outlineLevel="0" collapsed="false">
      <c r="A116" s="535" t="str">
        <f aca="false">F116&amp;"年"&amp;G116&amp;"月度"</f>
        <v>2015年08月度</v>
      </c>
      <c r="B116" s="536" t="s">
        <v>620</v>
      </c>
      <c r="C116" s="536" t="s">
        <v>621</v>
      </c>
      <c r="D116" s="536" t="s">
        <v>622</v>
      </c>
      <c r="E116" s="536" t="s">
        <v>623</v>
      </c>
      <c r="F116" s="0" t="n">
        <v>2015</v>
      </c>
      <c r="G116" s="534" t="s">
        <v>190</v>
      </c>
    </row>
    <row r="117" customFormat="false" ht="14.25" hidden="false" customHeight="false" outlineLevel="0" collapsed="false">
      <c r="A117" s="535" t="str">
        <f aca="false">F117&amp;"年"&amp;G117&amp;"月度"</f>
        <v>2015年09月度</v>
      </c>
      <c r="B117" s="536" t="s">
        <v>624</v>
      </c>
      <c r="C117" s="536" t="s">
        <v>625</v>
      </c>
      <c r="D117" s="536" t="s">
        <v>626</v>
      </c>
      <c r="E117" s="536" t="s">
        <v>627</v>
      </c>
      <c r="F117" s="0" t="n">
        <v>2015</v>
      </c>
      <c r="G117" s="534" t="s">
        <v>195</v>
      </c>
    </row>
    <row r="118" customFormat="false" ht="14.25" hidden="false" customHeight="false" outlineLevel="0" collapsed="false">
      <c r="A118" s="535" t="str">
        <f aca="false">F118&amp;"年"&amp;G118&amp;"月度"</f>
        <v>2015年10月度</v>
      </c>
      <c r="B118" s="536" t="s">
        <v>628</v>
      </c>
      <c r="C118" s="536" t="s">
        <v>629</v>
      </c>
      <c r="D118" s="536" t="s">
        <v>630</v>
      </c>
      <c r="E118" s="536" t="s">
        <v>631</v>
      </c>
      <c r="F118" s="0" t="n">
        <v>2015</v>
      </c>
      <c r="G118" s="534" t="n">
        <v>10</v>
      </c>
    </row>
    <row r="119" customFormat="false" ht="14.25" hidden="false" customHeight="false" outlineLevel="0" collapsed="false">
      <c r="A119" s="535" t="str">
        <f aca="false">F119&amp;"年"&amp;G119&amp;"月度"</f>
        <v>2015年11月度</v>
      </c>
      <c r="B119" s="536" t="s">
        <v>632</v>
      </c>
      <c r="C119" s="536" t="s">
        <v>633</v>
      </c>
      <c r="D119" s="536" t="s">
        <v>634</v>
      </c>
      <c r="E119" s="536" t="s">
        <v>635</v>
      </c>
      <c r="F119" s="0" t="n">
        <v>2015</v>
      </c>
      <c r="G119" s="534" t="n">
        <v>11</v>
      </c>
    </row>
    <row r="120" customFormat="false" ht="14.25" hidden="false" customHeight="false" outlineLevel="0" collapsed="false">
      <c r="A120" s="535" t="str">
        <f aca="false">F120&amp;"年"&amp;G120&amp;"月度"</f>
        <v>2015年12月度</v>
      </c>
      <c r="B120" s="536" t="s">
        <v>636</v>
      </c>
      <c r="C120" s="536" t="s">
        <v>637</v>
      </c>
      <c r="D120" s="536" t="s">
        <v>638</v>
      </c>
      <c r="E120" s="536" t="s">
        <v>639</v>
      </c>
      <c r="F120" s="0" t="n">
        <v>2015</v>
      </c>
      <c r="G120" s="534" t="n">
        <v>12</v>
      </c>
    </row>
    <row r="121" customFormat="false" ht="14.25" hidden="false" customHeight="false" outlineLevel="0" collapsed="false">
      <c r="A121" s="535" t="str">
        <f aca="false">F121&amp;"年"&amp;G121&amp;"月度"</f>
        <v>2016年01月度</v>
      </c>
      <c r="B121" s="536" t="s">
        <v>640</v>
      </c>
      <c r="C121" s="536" t="s">
        <v>641</v>
      </c>
      <c r="D121" s="536" t="s">
        <v>642</v>
      </c>
      <c r="E121" s="536" t="s">
        <v>643</v>
      </c>
      <c r="F121" s="0" t="n">
        <v>2016</v>
      </c>
      <c r="G121" s="534" t="s">
        <v>155</v>
      </c>
    </row>
    <row r="122" customFormat="false" ht="14.25" hidden="false" customHeight="false" outlineLevel="0" collapsed="false">
      <c r="A122" s="535" t="str">
        <f aca="false">F122&amp;"年"&amp;G122&amp;"月度"</f>
        <v>2016年02月度</v>
      </c>
      <c r="B122" s="536" t="s">
        <v>644</v>
      </c>
      <c r="C122" s="536" t="s">
        <v>645</v>
      </c>
      <c r="D122" s="536" t="s">
        <v>646</v>
      </c>
      <c r="E122" s="536" t="s">
        <v>647</v>
      </c>
      <c r="F122" s="0" t="n">
        <v>2016</v>
      </c>
      <c r="G122" s="534" t="s">
        <v>160</v>
      </c>
    </row>
    <row r="123" customFormat="false" ht="14.25" hidden="false" customHeight="false" outlineLevel="0" collapsed="false">
      <c r="A123" s="535" t="str">
        <f aca="false">F123&amp;"年"&amp;G123&amp;"月度"</f>
        <v>2016年03月度</v>
      </c>
      <c r="B123" s="536" t="s">
        <v>648</v>
      </c>
      <c r="C123" s="536" t="s">
        <v>649</v>
      </c>
      <c r="D123" s="536" t="s">
        <v>650</v>
      </c>
      <c r="E123" s="536" t="s">
        <v>651</v>
      </c>
      <c r="F123" s="0" t="n">
        <v>2016</v>
      </c>
      <c r="G123" s="534" t="s">
        <v>165</v>
      </c>
    </row>
    <row r="124" customFormat="false" ht="14.25" hidden="false" customHeight="false" outlineLevel="0" collapsed="false">
      <c r="A124" s="535" t="str">
        <f aca="false">F124&amp;"年"&amp;G124&amp;"月度"</f>
        <v>2016年04月度</v>
      </c>
      <c r="B124" s="536" t="s">
        <v>652</v>
      </c>
      <c r="C124" s="536" t="s">
        <v>653</v>
      </c>
      <c r="D124" s="536" t="s">
        <v>654</v>
      </c>
      <c r="E124" s="536" t="s">
        <v>655</v>
      </c>
      <c r="F124" s="0" t="n">
        <v>2016</v>
      </c>
      <c r="G124" s="534" t="s">
        <v>170</v>
      </c>
    </row>
    <row r="125" customFormat="false" ht="14.25" hidden="false" customHeight="false" outlineLevel="0" collapsed="false">
      <c r="A125" s="535" t="str">
        <f aca="false">F125&amp;"年"&amp;G125&amp;"月度"</f>
        <v>2016年05月度</v>
      </c>
      <c r="B125" s="536" t="s">
        <v>656</v>
      </c>
      <c r="C125" s="536" t="s">
        <v>657</v>
      </c>
      <c r="D125" s="536" t="s">
        <v>658</v>
      </c>
      <c r="E125" s="536" t="s">
        <v>659</v>
      </c>
      <c r="F125" s="0" t="n">
        <v>2016</v>
      </c>
      <c r="G125" s="534" t="s">
        <v>175</v>
      </c>
    </row>
    <row r="126" customFormat="false" ht="14.25" hidden="false" customHeight="false" outlineLevel="0" collapsed="false">
      <c r="A126" s="535" t="str">
        <f aca="false">F126&amp;"年"&amp;G126&amp;"月度"</f>
        <v>2016年06月度</v>
      </c>
      <c r="B126" s="536" t="s">
        <v>660</v>
      </c>
      <c r="C126" s="536" t="s">
        <v>661</v>
      </c>
      <c r="D126" s="536" t="s">
        <v>662</v>
      </c>
      <c r="E126" s="536" t="s">
        <v>663</v>
      </c>
      <c r="F126" s="0" t="n">
        <v>2016</v>
      </c>
      <c r="G126" s="534" t="s">
        <v>180</v>
      </c>
    </row>
    <row r="127" customFormat="false" ht="14.25" hidden="false" customHeight="false" outlineLevel="0" collapsed="false">
      <c r="A127" s="535" t="str">
        <f aca="false">F127&amp;"年"&amp;G127&amp;"月度"</f>
        <v>2016年07月度</v>
      </c>
      <c r="B127" s="536" t="s">
        <v>664</v>
      </c>
      <c r="C127" s="536" t="s">
        <v>665</v>
      </c>
      <c r="D127" s="536" t="s">
        <v>666</v>
      </c>
      <c r="E127" s="536" t="s">
        <v>667</v>
      </c>
      <c r="F127" s="0" t="n">
        <v>2016</v>
      </c>
      <c r="G127" s="534" t="s">
        <v>185</v>
      </c>
    </row>
    <row r="128" customFormat="false" ht="14.25" hidden="false" customHeight="false" outlineLevel="0" collapsed="false">
      <c r="A128" s="535" t="str">
        <f aca="false">F128&amp;"年"&amp;G128&amp;"月度"</f>
        <v>2016年08月度</v>
      </c>
      <c r="B128" s="536" t="s">
        <v>668</v>
      </c>
      <c r="C128" s="536" t="s">
        <v>669</v>
      </c>
      <c r="D128" s="536" t="s">
        <v>670</v>
      </c>
      <c r="E128" s="536" t="s">
        <v>671</v>
      </c>
      <c r="F128" s="0" t="n">
        <v>2016</v>
      </c>
      <c r="G128" s="534" t="s">
        <v>190</v>
      </c>
    </row>
    <row r="129" customFormat="false" ht="14.25" hidden="false" customHeight="false" outlineLevel="0" collapsed="false">
      <c r="A129" s="535" t="str">
        <f aca="false">F129&amp;"年"&amp;G129&amp;"月度"</f>
        <v>2016年09月度</v>
      </c>
      <c r="B129" s="536" t="s">
        <v>672</v>
      </c>
      <c r="C129" s="536" t="s">
        <v>673</v>
      </c>
      <c r="D129" s="536" t="s">
        <v>674</v>
      </c>
      <c r="E129" s="536" t="s">
        <v>675</v>
      </c>
      <c r="F129" s="0" t="n">
        <v>2016</v>
      </c>
      <c r="G129" s="534" t="s">
        <v>195</v>
      </c>
    </row>
    <row r="130" customFormat="false" ht="14.25" hidden="false" customHeight="false" outlineLevel="0" collapsed="false">
      <c r="A130" s="535" t="str">
        <f aca="false">F130&amp;"年"&amp;G130&amp;"月度"</f>
        <v>2016年10月度</v>
      </c>
      <c r="B130" s="536" t="s">
        <v>676</v>
      </c>
      <c r="C130" s="536" t="s">
        <v>677</v>
      </c>
      <c r="D130" s="536" t="s">
        <v>678</v>
      </c>
      <c r="E130" s="536" t="s">
        <v>679</v>
      </c>
      <c r="F130" s="0" t="n">
        <v>2016</v>
      </c>
      <c r="G130" s="534" t="n">
        <v>10</v>
      </c>
    </row>
    <row r="131" customFormat="false" ht="14.25" hidden="false" customHeight="false" outlineLevel="0" collapsed="false">
      <c r="A131" s="535" t="str">
        <f aca="false">F131&amp;"年"&amp;G131&amp;"月度"</f>
        <v>2016年11月度</v>
      </c>
      <c r="B131" s="536" t="s">
        <v>680</v>
      </c>
      <c r="C131" s="536" t="s">
        <v>681</v>
      </c>
      <c r="D131" s="536" t="s">
        <v>682</v>
      </c>
      <c r="E131" s="536" t="s">
        <v>683</v>
      </c>
      <c r="F131" s="0" t="n">
        <v>2016</v>
      </c>
      <c r="G131" s="534" t="n">
        <v>11</v>
      </c>
    </row>
    <row r="132" customFormat="false" ht="14.25" hidden="false" customHeight="false" outlineLevel="0" collapsed="false">
      <c r="A132" s="535" t="str">
        <f aca="false">F132&amp;"年"&amp;G132&amp;"月度"</f>
        <v>2016年12月度</v>
      </c>
      <c r="B132" s="536" t="s">
        <v>684</v>
      </c>
      <c r="C132" s="536" t="s">
        <v>685</v>
      </c>
      <c r="D132" s="536" t="s">
        <v>686</v>
      </c>
      <c r="E132" s="536" t="s">
        <v>687</v>
      </c>
      <c r="F132" s="0" t="n">
        <v>2016</v>
      </c>
      <c r="G132" s="534" t="n">
        <v>12</v>
      </c>
    </row>
    <row r="133" customFormat="false" ht="14.25" hidden="false" customHeight="false" outlineLevel="0" collapsed="false">
      <c r="A133" s="535" t="str">
        <f aca="false">F133&amp;"年"&amp;G133&amp;"月度"</f>
        <v>2017年01月度</v>
      </c>
      <c r="B133" s="536" t="s">
        <v>688</v>
      </c>
      <c r="C133" s="536" t="s">
        <v>689</v>
      </c>
      <c r="D133" s="536" t="s">
        <v>690</v>
      </c>
      <c r="E133" s="536" t="s">
        <v>691</v>
      </c>
      <c r="F133" s="0" t="n">
        <v>2017</v>
      </c>
      <c r="G133" s="534" t="s">
        <v>155</v>
      </c>
    </row>
    <row r="134" customFormat="false" ht="14.25" hidden="false" customHeight="false" outlineLevel="0" collapsed="false">
      <c r="A134" s="535" t="str">
        <f aca="false">F134&amp;"年"&amp;G134&amp;"月度"</f>
        <v>2017年02月度</v>
      </c>
      <c r="B134" s="536" t="s">
        <v>692</v>
      </c>
      <c r="C134" s="536" t="s">
        <v>693</v>
      </c>
      <c r="D134" s="536" t="s">
        <v>694</v>
      </c>
      <c r="E134" s="536" t="s">
        <v>695</v>
      </c>
      <c r="F134" s="0" t="n">
        <v>2017</v>
      </c>
      <c r="G134" s="534" t="s">
        <v>160</v>
      </c>
    </row>
    <row r="135" customFormat="false" ht="14.25" hidden="false" customHeight="false" outlineLevel="0" collapsed="false">
      <c r="A135" s="535" t="str">
        <f aca="false">F135&amp;"年"&amp;G135&amp;"月度"</f>
        <v>2017年03月度</v>
      </c>
      <c r="B135" s="536" t="s">
        <v>696</v>
      </c>
      <c r="C135" s="536" t="s">
        <v>697</v>
      </c>
      <c r="D135" s="536" t="s">
        <v>698</v>
      </c>
      <c r="E135" s="536" t="s">
        <v>699</v>
      </c>
      <c r="F135" s="0" t="n">
        <v>2017</v>
      </c>
      <c r="G135" s="534" t="s">
        <v>165</v>
      </c>
    </row>
    <row r="136" customFormat="false" ht="14.25" hidden="false" customHeight="false" outlineLevel="0" collapsed="false">
      <c r="A136" s="535" t="str">
        <f aca="false">F136&amp;"年"&amp;G136&amp;"月度"</f>
        <v>2017年04月度</v>
      </c>
      <c r="B136" s="536" t="s">
        <v>700</v>
      </c>
      <c r="C136" s="536" t="s">
        <v>701</v>
      </c>
      <c r="D136" s="536" t="s">
        <v>702</v>
      </c>
      <c r="E136" s="536" t="s">
        <v>703</v>
      </c>
      <c r="F136" s="0" t="n">
        <v>2017</v>
      </c>
      <c r="G136" s="534" t="s">
        <v>170</v>
      </c>
    </row>
    <row r="137" customFormat="false" ht="14.25" hidden="false" customHeight="false" outlineLevel="0" collapsed="false">
      <c r="A137" s="535" t="str">
        <f aca="false">F137&amp;"年"&amp;G137&amp;"月度"</f>
        <v>2017年05月度</v>
      </c>
      <c r="B137" s="536" t="s">
        <v>704</v>
      </c>
      <c r="C137" s="536" t="s">
        <v>705</v>
      </c>
      <c r="D137" s="536" t="s">
        <v>706</v>
      </c>
      <c r="E137" s="536" t="s">
        <v>707</v>
      </c>
      <c r="F137" s="0" t="n">
        <v>2017</v>
      </c>
      <c r="G137" s="534" t="s">
        <v>175</v>
      </c>
    </row>
    <row r="138" customFormat="false" ht="14.25" hidden="false" customHeight="false" outlineLevel="0" collapsed="false">
      <c r="A138" s="535" t="str">
        <f aca="false">F138&amp;"年"&amp;G138&amp;"月度"</f>
        <v>2017年06月度</v>
      </c>
      <c r="B138" s="536" t="s">
        <v>708</v>
      </c>
      <c r="C138" s="536" t="s">
        <v>709</v>
      </c>
      <c r="D138" s="536" t="s">
        <v>710</v>
      </c>
      <c r="E138" s="536" t="s">
        <v>711</v>
      </c>
      <c r="F138" s="0" t="n">
        <v>2017</v>
      </c>
      <c r="G138" s="534" t="s">
        <v>180</v>
      </c>
    </row>
    <row r="139" customFormat="false" ht="14.25" hidden="false" customHeight="false" outlineLevel="0" collapsed="false">
      <c r="A139" s="535" t="str">
        <f aca="false">F139&amp;"年"&amp;G139&amp;"月度"</f>
        <v>2017年07月度</v>
      </c>
      <c r="B139" s="536" t="s">
        <v>712</v>
      </c>
      <c r="C139" s="536" t="s">
        <v>713</v>
      </c>
      <c r="D139" s="536" t="s">
        <v>714</v>
      </c>
      <c r="E139" s="536" t="s">
        <v>715</v>
      </c>
      <c r="F139" s="0" t="n">
        <v>2017</v>
      </c>
      <c r="G139" s="534" t="s">
        <v>185</v>
      </c>
    </row>
    <row r="140" customFormat="false" ht="14.25" hidden="false" customHeight="false" outlineLevel="0" collapsed="false">
      <c r="A140" s="535" t="str">
        <f aca="false">F140&amp;"年"&amp;G140&amp;"月度"</f>
        <v>2017年08月度</v>
      </c>
      <c r="B140" s="536" t="s">
        <v>716</v>
      </c>
      <c r="C140" s="536" t="s">
        <v>717</v>
      </c>
      <c r="D140" s="536" t="s">
        <v>718</v>
      </c>
      <c r="E140" s="536" t="s">
        <v>719</v>
      </c>
      <c r="F140" s="0" t="n">
        <v>2017</v>
      </c>
      <c r="G140" s="534" t="s">
        <v>190</v>
      </c>
    </row>
    <row r="141" customFormat="false" ht="14.25" hidden="false" customHeight="false" outlineLevel="0" collapsed="false">
      <c r="A141" s="535" t="str">
        <f aca="false">F141&amp;"年"&amp;G141&amp;"月度"</f>
        <v>2017年09月度</v>
      </c>
      <c r="B141" s="536" t="s">
        <v>720</v>
      </c>
      <c r="C141" s="536" t="s">
        <v>721</v>
      </c>
      <c r="D141" s="536" t="s">
        <v>722</v>
      </c>
      <c r="E141" s="536" t="s">
        <v>723</v>
      </c>
      <c r="F141" s="0" t="n">
        <v>2017</v>
      </c>
      <c r="G141" s="534" t="s">
        <v>195</v>
      </c>
    </row>
    <row r="142" customFormat="false" ht="14.25" hidden="false" customHeight="false" outlineLevel="0" collapsed="false">
      <c r="A142" s="535" t="str">
        <f aca="false">F142&amp;"年"&amp;G142&amp;"月度"</f>
        <v>2017年10月度</v>
      </c>
      <c r="B142" s="536" t="s">
        <v>724</v>
      </c>
      <c r="C142" s="536" t="s">
        <v>725</v>
      </c>
      <c r="D142" s="536" t="s">
        <v>726</v>
      </c>
      <c r="E142" s="536" t="s">
        <v>727</v>
      </c>
      <c r="F142" s="0" t="n">
        <v>2017</v>
      </c>
      <c r="G142" s="534" t="n">
        <v>10</v>
      </c>
    </row>
    <row r="143" customFormat="false" ht="14.25" hidden="false" customHeight="false" outlineLevel="0" collapsed="false">
      <c r="A143" s="535" t="str">
        <f aca="false">F143&amp;"年"&amp;G143&amp;"月度"</f>
        <v>2017年11月度</v>
      </c>
      <c r="B143" s="536" t="s">
        <v>728</v>
      </c>
      <c r="C143" s="536" t="s">
        <v>729</v>
      </c>
      <c r="D143" s="536" t="s">
        <v>730</v>
      </c>
      <c r="E143" s="536" t="s">
        <v>731</v>
      </c>
      <c r="F143" s="0" t="n">
        <v>2017</v>
      </c>
      <c r="G143" s="534" t="n">
        <v>11</v>
      </c>
    </row>
    <row r="144" customFormat="false" ht="14.25" hidden="false" customHeight="false" outlineLevel="0" collapsed="false">
      <c r="A144" s="535" t="str">
        <f aca="false">F144&amp;"年"&amp;G144&amp;"月度"</f>
        <v>2017年12月度</v>
      </c>
      <c r="B144" s="536" t="s">
        <v>732</v>
      </c>
      <c r="C144" s="536" t="s">
        <v>733</v>
      </c>
      <c r="D144" s="536" t="s">
        <v>734</v>
      </c>
      <c r="E144" s="536" t="s">
        <v>735</v>
      </c>
      <c r="F144" s="0" t="n">
        <v>2017</v>
      </c>
      <c r="G144" s="534" t="n">
        <v>12</v>
      </c>
    </row>
    <row r="145" customFormat="false" ht="14.25" hidden="false" customHeight="false" outlineLevel="0" collapsed="false">
      <c r="A145" s="535" t="str">
        <f aca="false">F145&amp;"年"&amp;G145&amp;"月度"</f>
        <v>2018年01月度</v>
      </c>
      <c r="B145" s="536" t="s">
        <v>736</v>
      </c>
      <c r="C145" s="536" t="s">
        <v>737</v>
      </c>
      <c r="D145" s="536" t="s">
        <v>738</v>
      </c>
      <c r="E145" s="536" t="s">
        <v>739</v>
      </c>
      <c r="F145" s="0" t="n">
        <v>2018</v>
      </c>
      <c r="G145" s="534" t="s">
        <v>155</v>
      </c>
    </row>
    <row r="146" customFormat="false" ht="14.25" hidden="false" customHeight="false" outlineLevel="0" collapsed="false">
      <c r="A146" s="535" t="str">
        <f aca="false">F146&amp;"年"&amp;G146&amp;"月度"</f>
        <v>2018年02月度</v>
      </c>
      <c r="B146" s="536" t="s">
        <v>740</v>
      </c>
      <c r="C146" s="536" t="s">
        <v>741</v>
      </c>
      <c r="D146" s="536" t="s">
        <v>742</v>
      </c>
      <c r="E146" s="536" t="s">
        <v>743</v>
      </c>
      <c r="F146" s="0" t="n">
        <v>2018</v>
      </c>
      <c r="G146" s="534" t="s">
        <v>160</v>
      </c>
    </row>
    <row r="147" customFormat="false" ht="14.25" hidden="false" customHeight="false" outlineLevel="0" collapsed="false">
      <c r="A147" s="535" t="str">
        <f aca="false">F147&amp;"年"&amp;G147&amp;"月度"</f>
        <v>2018年03月度</v>
      </c>
      <c r="B147" s="536" t="s">
        <v>744</v>
      </c>
      <c r="C147" s="536" t="s">
        <v>745</v>
      </c>
      <c r="D147" s="536" t="s">
        <v>746</v>
      </c>
      <c r="E147" s="536" t="s">
        <v>747</v>
      </c>
      <c r="F147" s="0" t="n">
        <v>2018</v>
      </c>
      <c r="G147" s="534" t="s">
        <v>165</v>
      </c>
    </row>
    <row r="148" customFormat="false" ht="14.25" hidden="false" customHeight="false" outlineLevel="0" collapsed="false">
      <c r="A148" s="535" t="str">
        <f aca="false">F148&amp;"年"&amp;G148&amp;"月度"</f>
        <v>2018年04月度</v>
      </c>
      <c r="B148" s="536" t="s">
        <v>748</v>
      </c>
      <c r="C148" s="536" t="s">
        <v>749</v>
      </c>
      <c r="D148" s="536" t="s">
        <v>750</v>
      </c>
      <c r="E148" s="536" t="s">
        <v>751</v>
      </c>
      <c r="F148" s="0" t="n">
        <v>2018</v>
      </c>
      <c r="G148" s="534" t="s">
        <v>170</v>
      </c>
    </row>
    <row r="149" customFormat="false" ht="14.25" hidden="false" customHeight="false" outlineLevel="0" collapsed="false">
      <c r="A149" s="535" t="str">
        <f aca="false">F149&amp;"年"&amp;G149&amp;"月度"</f>
        <v>2018年05月度</v>
      </c>
      <c r="B149" s="536" t="s">
        <v>752</v>
      </c>
      <c r="C149" s="536" t="s">
        <v>753</v>
      </c>
      <c r="D149" s="536" t="s">
        <v>754</v>
      </c>
      <c r="E149" s="536" t="s">
        <v>755</v>
      </c>
      <c r="F149" s="0" t="n">
        <v>2018</v>
      </c>
      <c r="G149" s="534" t="s">
        <v>175</v>
      </c>
    </row>
    <row r="150" customFormat="false" ht="14.25" hidden="false" customHeight="false" outlineLevel="0" collapsed="false">
      <c r="A150" s="535" t="str">
        <f aca="false">F150&amp;"年"&amp;G150&amp;"月度"</f>
        <v>2018年06月度</v>
      </c>
      <c r="B150" s="536" t="s">
        <v>756</v>
      </c>
      <c r="C150" s="536" t="s">
        <v>757</v>
      </c>
      <c r="D150" s="536" t="s">
        <v>758</v>
      </c>
      <c r="E150" s="536" t="s">
        <v>759</v>
      </c>
      <c r="F150" s="0" t="n">
        <v>2018</v>
      </c>
      <c r="G150" s="534" t="s">
        <v>180</v>
      </c>
    </row>
    <row r="151" customFormat="false" ht="14.25" hidden="false" customHeight="false" outlineLevel="0" collapsed="false">
      <c r="A151" s="535" t="str">
        <f aca="false">F151&amp;"年"&amp;G151&amp;"月度"</f>
        <v>2018年07月度</v>
      </c>
      <c r="B151" s="536" t="s">
        <v>760</v>
      </c>
      <c r="C151" s="536" t="s">
        <v>761</v>
      </c>
      <c r="D151" s="536" t="s">
        <v>762</v>
      </c>
      <c r="E151" s="536" t="s">
        <v>763</v>
      </c>
      <c r="F151" s="0" t="n">
        <v>2018</v>
      </c>
      <c r="G151" s="534" t="s">
        <v>185</v>
      </c>
    </row>
    <row r="152" customFormat="false" ht="14.25" hidden="false" customHeight="false" outlineLevel="0" collapsed="false">
      <c r="A152" s="535" t="str">
        <f aca="false">F152&amp;"年"&amp;G152&amp;"月度"</f>
        <v>2018年08月度</v>
      </c>
      <c r="B152" s="536" t="s">
        <v>764</v>
      </c>
      <c r="C152" s="536" t="s">
        <v>765</v>
      </c>
      <c r="D152" s="536" t="s">
        <v>766</v>
      </c>
      <c r="E152" s="536" t="s">
        <v>767</v>
      </c>
      <c r="F152" s="0" t="n">
        <v>2018</v>
      </c>
      <c r="G152" s="534" t="s">
        <v>190</v>
      </c>
    </row>
    <row r="153" customFormat="false" ht="14.25" hidden="false" customHeight="false" outlineLevel="0" collapsed="false">
      <c r="A153" s="535" t="str">
        <f aca="false">F153&amp;"年"&amp;G153&amp;"月度"</f>
        <v>2018年09月度</v>
      </c>
      <c r="B153" s="536" t="s">
        <v>768</v>
      </c>
      <c r="C153" s="536" t="s">
        <v>769</v>
      </c>
      <c r="D153" s="536" t="s">
        <v>770</v>
      </c>
      <c r="E153" s="536" t="s">
        <v>771</v>
      </c>
      <c r="F153" s="0" t="n">
        <v>2018</v>
      </c>
      <c r="G153" s="534" t="s">
        <v>195</v>
      </c>
    </row>
    <row r="154" customFormat="false" ht="14.25" hidden="false" customHeight="false" outlineLevel="0" collapsed="false">
      <c r="A154" s="535" t="str">
        <f aca="false">F154&amp;"年"&amp;G154&amp;"月度"</f>
        <v>2018年10月度</v>
      </c>
      <c r="B154" s="536" t="s">
        <v>772</v>
      </c>
      <c r="C154" s="536" t="s">
        <v>773</v>
      </c>
      <c r="D154" s="536" t="s">
        <v>774</v>
      </c>
      <c r="E154" s="536" t="s">
        <v>775</v>
      </c>
      <c r="F154" s="0" t="n">
        <v>2018</v>
      </c>
      <c r="G154" s="534" t="n">
        <v>10</v>
      </c>
    </row>
    <row r="155" customFormat="false" ht="14.25" hidden="false" customHeight="false" outlineLevel="0" collapsed="false">
      <c r="A155" s="535" t="str">
        <f aca="false">F155&amp;"年"&amp;G155&amp;"月度"</f>
        <v>2018年11月度</v>
      </c>
      <c r="B155" s="536" t="s">
        <v>776</v>
      </c>
      <c r="C155" s="536" t="s">
        <v>777</v>
      </c>
      <c r="D155" s="536" t="s">
        <v>778</v>
      </c>
      <c r="E155" s="536" t="s">
        <v>779</v>
      </c>
      <c r="F155" s="0" t="n">
        <v>2018</v>
      </c>
      <c r="G155" s="534" t="n">
        <v>11</v>
      </c>
    </row>
    <row r="156" customFormat="false" ht="14.25" hidden="false" customHeight="false" outlineLevel="0" collapsed="false">
      <c r="A156" s="535" t="str">
        <f aca="false">F156&amp;"年"&amp;G156&amp;"月度"</f>
        <v>2018年12月度</v>
      </c>
      <c r="B156" s="536" t="s">
        <v>780</v>
      </c>
      <c r="C156" s="536" t="s">
        <v>781</v>
      </c>
      <c r="D156" s="536" t="s">
        <v>782</v>
      </c>
      <c r="E156" s="536" t="s">
        <v>783</v>
      </c>
      <c r="F156" s="0" t="n">
        <v>2018</v>
      </c>
      <c r="G156" s="534" t="n">
        <v>12</v>
      </c>
    </row>
    <row r="157" customFormat="false" ht="14.25" hidden="false" customHeight="false" outlineLevel="0" collapsed="false">
      <c r="A157" s="535" t="str">
        <f aca="false">F157&amp;"年"&amp;G157&amp;"月度"</f>
        <v>2019年01月度</v>
      </c>
      <c r="B157" s="536" t="s">
        <v>784</v>
      </c>
      <c r="C157" s="536" t="s">
        <v>785</v>
      </c>
      <c r="D157" s="536" t="s">
        <v>786</v>
      </c>
      <c r="E157" s="536" t="s">
        <v>787</v>
      </c>
      <c r="F157" s="0" t="n">
        <v>2019</v>
      </c>
      <c r="G157" s="534" t="s">
        <v>155</v>
      </c>
    </row>
    <row r="158" customFormat="false" ht="14.25" hidden="false" customHeight="false" outlineLevel="0" collapsed="false">
      <c r="A158" s="535" t="str">
        <f aca="false">F158&amp;"年"&amp;G158&amp;"月度"</f>
        <v>2019年02月度</v>
      </c>
      <c r="B158" s="536" t="s">
        <v>788</v>
      </c>
      <c r="C158" s="536" t="s">
        <v>789</v>
      </c>
      <c r="D158" s="536" t="s">
        <v>790</v>
      </c>
      <c r="E158" s="536" t="s">
        <v>791</v>
      </c>
      <c r="F158" s="0" t="n">
        <v>2019</v>
      </c>
      <c r="G158" s="534" t="s">
        <v>160</v>
      </c>
    </row>
    <row r="159" customFormat="false" ht="14.25" hidden="false" customHeight="false" outlineLevel="0" collapsed="false">
      <c r="A159" s="535" t="str">
        <f aca="false">F159&amp;"年"&amp;G159&amp;"月度"</f>
        <v>2019年03月度</v>
      </c>
      <c r="B159" s="536" t="s">
        <v>792</v>
      </c>
      <c r="C159" s="536" t="s">
        <v>793</v>
      </c>
      <c r="D159" s="536" t="s">
        <v>794</v>
      </c>
      <c r="E159" s="536" t="s">
        <v>795</v>
      </c>
      <c r="F159" s="0" t="n">
        <v>2019</v>
      </c>
      <c r="G159" s="534" t="s">
        <v>165</v>
      </c>
    </row>
    <row r="160" customFormat="false" ht="14.25" hidden="false" customHeight="false" outlineLevel="0" collapsed="false">
      <c r="A160" s="535" t="str">
        <f aca="false">F160&amp;"年"&amp;G160&amp;"月度"</f>
        <v>2019年04月度</v>
      </c>
      <c r="B160" s="536" t="s">
        <v>796</v>
      </c>
      <c r="C160" s="536" t="s">
        <v>797</v>
      </c>
      <c r="D160" s="536" t="s">
        <v>798</v>
      </c>
      <c r="E160" s="536" t="s">
        <v>799</v>
      </c>
      <c r="F160" s="0" t="n">
        <v>2019</v>
      </c>
      <c r="G160" s="534" t="s">
        <v>170</v>
      </c>
    </row>
    <row r="161" customFormat="false" ht="14.25" hidden="false" customHeight="false" outlineLevel="0" collapsed="false">
      <c r="A161" s="535" t="str">
        <f aca="false">F161&amp;"年"&amp;G161&amp;"月度"</f>
        <v>2019年05月度</v>
      </c>
      <c r="B161" s="536" t="s">
        <v>800</v>
      </c>
      <c r="C161" s="536" t="s">
        <v>801</v>
      </c>
      <c r="D161" s="536" t="s">
        <v>802</v>
      </c>
      <c r="E161" s="536" t="s">
        <v>803</v>
      </c>
      <c r="F161" s="0" t="n">
        <v>2019</v>
      </c>
      <c r="G161" s="534" t="s">
        <v>175</v>
      </c>
    </row>
    <row r="162" customFormat="false" ht="14.25" hidden="false" customHeight="false" outlineLevel="0" collapsed="false">
      <c r="A162" s="535" t="str">
        <f aca="false">F162&amp;"年"&amp;G162&amp;"月度"</f>
        <v>2019年06月度</v>
      </c>
      <c r="B162" s="536" t="s">
        <v>804</v>
      </c>
      <c r="C162" s="536" t="s">
        <v>805</v>
      </c>
      <c r="D162" s="536" t="s">
        <v>806</v>
      </c>
      <c r="E162" s="536" t="s">
        <v>807</v>
      </c>
      <c r="F162" s="0" t="n">
        <v>2019</v>
      </c>
      <c r="G162" s="534" t="s">
        <v>180</v>
      </c>
    </row>
    <row r="163" customFormat="false" ht="14.25" hidden="false" customHeight="false" outlineLevel="0" collapsed="false">
      <c r="A163" s="535" t="str">
        <f aca="false">F163&amp;"年"&amp;G163&amp;"月度"</f>
        <v>2019年07月度</v>
      </c>
      <c r="B163" s="536" t="s">
        <v>808</v>
      </c>
      <c r="C163" s="536" t="s">
        <v>809</v>
      </c>
      <c r="D163" s="536" t="s">
        <v>810</v>
      </c>
      <c r="E163" s="536" t="s">
        <v>811</v>
      </c>
      <c r="F163" s="0" t="n">
        <v>2019</v>
      </c>
      <c r="G163" s="534" t="s">
        <v>185</v>
      </c>
    </row>
    <row r="164" customFormat="false" ht="14.25" hidden="false" customHeight="false" outlineLevel="0" collapsed="false">
      <c r="A164" s="535" t="str">
        <f aca="false">F164&amp;"年"&amp;G164&amp;"月度"</f>
        <v>2019年08月度</v>
      </c>
      <c r="B164" s="536" t="s">
        <v>812</v>
      </c>
      <c r="C164" s="536" t="s">
        <v>813</v>
      </c>
      <c r="D164" s="536" t="s">
        <v>814</v>
      </c>
      <c r="E164" s="536" t="s">
        <v>815</v>
      </c>
      <c r="F164" s="0" t="n">
        <v>2019</v>
      </c>
      <c r="G164" s="534" t="s">
        <v>190</v>
      </c>
    </row>
    <row r="165" customFormat="false" ht="14.25" hidden="false" customHeight="false" outlineLevel="0" collapsed="false">
      <c r="A165" s="535" t="str">
        <f aca="false">F165&amp;"年"&amp;G165&amp;"月度"</f>
        <v>2019年09月度</v>
      </c>
      <c r="B165" s="536" t="s">
        <v>816</v>
      </c>
      <c r="C165" s="536" t="s">
        <v>817</v>
      </c>
      <c r="D165" s="536" t="s">
        <v>818</v>
      </c>
      <c r="E165" s="536" t="s">
        <v>819</v>
      </c>
      <c r="F165" s="0" t="n">
        <v>2019</v>
      </c>
      <c r="G165" s="534" t="s">
        <v>195</v>
      </c>
    </row>
    <row r="166" customFormat="false" ht="14.25" hidden="false" customHeight="false" outlineLevel="0" collapsed="false">
      <c r="A166" s="535" t="str">
        <f aca="false">F166&amp;"年"&amp;G166&amp;"月度"</f>
        <v>2019年10月度</v>
      </c>
      <c r="B166" s="536" t="s">
        <v>820</v>
      </c>
      <c r="C166" s="536" t="s">
        <v>821</v>
      </c>
      <c r="D166" s="536" t="s">
        <v>822</v>
      </c>
      <c r="E166" s="536" t="s">
        <v>823</v>
      </c>
      <c r="F166" s="0" t="n">
        <v>2019</v>
      </c>
      <c r="G166" s="534" t="n">
        <v>10</v>
      </c>
    </row>
    <row r="167" customFormat="false" ht="14.25" hidden="false" customHeight="false" outlineLevel="0" collapsed="false">
      <c r="A167" s="535" t="str">
        <f aca="false">F167&amp;"年"&amp;G167&amp;"月度"</f>
        <v>2019年11月度</v>
      </c>
      <c r="B167" s="536" t="s">
        <v>824</v>
      </c>
      <c r="C167" s="536" t="s">
        <v>825</v>
      </c>
      <c r="D167" s="536" t="s">
        <v>826</v>
      </c>
      <c r="E167" s="536" t="s">
        <v>827</v>
      </c>
      <c r="F167" s="0" t="n">
        <v>2019</v>
      </c>
      <c r="G167" s="534" t="n">
        <v>11</v>
      </c>
    </row>
    <row r="168" customFormat="false" ht="14.25" hidden="false" customHeight="false" outlineLevel="0" collapsed="false">
      <c r="A168" s="535" t="str">
        <f aca="false">F168&amp;"年"&amp;G168&amp;"月度"</f>
        <v>2019年12月度</v>
      </c>
      <c r="B168" s="536" t="s">
        <v>828</v>
      </c>
      <c r="C168" s="536" t="s">
        <v>829</v>
      </c>
      <c r="D168" s="536" t="s">
        <v>830</v>
      </c>
      <c r="E168" s="536" t="s">
        <v>831</v>
      </c>
      <c r="F168" s="0" t="n">
        <v>2019</v>
      </c>
      <c r="G168" s="534" t="n">
        <v>12</v>
      </c>
    </row>
    <row r="169" customFormat="false" ht="14.25" hidden="false" customHeight="false" outlineLevel="0" collapsed="false">
      <c r="A169" s="535" t="str">
        <f aca="false">F169&amp;"年"&amp;G169&amp;"月度"</f>
        <v>2020年01月度</v>
      </c>
      <c r="B169" s="536" t="s">
        <v>832</v>
      </c>
      <c r="C169" s="536" t="s">
        <v>833</v>
      </c>
      <c r="D169" s="536" t="s">
        <v>834</v>
      </c>
      <c r="E169" s="536" t="s">
        <v>835</v>
      </c>
      <c r="F169" s="0" t="n">
        <v>2020</v>
      </c>
      <c r="G169" s="534" t="s">
        <v>155</v>
      </c>
    </row>
    <row r="170" customFormat="false" ht="14.25" hidden="false" customHeight="false" outlineLevel="0" collapsed="false">
      <c r="A170" s="535" t="str">
        <f aca="false">F170&amp;"年"&amp;G170&amp;"月度"</f>
        <v>2020年02月度</v>
      </c>
      <c r="B170" s="536" t="s">
        <v>836</v>
      </c>
      <c r="C170" s="536" t="s">
        <v>837</v>
      </c>
      <c r="D170" s="536" t="s">
        <v>838</v>
      </c>
      <c r="E170" s="536" t="s">
        <v>839</v>
      </c>
      <c r="F170" s="0" t="n">
        <v>2020</v>
      </c>
      <c r="G170" s="534" t="s">
        <v>160</v>
      </c>
    </row>
    <row r="171" customFormat="false" ht="14.25" hidden="false" customHeight="false" outlineLevel="0" collapsed="false">
      <c r="A171" s="535" t="str">
        <f aca="false">F171&amp;"年"&amp;G171&amp;"月度"</f>
        <v>2020年03月度</v>
      </c>
      <c r="B171" s="536" t="s">
        <v>840</v>
      </c>
      <c r="C171" s="536" t="s">
        <v>841</v>
      </c>
      <c r="D171" s="536" t="s">
        <v>842</v>
      </c>
      <c r="E171" s="536" t="s">
        <v>843</v>
      </c>
      <c r="F171" s="0" t="n">
        <v>2020</v>
      </c>
      <c r="G171" s="534" t="s">
        <v>165</v>
      </c>
    </row>
    <row r="172" customFormat="false" ht="14.25" hidden="false" customHeight="false" outlineLevel="0" collapsed="false">
      <c r="A172" s="535" t="str">
        <f aca="false">F172&amp;"年"&amp;G172&amp;"月度"</f>
        <v>2020年04月度</v>
      </c>
      <c r="B172" s="536" t="s">
        <v>844</v>
      </c>
      <c r="C172" s="536" t="s">
        <v>845</v>
      </c>
      <c r="D172" s="536" t="s">
        <v>846</v>
      </c>
      <c r="E172" s="536" t="s">
        <v>847</v>
      </c>
      <c r="F172" s="0" t="n">
        <v>2020</v>
      </c>
      <c r="G172" s="534" t="s">
        <v>170</v>
      </c>
    </row>
    <row r="173" customFormat="false" ht="14.25" hidden="false" customHeight="false" outlineLevel="0" collapsed="false">
      <c r="A173" s="535" t="str">
        <f aca="false">F173&amp;"年"&amp;G173&amp;"月度"</f>
        <v>2020年05月度</v>
      </c>
      <c r="B173" s="536" t="s">
        <v>848</v>
      </c>
      <c r="C173" s="536" t="s">
        <v>849</v>
      </c>
      <c r="D173" s="536" t="s">
        <v>850</v>
      </c>
      <c r="E173" s="536" t="s">
        <v>851</v>
      </c>
      <c r="F173" s="0" t="n">
        <v>2020</v>
      </c>
      <c r="G173" s="534" t="s">
        <v>175</v>
      </c>
    </row>
    <row r="174" customFormat="false" ht="14.25" hidden="false" customHeight="false" outlineLevel="0" collapsed="false">
      <c r="A174" s="535" t="str">
        <f aca="false">F174&amp;"年"&amp;G174&amp;"月度"</f>
        <v>2020年06月度</v>
      </c>
      <c r="B174" s="536" t="s">
        <v>852</v>
      </c>
      <c r="C174" s="536" t="s">
        <v>853</v>
      </c>
      <c r="D174" s="536" t="s">
        <v>854</v>
      </c>
      <c r="E174" s="536" t="s">
        <v>855</v>
      </c>
      <c r="F174" s="0" t="n">
        <v>2020</v>
      </c>
      <c r="G174" s="534" t="s">
        <v>180</v>
      </c>
    </row>
    <row r="175" customFormat="false" ht="14.25" hidden="false" customHeight="false" outlineLevel="0" collapsed="false">
      <c r="A175" s="535" t="str">
        <f aca="false">F175&amp;"年"&amp;G175&amp;"月度"</f>
        <v>2020年07月度</v>
      </c>
      <c r="B175" s="536" t="s">
        <v>856</v>
      </c>
      <c r="C175" s="536" t="s">
        <v>857</v>
      </c>
      <c r="D175" s="536" t="s">
        <v>858</v>
      </c>
      <c r="E175" s="536" t="s">
        <v>859</v>
      </c>
      <c r="F175" s="0" t="n">
        <v>2020</v>
      </c>
      <c r="G175" s="534" t="s">
        <v>185</v>
      </c>
    </row>
    <row r="176" customFormat="false" ht="14.25" hidden="false" customHeight="false" outlineLevel="0" collapsed="false">
      <c r="A176" s="535" t="str">
        <f aca="false">F176&amp;"年"&amp;G176&amp;"月度"</f>
        <v>2020年08月度</v>
      </c>
      <c r="B176" s="536" t="s">
        <v>860</v>
      </c>
      <c r="C176" s="536" t="s">
        <v>861</v>
      </c>
      <c r="D176" s="536" t="s">
        <v>862</v>
      </c>
      <c r="E176" s="536" t="s">
        <v>863</v>
      </c>
      <c r="F176" s="0" t="n">
        <v>2020</v>
      </c>
      <c r="G176" s="534" t="s">
        <v>190</v>
      </c>
    </row>
    <row r="177" customFormat="false" ht="14.25" hidden="false" customHeight="false" outlineLevel="0" collapsed="false">
      <c r="A177" s="535" t="str">
        <f aca="false">F177&amp;"年"&amp;G177&amp;"月度"</f>
        <v>2020年09月度</v>
      </c>
      <c r="B177" s="536" t="s">
        <v>864</v>
      </c>
      <c r="C177" s="536" t="s">
        <v>865</v>
      </c>
      <c r="D177" s="536" t="s">
        <v>866</v>
      </c>
      <c r="E177" s="536" t="s">
        <v>867</v>
      </c>
      <c r="F177" s="0" t="n">
        <v>2020</v>
      </c>
      <c r="G177" s="534" t="s">
        <v>195</v>
      </c>
    </row>
    <row r="178" customFormat="false" ht="14.25" hidden="false" customHeight="false" outlineLevel="0" collapsed="false">
      <c r="A178" s="535" t="str">
        <f aca="false">F178&amp;"年"&amp;G178&amp;"月度"</f>
        <v>2020年10月度</v>
      </c>
      <c r="B178" s="536" t="s">
        <v>868</v>
      </c>
      <c r="C178" s="536" t="s">
        <v>869</v>
      </c>
      <c r="D178" s="536" t="s">
        <v>870</v>
      </c>
      <c r="E178" s="536" t="s">
        <v>871</v>
      </c>
      <c r="F178" s="0" t="n">
        <v>2020</v>
      </c>
      <c r="G178" s="534" t="n">
        <v>10</v>
      </c>
    </row>
    <row r="179" customFormat="false" ht="14.25" hidden="false" customHeight="false" outlineLevel="0" collapsed="false">
      <c r="A179" s="535" t="str">
        <f aca="false">F179&amp;"年"&amp;G179&amp;"月度"</f>
        <v>2020年11月度</v>
      </c>
      <c r="B179" s="536" t="s">
        <v>872</v>
      </c>
      <c r="C179" s="536" t="s">
        <v>873</v>
      </c>
      <c r="D179" s="536" t="s">
        <v>874</v>
      </c>
      <c r="E179" s="536" t="s">
        <v>875</v>
      </c>
      <c r="F179" s="0" t="n">
        <v>2020</v>
      </c>
      <c r="G179" s="534" t="n">
        <v>11</v>
      </c>
    </row>
    <row r="180" customFormat="false" ht="14.25" hidden="false" customHeight="false" outlineLevel="0" collapsed="false">
      <c r="A180" s="535" t="str">
        <f aca="false">F180&amp;"年"&amp;G180&amp;"月度"</f>
        <v>2020年12月度</v>
      </c>
      <c r="B180" s="536" t="s">
        <v>876</v>
      </c>
      <c r="C180" s="536" t="s">
        <v>877</v>
      </c>
      <c r="D180" s="536" t="s">
        <v>878</v>
      </c>
      <c r="E180" s="536" t="s">
        <v>879</v>
      </c>
      <c r="F180" s="0" t="n">
        <v>2020</v>
      </c>
      <c r="G180" s="534" t="n">
        <v>12</v>
      </c>
    </row>
    <row r="181" customFormat="false" ht="14.25" hidden="false" customHeight="false" outlineLevel="0" collapsed="false">
      <c r="A181" s="535" t="str">
        <f aca="false">F181&amp;"年"&amp;G181&amp;"月度"</f>
        <v>2021年01月度</v>
      </c>
      <c r="B181" s="536" t="s">
        <v>880</v>
      </c>
      <c r="C181" s="536" t="s">
        <v>881</v>
      </c>
      <c r="D181" s="536" t="s">
        <v>882</v>
      </c>
      <c r="E181" s="536" t="s">
        <v>883</v>
      </c>
      <c r="F181" s="0" t="n">
        <v>2021</v>
      </c>
      <c r="G181" s="534" t="s">
        <v>155</v>
      </c>
    </row>
    <row r="182" customFormat="false" ht="14.25" hidden="false" customHeight="false" outlineLevel="0" collapsed="false">
      <c r="A182" s="535" t="str">
        <f aca="false">F182&amp;"年"&amp;G182&amp;"月度"</f>
        <v>2021年02月度</v>
      </c>
      <c r="B182" s="536" t="s">
        <v>884</v>
      </c>
      <c r="C182" s="536" t="s">
        <v>885</v>
      </c>
      <c r="D182" s="536" t="s">
        <v>886</v>
      </c>
      <c r="E182" s="536" t="s">
        <v>887</v>
      </c>
      <c r="F182" s="0" t="n">
        <v>2021</v>
      </c>
      <c r="G182" s="534" t="s">
        <v>160</v>
      </c>
    </row>
    <row r="183" customFormat="false" ht="14.25" hidden="false" customHeight="false" outlineLevel="0" collapsed="false">
      <c r="A183" s="535" t="str">
        <f aca="false">F183&amp;"年"&amp;G183&amp;"月度"</f>
        <v>2021年03月度</v>
      </c>
      <c r="B183" s="536" t="s">
        <v>888</v>
      </c>
      <c r="C183" s="536" t="s">
        <v>889</v>
      </c>
      <c r="D183" s="536" t="s">
        <v>890</v>
      </c>
      <c r="E183" s="536" t="s">
        <v>891</v>
      </c>
      <c r="F183" s="0" t="n">
        <v>2021</v>
      </c>
      <c r="G183" s="534" t="s">
        <v>165</v>
      </c>
    </row>
    <row r="184" customFormat="false" ht="14.25" hidden="false" customHeight="false" outlineLevel="0" collapsed="false">
      <c r="A184" s="535" t="str">
        <f aca="false">F184&amp;"年"&amp;G184&amp;"月度"</f>
        <v>2021年04月度</v>
      </c>
      <c r="B184" s="536" t="s">
        <v>892</v>
      </c>
      <c r="C184" s="536" t="s">
        <v>893</v>
      </c>
      <c r="D184" s="536" t="s">
        <v>894</v>
      </c>
      <c r="E184" s="536" t="s">
        <v>895</v>
      </c>
      <c r="F184" s="0" t="n">
        <v>2021</v>
      </c>
      <c r="G184" s="534" t="s">
        <v>170</v>
      </c>
    </row>
    <row r="185" customFormat="false" ht="14.25" hidden="false" customHeight="false" outlineLevel="0" collapsed="false">
      <c r="A185" s="535" t="str">
        <f aca="false">F185&amp;"年"&amp;G185&amp;"月度"</f>
        <v>2021年05月度</v>
      </c>
      <c r="B185" s="536" t="s">
        <v>896</v>
      </c>
      <c r="C185" s="536" t="s">
        <v>897</v>
      </c>
      <c r="D185" s="536" t="s">
        <v>898</v>
      </c>
      <c r="E185" s="536" t="s">
        <v>899</v>
      </c>
      <c r="F185" s="0" t="n">
        <v>2021</v>
      </c>
      <c r="G185" s="534" t="s">
        <v>175</v>
      </c>
    </row>
    <row r="186" customFormat="false" ht="14.25" hidden="false" customHeight="false" outlineLevel="0" collapsed="false">
      <c r="A186" s="535" t="str">
        <f aca="false">F186&amp;"年"&amp;G186&amp;"月度"</f>
        <v>2021年06月度</v>
      </c>
      <c r="B186" s="536" t="s">
        <v>900</v>
      </c>
      <c r="C186" s="536" t="s">
        <v>901</v>
      </c>
      <c r="D186" s="536" t="s">
        <v>902</v>
      </c>
      <c r="E186" s="536" t="s">
        <v>903</v>
      </c>
      <c r="F186" s="0" t="n">
        <v>2021</v>
      </c>
      <c r="G186" s="534" t="s">
        <v>180</v>
      </c>
    </row>
    <row r="187" customFormat="false" ht="14.25" hidden="false" customHeight="false" outlineLevel="0" collapsed="false">
      <c r="A187" s="535" t="str">
        <f aca="false">F187&amp;"年"&amp;G187&amp;"月度"</f>
        <v>2021年07月度</v>
      </c>
      <c r="B187" s="536" t="s">
        <v>904</v>
      </c>
      <c r="C187" s="536" t="s">
        <v>905</v>
      </c>
      <c r="D187" s="536" t="s">
        <v>906</v>
      </c>
      <c r="E187" s="536" t="s">
        <v>907</v>
      </c>
      <c r="F187" s="0" t="n">
        <v>2021</v>
      </c>
      <c r="G187" s="534" t="s">
        <v>185</v>
      </c>
    </row>
    <row r="188" customFormat="false" ht="14.25" hidden="false" customHeight="false" outlineLevel="0" collapsed="false">
      <c r="A188" s="535" t="str">
        <f aca="false">F188&amp;"年"&amp;G188&amp;"月度"</f>
        <v>2021年08月度</v>
      </c>
      <c r="B188" s="536" t="s">
        <v>908</v>
      </c>
      <c r="C188" s="536" t="s">
        <v>909</v>
      </c>
      <c r="D188" s="536" t="s">
        <v>910</v>
      </c>
      <c r="E188" s="536" t="s">
        <v>911</v>
      </c>
      <c r="F188" s="0" t="n">
        <v>2021</v>
      </c>
      <c r="G188" s="534" t="s">
        <v>190</v>
      </c>
    </row>
    <row r="189" customFormat="false" ht="14.25" hidden="false" customHeight="false" outlineLevel="0" collapsed="false">
      <c r="A189" s="535" t="str">
        <f aca="false">F189&amp;"年"&amp;G189&amp;"月度"</f>
        <v>2021年09月度</v>
      </c>
      <c r="B189" s="536" t="s">
        <v>912</v>
      </c>
      <c r="C189" s="536" t="s">
        <v>913</v>
      </c>
      <c r="D189" s="536" t="s">
        <v>914</v>
      </c>
      <c r="E189" s="536" t="s">
        <v>915</v>
      </c>
      <c r="F189" s="0" t="n">
        <v>2021</v>
      </c>
      <c r="G189" s="534" t="s">
        <v>195</v>
      </c>
    </row>
    <row r="190" customFormat="false" ht="14.25" hidden="false" customHeight="false" outlineLevel="0" collapsed="false">
      <c r="A190" s="535" t="str">
        <f aca="false">F190&amp;"年"&amp;G190&amp;"月度"</f>
        <v>2021年10月度</v>
      </c>
      <c r="B190" s="536" t="s">
        <v>916</v>
      </c>
      <c r="C190" s="536" t="s">
        <v>917</v>
      </c>
      <c r="D190" s="536" t="s">
        <v>918</v>
      </c>
      <c r="E190" s="536" t="s">
        <v>919</v>
      </c>
      <c r="F190" s="0" t="n">
        <v>2021</v>
      </c>
      <c r="G190" s="534" t="n">
        <v>10</v>
      </c>
    </row>
    <row r="191" customFormat="false" ht="14.25" hidden="false" customHeight="false" outlineLevel="0" collapsed="false">
      <c r="A191" s="535" t="str">
        <f aca="false">F191&amp;"年"&amp;G191&amp;"月度"</f>
        <v>2021年11月度</v>
      </c>
      <c r="B191" s="536" t="s">
        <v>920</v>
      </c>
      <c r="C191" s="536" t="s">
        <v>921</v>
      </c>
      <c r="D191" s="536" t="s">
        <v>922</v>
      </c>
      <c r="E191" s="536" t="s">
        <v>923</v>
      </c>
      <c r="F191" s="0" t="n">
        <v>2021</v>
      </c>
      <c r="G191" s="534" t="n">
        <v>11</v>
      </c>
    </row>
    <row r="192" customFormat="false" ht="14.25" hidden="false" customHeight="false" outlineLevel="0" collapsed="false">
      <c r="A192" s="535" t="str">
        <f aca="false">F192&amp;"年"&amp;G192&amp;"月度"</f>
        <v>2021年12月度</v>
      </c>
      <c r="B192" s="536" t="s">
        <v>924</v>
      </c>
      <c r="C192" s="536" t="s">
        <v>925</v>
      </c>
      <c r="D192" s="536" t="s">
        <v>926</v>
      </c>
      <c r="E192" s="536" t="s">
        <v>927</v>
      </c>
      <c r="F192" s="0" t="n">
        <v>2021</v>
      </c>
      <c r="G192" s="534" t="n">
        <v>12</v>
      </c>
    </row>
    <row r="193" customFormat="false" ht="14.25" hidden="false" customHeight="false" outlineLevel="0" collapsed="false">
      <c r="A193" s="535" t="str">
        <f aca="false">F193&amp;"年"&amp;G193&amp;"月度"</f>
        <v>2022年01月度</v>
      </c>
      <c r="B193" s="536" t="s">
        <v>928</v>
      </c>
      <c r="C193" s="536" t="s">
        <v>929</v>
      </c>
      <c r="D193" s="536" t="s">
        <v>930</v>
      </c>
      <c r="E193" s="536" t="s">
        <v>931</v>
      </c>
      <c r="F193" s="0" t="n">
        <v>2022</v>
      </c>
      <c r="G193" s="534" t="s">
        <v>155</v>
      </c>
    </row>
    <row r="194" customFormat="false" ht="14.25" hidden="false" customHeight="false" outlineLevel="0" collapsed="false">
      <c r="A194" s="535" t="str">
        <f aca="false">F194&amp;"年"&amp;G194&amp;"月度"</f>
        <v>2022年02月度</v>
      </c>
      <c r="B194" s="536" t="s">
        <v>932</v>
      </c>
      <c r="C194" s="536" t="s">
        <v>933</v>
      </c>
      <c r="D194" s="536" t="s">
        <v>934</v>
      </c>
      <c r="E194" s="536" t="s">
        <v>935</v>
      </c>
      <c r="F194" s="0" t="n">
        <v>2022</v>
      </c>
      <c r="G194" s="534" t="s">
        <v>160</v>
      </c>
    </row>
    <row r="195" customFormat="false" ht="14.25" hidden="false" customHeight="false" outlineLevel="0" collapsed="false">
      <c r="A195" s="535" t="str">
        <f aca="false">F195&amp;"年"&amp;G195&amp;"月度"</f>
        <v>2022年03月度</v>
      </c>
      <c r="B195" s="536" t="s">
        <v>936</v>
      </c>
      <c r="C195" s="536" t="s">
        <v>937</v>
      </c>
      <c r="D195" s="536" t="s">
        <v>938</v>
      </c>
      <c r="E195" s="536" t="s">
        <v>939</v>
      </c>
      <c r="F195" s="0" t="n">
        <v>2022</v>
      </c>
      <c r="G195" s="534" t="s">
        <v>165</v>
      </c>
    </row>
    <row r="196" customFormat="false" ht="14.25" hidden="false" customHeight="false" outlineLevel="0" collapsed="false">
      <c r="A196" s="535" t="str">
        <f aca="false">F196&amp;"年"&amp;G196&amp;"月度"</f>
        <v>2022年04月度</v>
      </c>
      <c r="B196" s="536" t="s">
        <v>940</v>
      </c>
      <c r="C196" s="536" t="s">
        <v>941</v>
      </c>
      <c r="D196" s="536" t="s">
        <v>942</v>
      </c>
      <c r="E196" s="536" t="s">
        <v>943</v>
      </c>
      <c r="F196" s="0" t="n">
        <v>2022</v>
      </c>
      <c r="G196" s="534" t="s">
        <v>170</v>
      </c>
    </row>
    <row r="197" customFormat="false" ht="14.25" hidden="false" customHeight="false" outlineLevel="0" collapsed="false">
      <c r="A197" s="535" t="str">
        <f aca="false">F197&amp;"年"&amp;G197&amp;"月度"</f>
        <v>2022年05月度</v>
      </c>
      <c r="B197" s="536" t="s">
        <v>944</v>
      </c>
      <c r="C197" s="536" t="s">
        <v>945</v>
      </c>
      <c r="D197" s="536" t="s">
        <v>946</v>
      </c>
      <c r="E197" s="536" t="s">
        <v>947</v>
      </c>
      <c r="F197" s="0" t="n">
        <v>2022</v>
      </c>
      <c r="G197" s="534" t="s">
        <v>175</v>
      </c>
    </row>
    <row r="198" customFormat="false" ht="14.25" hidden="false" customHeight="false" outlineLevel="0" collapsed="false">
      <c r="A198" s="535" t="str">
        <f aca="false">F198&amp;"年"&amp;G198&amp;"月度"</f>
        <v>2022年06月度</v>
      </c>
      <c r="B198" s="536" t="s">
        <v>948</v>
      </c>
      <c r="C198" s="536" t="s">
        <v>949</v>
      </c>
      <c r="D198" s="536" t="s">
        <v>950</v>
      </c>
      <c r="E198" s="536" t="s">
        <v>951</v>
      </c>
      <c r="F198" s="0" t="n">
        <v>2022</v>
      </c>
      <c r="G198" s="534" t="s">
        <v>180</v>
      </c>
    </row>
    <row r="199" customFormat="false" ht="14.25" hidden="false" customHeight="false" outlineLevel="0" collapsed="false">
      <c r="A199" s="535" t="str">
        <f aca="false">F199&amp;"年"&amp;G199&amp;"月度"</f>
        <v>2022年07月度</v>
      </c>
      <c r="B199" s="536" t="s">
        <v>952</v>
      </c>
      <c r="C199" s="536" t="s">
        <v>953</v>
      </c>
      <c r="D199" s="536" t="s">
        <v>954</v>
      </c>
      <c r="E199" s="536" t="s">
        <v>955</v>
      </c>
      <c r="F199" s="0" t="n">
        <v>2022</v>
      </c>
      <c r="G199" s="534" t="s">
        <v>185</v>
      </c>
    </row>
    <row r="200" customFormat="false" ht="14.25" hidden="false" customHeight="false" outlineLevel="0" collapsed="false">
      <c r="A200" s="535" t="str">
        <f aca="false">F200&amp;"年"&amp;G200&amp;"月度"</f>
        <v>2022年08月度</v>
      </c>
      <c r="B200" s="536" t="s">
        <v>956</v>
      </c>
      <c r="C200" s="536" t="s">
        <v>957</v>
      </c>
      <c r="D200" s="536" t="s">
        <v>958</v>
      </c>
      <c r="E200" s="536" t="s">
        <v>959</v>
      </c>
      <c r="F200" s="0" t="n">
        <v>2022</v>
      </c>
      <c r="G200" s="534" t="s">
        <v>190</v>
      </c>
    </row>
    <row r="201" customFormat="false" ht="14.25" hidden="false" customHeight="false" outlineLevel="0" collapsed="false">
      <c r="A201" s="535" t="str">
        <f aca="false">F201&amp;"年"&amp;G201&amp;"月度"</f>
        <v>2022年09月度</v>
      </c>
      <c r="B201" s="536" t="s">
        <v>960</v>
      </c>
      <c r="C201" s="536" t="s">
        <v>961</v>
      </c>
      <c r="D201" s="536" t="s">
        <v>962</v>
      </c>
      <c r="E201" s="536" t="s">
        <v>963</v>
      </c>
      <c r="F201" s="0" t="n">
        <v>2022</v>
      </c>
      <c r="G201" s="534" t="s">
        <v>195</v>
      </c>
    </row>
    <row r="202" customFormat="false" ht="14.25" hidden="false" customHeight="false" outlineLevel="0" collapsed="false">
      <c r="A202" s="535" t="str">
        <f aca="false">F202&amp;"年"&amp;G202&amp;"月度"</f>
        <v>2022年10月度</v>
      </c>
      <c r="B202" s="536" t="s">
        <v>964</v>
      </c>
      <c r="C202" s="536" t="s">
        <v>965</v>
      </c>
      <c r="D202" s="536" t="s">
        <v>966</v>
      </c>
      <c r="E202" s="536" t="s">
        <v>967</v>
      </c>
      <c r="F202" s="0" t="n">
        <v>2022</v>
      </c>
      <c r="G202" s="534" t="n">
        <v>10</v>
      </c>
    </row>
    <row r="203" customFormat="false" ht="14.25" hidden="false" customHeight="false" outlineLevel="0" collapsed="false">
      <c r="A203" s="535" t="str">
        <f aca="false">F203&amp;"年"&amp;G203&amp;"月度"</f>
        <v>2022年11月度</v>
      </c>
      <c r="B203" s="536" t="s">
        <v>968</v>
      </c>
      <c r="C203" s="536" t="s">
        <v>969</v>
      </c>
      <c r="D203" s="536" t="s">
        <v>970</v>
      </c>
      <c r="E203" s="536" t="s">
        <v>971</v>
      </c>
      <c r="F203" s="0" t="n">
        <v>2022</v>
      </c>
      <c r="G203" s="534" t="n">
        <v>11</v>
      </c>
    </row>
    <row r="204" customFormat="false" ht="14.25" hidden="false" customHeight="false" outlineLevel="0" collapsed="false">
      <c r="A204" s="535" t="str">
        <f aca="false">F204&amp;"年"&amp;G204&amp;"月度"</f>
        <v>2022年12月度</v>
      </c>
      <c r="B204" s="536" t="s">
        <v>972</v>
      </c>
      <c r="C204" s="536" t="s">
        <v>973</v>
      </c>
      <c r="D204" s="536" t="s">
        <v>974</v>
      </c>
      <c r="E204" s="536" t="s">
        <v>975</v>
      </c>
      <c r="F204" s="0" t="n">
        <v>2022</v>
      </c>
      <c r="G204" s="53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1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6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90</v>
      </c>
      <c r="D10" s="164" t="n">
        <v>3022499</v>
      </c>
      <c r="E10" s="165" t="n">
        <v>2707780</v>
      </c>
      <c r="F10" s="166" t="n">
        <v>314719</v>
      </c>
      <c r="G10" s="167" t="n">
        <v>10376626</v>
      </c>
      <c r="H10" s="168" t="n">
        <v>1589499</v>
      </c>
      <c r="I10" s="169" t="n">
        <f aca="false">E4/P2</f>
        <v>3800000</v>
      </c>
      <c r="J10" s="170" t="n">
        <v>3055768</v>
      </c>
      <c r="K10" s="171" t="n">
        <f aca="false">I10*$E$6</f>
        <v>1725200</v>
      </c>
      <c r="L10" s="172" t="n">
        <v>1093293</v>
      </c>
      <c r="M10" s="173" t="n">
        <v>3055768</v>
      </c>
      <c r="N10" s="174" t="n">
        <f aca="false">IF(J10="","",M10/I10)</f>
        <v>0.804149473684211</v>
      </c>
      <c r="O10" s="175" t="n">
        <v>1093293</v>
      </c>
      <c r="P10" s="176" t="n">
        <f aca="false">IF(L10="","",O10/M10)</f>
        <v>0.357780106343152</v>
      </c>
      <c r="Q10" s="177" t="n">
        <f aca="false">J10*$E$6</f>
        <v>1387318.67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56</v>
      </c>
      <c r="D11" s="180" t="n">
        <v>2557991</v>
      </c>
      <c r="E11" s="181" t="n">
        <v>2222299</v>
      </c>
      <c r="F11" s="182" t="n">
        <v>335692</v>
      </c>
      <c r="G11" s="183" t="n">
        <v>11501305</v>
      </c>
      <c r="H11" s="184" t="n">
        <v>1926311</v>
      </c>
      <c r="I11" s="185" t="n">
        <f aca="false">I10*2</f>
        <v>7600000</v>
      </c>
      <c r="J11" s="186" t="n">
        <v>1272759</v>
      </c>
      <c r="K11" s="187" t="n">
        <f aca="false">I11*$E$6</f>
        <v>3450400</v>
      </c>
      <c r="L11" s="188" t="n">
        <v>1567275</v>
      </c>
      <c r="M11" s="189" t="n">
        <v>4328527</v>
      </c>
      <c r="N11" s="174" t="n">
        <f aca="false">IF(J11="","",M11/I11)</f>
        <v>0.56954302631579</v>
      </c>
      <c r="O11" s="190" t="n">
        <v>2660568</v>
      </c>
      <c r="P11" s="176" t="n">
        <f aca="false">IF(L11="","",O11/M11)</f>
        <v>0.614658982143348</v>
      </c>
      <c r="Q11" s="177" t="n">
        <f aca="false">J11*$E$6+Q10</f>
        <v>1965151.258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37</v>
      </c>
      <c r="D12" s="180" t="n">
        <v>5233556</v>
      </c>
      <c r="E12" s="181" t="n">
        <v>5079161</v>
      </c>
      <c r="F12" s="182" t="n">
        <v>154395</v>
      </c>
      <c r="G12" s="183" t="n">
        <v>14441818</v>
      </c>
      <c r="H12" s="184" t="n">
        <v>2080706</v>
      </c>
      <c r="I12" s="185" t="n">
        <f aca="false">I10*3</f>
        <v>11400000</v>
      </c>
      <c r="J12" s="186" t="n">
        <v>2258147</v>
      </c>
      <c r="K12" s="187" t="n">
        <f aca="false">I12*$E$6</f>
        <v>5175600</v>
      </c>
      <c r="L12" s="188" t="n">
        <v>1279471</v>
      </c>
      <c r="M12" s="189" t="n">
        <v>6586674</v>
      </c>
      <c r="N12" s="174" t="n">
        <f aca="false">IF(J12="","",M12/I12)</f>
        <v>0.577778421052632</v>
      </c>
      <c r="O12" s="190" t="n">
        <v>3940039</v>
      </c>
      <c r="P12" s="176" t="n">
        <f aca="false">IF(L12="","",O12/M12)</f>
        <v>0.598183392710798</v>
      </c>
      <c r="Q12" s="177" t="n">
        <f aca="false">J12*$E$6+Q11</f>
        <v>2990349.99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7</v>
      </c>
      <c r="D13" s="180" t="n">
        <v>3756303</v>
      </c>
      <c r="E13" s="181" t="n">
        <v>3240473</v>
      </c>
      <c r="F13" s="182" t="n">
        <v>515830</v>
      </c>
      <c r="G13" s="183" t="n">
        <v>15990331</v>
      </c>
      <c r="H13" s="184" t="n">
        <v>2596536</v>
      </c>
      <c r="I13" s="185" t="n">
        <f aca="false">I10*4</f>
        <v>15200000</v>
      </c>
      <c r="J13" s="186" t="n">
        <v>1739335</v>
      </c>
      <c r="K13" s="187" t="n">
        <f aca="false">I13*$E$6</f>
        <v>6900800</v>
      </c>
      <c r="L13" s="188" t="n">
        <v>398754</v>
      </c>
      <c r="M13" s="189" t="n">
        <v>8326009</v>
      </c>
      <c r="N13" s="174" t="n">
        <f aca="false">IF(J13="","",M13/I13)</f>
        <v>0.54776375</v>
      </c>
      <c r="O13" s="190" t="n">
        <v>4338793</v>
      </c>
      <c r="P13" s="176" t="n">
        <f aca="false">IF(L13="","",O13/M13)</f>
        <v>0.521113176793347</v>
      </c>
      <c r="Q13" s="177" t="n">
        <f aca="false">J13*$E$6+Q12</f>
        <v>3780008.08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84</v>
      </c>
      <c r="D14" s="180" t="n">
        <v>3543646</v>
      </c>
      <c r="E14" s="181" t="n">
        <v>3334094</v>
      </c>
      <c r="F14" s="182" t="n">
        <v>209552</v>
      </c>
      <c r="G14" s="183" t="n">
        <v>16024906</v>
      </c>
      <c r="H14" s="184" t="n">
        <v>2632208</v>
      </c>
      <c r="I14" s="185" t="n">
        <f aca="false">I10*5</f>
        <v>19000000</v>
      </c>
      <c r="J14" s="191" t="n">
        <v>3563668</v>
      </c>
      <c r="K14" s="187" t="n">
        <f aca="false">I14*$E$6</f>
        <v>8626000</v>
      </c>
      <c r="L14" s="192" t="n">
        <v>406357</v>
      </c>
      <c r="M14" s="189" t="n">
        <v>11889677</v>
      </c>
      <c r="N14" s="174" t="n">
        <f aca="false">IF(J14="","",M14/I14)</f>
        <v>0.625772473684211</v>
      </c>
      <c r="O14" s="190" t="n">
        <v>4745150</v>
      </c>
      <c r="P14" s="176" t="n">
        <f aca="false">IF(L14="","",O14/M14)</f>
        <v>0.399098310240051</v>
      </c>
      <c r="Q14" s="177" t="n">
        <f aca="false">J14*$E$6+Q13</f>
        <v>5397913.35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76</v>
      </c>
      <c r="D15" s="180" t="n">
        <v>1827522</v>
      </c>
      <c r="E15" s="181" t="n">
        <v>1454726</v>
      </c>
      <c r="F15" s="182" t="n">
        <v>372796</v>
      </c>
      <c r="G15" s="183" t="n">
        <v>15805199</v>
      </c>
      <c r="H15" s="184" t="n">
        <v>3006284</v>
      </c>
      <c r="I15" s="185" t="n">
        <f aca="false">I10*6</f>
        <v>22800000</v>
      </c>
      <c r="J15" s="191" t="n">
        <v>1754784</v>
      </c>
      <c r="K15" s="187" t="n">
        <f aca="false">I15*$E$6</f>
        <v>10351200</v>
      </c>
      <c r="L15" s="192" t="n">
        <v>1695225</v>
      </c>
      <c r="M15" s="189" t="n">
        <v>13644461</v>
      </c>
      <c r="N15" s="174" t="n">
        <f aca="false">IF(J15="","",M15/I15)</f>
        <v>0.598441271929825</v>
      </c>
      <c r="O15" s="190" t="n">
        <v>6440375</v>
      </c>
      <c r="P15" s="176" t="n">
        <f aca="false">IF(L15="","",O15/M15)</f>
        <v>0.472013881676968</v>
      </c>
      <c r="Q15" s="177" t="n">
        <f aca="false">J15*$E$6+Q14</f>
        <v>6194585.294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37</v>
      </c>
      <c r="D16" s="180" t="n">
        <v>3045554</v>
      </c>
      <c r="E16" s="181" t="n">
        <v>2684436</v>
      </c>
      <c r="F16" s="182" t="n">
        <v>361118</v>
      </c>
      <c r="G16" s="183" t="n">
        <v>15475470</v>
      </c>
      <c r="H16" s="184" t="n">
        <v>3367402</v>
      </c>
      <c r="I16" s="185" t="n">
        <f aca="false">I10*7</f>
        <v>26600000</v>
      </c>
      <c r="J16" s="191" t="n">
        <v>3060569</v>
      </c>
      <c r="K16" s="187" t="n">
        <f aca="false">I16*$E$6</f>
        <v>12076400</v>
      </c>
      <c r="L16" s="192" t="n">
        <v>1098798</v>
      </c>
      <c r="M16" s="189" t="n">
        <v>16705030</v>
      </c>
      <c r="N16" s="174" t="n">
        <f aca="false">IF(J16="","",M16/I16)</f>
        <v>0.628008646616541</v>
      </c>
      <c r="O16" s="190" t="n">
        <v>7539173</v>
      </c>
      <c r="P16" s="176" t="n">
        <f aca="false">IF(L16="","",O16/M16)</f>
        <v>0.451311551071743</v>
      </c>
      <c r="Q16" s="177" t="n">
        <f aca="false">J16*$E$6+Q15</f>
        <v>7584083.6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33</v>
      </c>
      <c r="D17" s="180" t="n">
        <v>2902351</v>
      </c>
      <c r="E17" s="181" t="n">
        <v>2516741</v>
      </c>
      <c r="F17" s="182" t="n">
        <v>385610</v>
      </c>
      <c r="G17" s="183" t="n">
        <v>13788276</v>
      </c>
      <c r="H17" s="184" t="n">
        <v>3762892</v>
      </c>
      <c r="I17" s="185" t="n">
        <f aca="false">I10*8</f>
        <v>30400000</v>
      </c>
      <c r="J17" s="191" t="n">
        <v>4305555</v>
      </c>
      <c r="K17" s="187" t="n">
        <f aca="false">I17*$E$6</f>
        <v>13801600</v>
      </c>
      <c r="L17" s="192" t="n">
        <v>2606123</v>
      </c>
      <c r="M17" s="189" t="n">
        <v>21010585</v>
      </c>
      <c r="N17" s="174" t="n">
        <f aca="false">IF(J17="","",M17/I17)</f>
        <v>0.691137664473684</v>
      </c>
      <c r="O17" s="190" t="n">
        <v>10145296</v>
      </c>
      <c r="P17" s="176" t="n">
        <f aca="false">IF(L17="","",O17/M17)</f>
        <v>0.482865945902982</v>
      </c>
      <c r="Q17" s="177" t="n">
        <f aca="false">J17*$E$6+Q16</f>
        <v>9538805.59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79</v>
      </c>
      <c r="D18" s="180" t="n">
        <v>4319719</v>
      </c>
      <c r="E18" s="181" t="n">
        <v>1532062</v>
      </c>
      <c r="F18" s="182" t="n">
        <v>2787657</v>
      </c>
      <c r="G18" s="183" t="n">
        <v>11925558</v>
      </c>
      <c r="H18" s="184" t="n">
        <v>6550549</v>
      </c>
      <c r="I18" s="185" t="n">
        <f aca="false">I10*9</f>
        <v>34200000</v>
      </c>
      <c r="J18" s="191" t="n">
        <v>3422251</v>
      </c>
      <c r="K18" s="187" t="n">
        <f aca="false">I18*$E$6</f>
        <v>15526800</v>
      </c>
      <c r="L18" s="192" t="n">
        <v>1262616</v>
      </c>
      <c r="M18" s="189" t="n">
        <v>24432836</v>
      </c>
      <c r="N18" s="174" t="n">
        <f aca="false">IF(J18="","",M18/I18)</f>
        <v>0.714410409356725</v>
      </c>
      <c r="O18" s="190" t="n">
        <v>11407912</v>
      </c>
      <c r="P18" s="176" t="n">
        <f aca="false">IF(L18="","",O18/M18)</f>
        <v>0.466909039949353</v>
      </c>
      <c r="Q18" s="177" t="n">
        <f aca="false">J18*$E$6+Q17</f>
        <v>11092507.54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39</v>
      </c>
      <c r="D19" s="180" t="n">
        <v>1695483</v>
      </c>
      <c r="E19" s="181" t="n">
        <v>1576336</v>
      </c>
      <c r="F19" s="182" t="n">
        <v>119147</v>
      </c>
      <c r="G19" s="183" t="n">
        <v>10022367</v>
      </c>
      <c r="H19" s="184" t="n">
        <v>6669696</v>
      </c>
      <c r="I19" s="185" t="n">
        <f aca="false">I10*10</f>
        <v>38000000</v>
      </c>
      <c r="J19" s="191" t="n">
        <v>3628355</v>
      </c>
      <c r="K19" s="187" t="n">
        <f aca="false">I19*$E$6</f>
        <v>17252000</v>
      </c>
      <c r="L19" s="192" t="n">
        <v>1554895</v>
      </c>
      <c r="M19" s="189" t="n">
        <v>28061191</v>
      </c>
      <c r="N19" s="174" t="n">
        <f aca="false">IF(J19="","",M19/I19)</f>
        <v>0.738452394736842</v>
      </c>
      <c r="O19" s="190" t="n">
        <v>12962807</v>
      </c>
      <c r="P19" s="176" t="n">
        <f aca="false">IF(L19="","",O19/M19)</f>
        <v>0.461947855313768</v>
      </c>
      <c r="Q19" s="177" t="n">
        <f aca="false">J19*$E$6+Q18</f>
        <v>12739780.71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55</v>
      </c>
      <c r="D20" s="180" t="n">
        <v>2043825</v>
      </c>
      <c r="E20" s="181" t="n">
        <v>1943426</v>
      </c>
      <c r="F20" s="182" t="n">
        <v>100399</v>
      </c>
      <c r="G20" s="183" t="n">
        <v>9300488</v>
      </c>
      <c r="H20" s="184" t="n">
        <v>4161966</v>
      </c>
      <c r="I20" s="185" t="n">
        <f aca="false">I10*11</f>
        <v>41800000</v>
      </c>
      <c r="J20" s="191" t="n">
        <v>2893059</v>
      </c>
      <c r="K20" s="187" t="n">
        <f aca="false">I20*$E$6</f>
        <v>18977200</v>
      </c>
      <c r="L20" s="192" t="n">
        <v>391848</v>
      </c>
      <c r="M20" s="189" t="n">
        <v>30954250</v>
      </c>
      <c r="N20" s="174" t="n">
        <f aca="false">IF(J20="","",M20/I20)</f>
        <v>0.740532296650718</v>
      </c>
      <c r="O20" s="190" t="n">
        <v>13354655</v>
      </c>
      <c r="P20" s="176" t="n">
        <f aca="false">IF(L20="","",O20/M20)</f>
        <v>0.431432032758022</v>
      </c>
      <c r="Q20" s="177" t="n">
        <f aca="false">J20*$E$6+Q19</f>
        <v>14053229.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304</v>
      </c>
      <c r="D21" s="180" t="n">
        <v>2699498</v>
      </c>
      <c r="E21" s="181" t="n">
        <v>2346315</v>
      </c>
      <c r="F21" s="182" t="n">
        <v>353183</v>
      </c>
      <c r="G21" s="183" t="n">
        <v>8529576</v>
      </c>
      <c r="H21" s="184" t="n">
        <v>4514345</v>
      </c>
      <c r="I21" s="185" t="n">
        <f aca="false">I10*12</f>
        <v>45600000</v>
      </c>
      <c r="J21" s="191" t="n">
        <v>3196932</v>
      </c>
      <c r="K21" s="187" t="n">
        <f aca="false">I21*$E$6</f>
        <v>20702400</v>
      </c>
      <c r="L21" s="192" t="n">
        <v>480096</v>
      </c>
      <c r="M21" s="189" t="n">
        <v>34151182</v>
      </c>
      <c r="N21" s="174" t="n">
        <f aca="false">IF(J21="","",M21/I21)</f>
        <v>0.748929429824562</v>
      </c>
      <c r="O21" s="190" t="n">
        <v>13834751</v>
      </c>
      <c r="P21" s="176" t="n">
        <f aca="false">IF(L21="","",O21/M21)</f>
        <v>0.405103138157854</v>
      </c>
      <c r="Q21" s="177" t="n">
        <f aca="false">J21*$E$6+Q20</f>
        <v>15504636.628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274</v>
      </c>
      <c r="D22" s="180" t="n">
        <v>2272705</v>
      </c>
      <c r="E22" s="181" t="n">
        <v>2035276</v>
      </c>
      <c r="F22" s="182" t="n">
        <v>237429</v>
      </c>
      <c r="G22" s="183" t="n">
        <v>8230508</v>
      </c>
      <c r="H22" s="184" t="n">
        <v>4790396</v>
      </c>
      <c r="I22" s="185" t="n">
        <f aca="false">I10*13</f>
        <v>49400000</v>
      </c>
      <c r="J22" s="191" t="n">
        <v>2428842</v>
      </c>
      <c r="K22" s="187" t="n">
        <f aca="false">I22*$E$6</f>
        <v>22427600</v>
      </c>
      <c r="L22" s="192" t="n">
        <v>658280</v>
      </c>
      <c r="M22" s="189" t="n">
        <v>36580024</v>
      </c>
      <c r="N22" s="174" t="n">
        <f aca="false">IF(J22="","",M22/I22)</f>
        <v>0.740486315789474</v>
      </c>
      <c r="O22" s="190" t="n">
        <v>14493031</v>
      </c>
      <c r="P22" s="176" t="n">
        <f aca="false">IF(L22="","",O22/M22)</f>
        <v>0.396200696861216</v>
      </c>
      <c r="Q22" s="177" t="n">
        <f aca="false">J22*$E$6+Q21</f>
        <v>16607330.89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327</v>
      </c>
      <c r="D23" s="180" t="n">
        <v>3376577</v>
      </c>
      <c r="E23" s="181" t="n">
        <v>2788070</v>
      </c>
      <c r="F23" s="182" t="n">
        <v>588507</v>
      </c>
      <c r="G23" s="183" t="n">
        <v>8816130</v>
      </c>
      <c r="H23" s="184" t="n">
        <v>5373758</v>
      </c>
      <c r="I23" s="185" t="n">
        <f aca="false">I10*14</f>
        <v>53200000</v>
      </c>
      <c r="J23" s="191" t="n">
        <v>2260433</v>
      </c>
      <c r="K23" s="187" t="n">
        <f aca="false">I23*$E$6</f>
        <v>24152800</v>
      </c>
      <c r="L23" s="192" t="n">
        <v>717921</v>
      </c>
      <c r="M23" s="189" t="n">
        <v>38840457</v>
      </c>
      <c r="N23" s="174" t="n">
        <f aca="false">IF(J23="","",M23/I23)</f>
        <v>0.730083778195489</v>
      </c>
      <c r="O23" s="190" t="n">
        <v>15210952</v>
      </c>
      <c r="P23" s="176" t="n">
        <f aca="false">IF(L23="","",O23/M23)</f>
        <v>0.391626493993106</v>
      </c>
      <c r="Q23" s="177" t="n">
        <f aca="false">J23*$E$6+Q22</f>
        <v>17633567.47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89</v>
      </c>
      <c r="D24" s="180" t="n">
        <v>1923029</v>
      </c>
      <c r="E24" s="181" t="n">
        <v>1210866</v>
      </c>
      <c r="F24" s="182" t="n">
        <v>712163</v>
      </c>
      <c r="G24" s="183" t="n">
        <v>6823630</v>
      </c>
      <c r="H24" s="184" t="n">
        <v>6086155</v>
      </c>
      <c r="I24" s="185" t="n">
        <f aca="false">$I$10*15</f>
        <v>57000000</v>
      </c>
      <c r="J24" s="191" t="n">
        <v>3270249</v>
      </c>
      <c r="K24" s="187" t="n">
        <f aca="false">I24*$E$6</f>
        <v>25878000</v>
      </c>
      <c r="L24" s="192" t="n">
        <v>304461</v>
      </c>
      <c r="M24" s="189" t="n">
        <v>42110706</v>
      </c>
      <c r="N24" s="174" t="n">
        <f aca="false">IF(J24="","",M24/I24)</f>
        <v>0.738784315789474</v>
      </c>
      <c r="O24" s="190" t="n">
        <v>15515413</v>
      </c>
      <c r="P24" s="176" t="n">
        <f aca="false">IF(L24="","",O24/M24)</f>
        <v>0.368443430988785</v>
      </c>
      <c r="Q24" s="177" t="n">
        <f aca="false">J24*$E$6+Q23</f>
        <v>19118260.524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 t="n">
        <v>313</v>
      </c>
      <c r="D25" s="180" t="n">
        <v>1702878</v>
      </c>
      <c r="E25" s="181" t="n">
        <v>1301360</v>
      </c>
      <c r="F25" s="182" t="n">
        <v>401518</v>
      </c>
      <c r="G25" s="183" t="n">
        <v>4800369</v>
      </c>
      <c r="H25" s="184" t="n">
        <v>6490677</v>
      </c>
      <c r="I25" s="185" t="n">
        <f aca="false">$I$10*16</f>
        <v>60800000</v>
      </c>
      <c r="J25" s="191" t="n">
        <v>3615803</v>
      </c>
      <c r="K25" s="187" t="n">
        <f aca="false">I25*$E$6</f>
        <v>27603200</v>
      </c>
      <c r="L25" s="192" t="n">
        <v>258221</v>
      </c>
      <c r="M25" s="189" t="n">
        <v>45726509</v>
      </c>
      <c r="N25" s="174" t="n">
        <f aca="false">IF(J25="","",M25/I25)</f>
        <v>0.752080740131579</v>
      </c>
      <c r="O25" s="190" t="n">
        <v>15773634</v>
      </c>
      <c r="P25" s="176" t="n">
        <f aca="false">IF(L25="","",O25/M25)</f>
        <v>0.344956007903424</v>
      </c>
      <c r="Q25" s="177" t="n">
        <f aca="false">J25*$E$6+Q24</f>
        <v>20759835.086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 t="n">
        <v>269</v>
      </c>
      <c r="D26" s="180" t="n">
        <v>2018632</v>
      </c>
      <c r="E26" s="181" t="n">
        <v>1258885</v>
      </c>
      <c r="F26" s="182" t="n">
        <v>759747</v>
      </c>
      <c r="G26" s="183" t="n">
        <v>3385391</v>
      </c>
      <c r="H26" s="184" t="n">
        <v>7215024</v>
      </c>
      <c r="I26" s="185" t="n">
        <f aca="false">$I$10*17</f>
        <v>64600000</v>
      </c>
      <c r="J26" s="191" t="n">
        <v>3146365</v>
      </c>
      <c r="K26" s="187" t="n">
        <f aca="false">I26*$E$6</f>
        <v>29328400</v>
      </c>
      <c r="L26" s="192" t="n">
        <v>435607</v>
      </c>
      <c r="M26" s="189" t="n">
        <v>48872874</v>
      </c>
      <c r="N26" s="174" t="n">
        <f aca="false">IF(J26="","",M26/I26)</f>
        <v>0.756546037151703</v>
      </c>
      <c r="O26" s="190" t="n">
        <v>16209241</v>
      </c>
      <c r="P26" s="176" t="n">
        <f aca="false">IF(L26="","",O26/M26)</f>
        <v>0.331661301522804</v>
      </c>
      <c r="Q26" s="177" t="n">
        <f aca="false">J26*$E$6+Q25</f>
        <v>22188284.796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 t="n">
        <v>267</v>
      </c>
      <c r="D27" s="180" t="n">
        <v>2493555</v>
      </c>
      <c r="E27" s="181" t="n">
        <v>1199649</v>
      </c>
      <c r="F27" s="182" t="n">
        <v>1293906</v>
      </c>
      <c r="G27" s="183" t="n">
        <v>3074209</v>
      </c>
      <c r="H27" s="184" t="n">
        <v>8488930</v>
      </c>
      <c r="I27" s="185" t="n">
        <f aca="false">$I$10*18</f>
        <v>68400000</v>
      </c>
      <c r="J27" s="191" t="n">
        <v>1622405</v>
      </c>
      <c r="K27" s="187" t="n">
        <f aca="false">I27*$E$6</f>
        <v>31053600</v>
      </c>
      <c r="L27" s="192" t="n">
        <v>787852</v>
      </c>
      <c r="M27" s="189" t="n">
        <v>50495279</v>
      </c>
      <c r="N27" s="174" t="n">
        <f aca="false">IF(J27="","",M27/I27)</f>
        <v>0.738235073099415</v>
      </c>
      <c r="O27" s="190" t="n">
        <v>16997093</v>
      </c>
      <c r="P27" s="176" t="n">
        <f aca="false">IF(L27="","",O27/M27)</f>
        <v>0.336607566818276</v>
      </c>
      <c r="Q27" s="177" t="n">
        <f aca="false">J27*$E$6+Q26</f>
        <v>22924856.666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 t="n">
        <v>180</v>
      </c>
      <c r="D28" s="180" t="n">
        <v>1098429</v>
      </c>
      <c r="E28" s="181" t="n">
        <v>653910</v>
      </c>
      <c r="F28" s="182" t="n">
        <v>444519</v>
      </c>
      <c r="G28" s="183" t="n">
        <v>1321874</v>
      </c>
      <c r="H28" s="184" t="n">
        <v>8968851</v>
      </c>
      <c r="I28" s="185" t="n">
        <f aca="false">$I$10*19</f>
        <v>72200000</v>
      </c>
      <c r="J28" s="191" t="n">
        <v>2473123</v>
      </c>
      <c r="K28" s="187" t="n">
        <f aca="false">I28*$E$6</f>
        <v>32778800</v>
      </c>
      <c r="L28" s="192" t="n">
        <v>88494</v>
      </c>
      <c r="M28" s="189" t="n">
        <v>52968402</v>
      </c>
      <c r="N28" s="174" t="n">
        <f aca="false">IF(J28="","",M28/I28)</f>
        <v>0.733634376731302</v>
      </c>
      <c r="O28" s="190" t="n">
        <v>17085587</v>
      </c>
      <c r="P28" s="176" t="n">
        <f aca="false">IF(L28="","",O28/M28)</f>
        <v>0.322561873775237</v>
      </c>
      <c r="Q28" s="177" t="n">
        <f aca="false">J28*$E$6+Q27</f>
        <v>24047654.508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76000000</v>
      </c>
      <c r="J29" s="191"/>
      <c r="K29" s="187" t="n">
        <f aca="false">I29*$E$6</f>
        <v>34504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4047654.508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79800000</v>
      </c>
      <c r="J30" s="191"/>
      <c r="K30" s="187" t="n">
        <f aca="false">I30*$E$6</f>
        <v>362292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4047654.508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83600000</v>
      </c>
      <c r="J31" s="191"/>
      <c r="K31" s="187" t="n">
        <f aca="false">I31*$E$6</f>
        <v>379544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4047654.50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5006</v>
      </c>
      <c r="D34" s="204" t="n">
        <f aca="false">SUM(D10:D33)</f>
        <v>51533752</v>
      </c>
      <c r="E34" s="205" t="n">
        <f aca="false">SUM(E10:E33)</f>
        <v>41085865</v>
      </c>
      <c r="F34" s="206" t="n">
        <f aca="false">SUM(F10:F33)</f>
        <v>10447887</v>
      </c>
      <c r="G34" s="207" t="s">
        <v>70</v>
      </c>
      <c r="H34" s="208" t="s">
        <v>70</v>
      </c>
      <c r="I34" s="209" t="n">
        <f aca="false">MAX(I10:I33)</f>
        <v>83600000</v>
      </c>
      <c r="J34" s="210" t="n">
        <f aca="false">SUM(J10:J33)</f>
        <v>52968402</v>
      </c>
      <c r="K34" s="211" t="n">
        <f aca="false">MAX(K10:K33)</f>
        <v>37954400</v>
      </c>
      <c r="L34" s="212" t="n">
        <f aca="false">SUM(L10:L33)</f>
        <v>17085587</v>
      </c>
      <c r="M34" s="213" t="n">
        <f aca="false">MAX(M10:M33)</f>
        <v>52968402</v>
      </c>
      <c r="N34" s="214" t="s">
        <v>71</v>
      </c>
      <c r="O34" s="215" t="n">
        <f aca="false">MAX(O10:O33)</f>
        <v>17085587</v>
      </c>
      <c r="P34" s="216" t="n">
        <f aca="false">MAX(O10:O33)/MAX(M10:M33)</f>
        <v>0.322561873775237</v>
      </c>
      <c r="Q34" s="217" t="n">
        <f aca="false">MAX(Q10:Q33)</f>
        <v>24047654.50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4967574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9</v>
      </c>
      <c r="D10" s="164" t="n">
        <v>1580727</v>
      </c>
      <c r="E10" s="165" t="n">
        <v>1580017</v>
      </c>
      <c r="F10" s="166" t="n">
        <v>710</v>
      </c>
      <c r="G10" s="167" t="n">
        <v>8634131</v>
      </c>
      <c r="H10" s="168" t="n">
        <v>1968361</v>
      </c>
      <c r="I10" s="169" t="n">
        <f aca="false">E4/P2</f>
        <v>2300000</v>
      </c>
      <c r="J10" s="170" t="n">
        <v>1233413</v>
      </c>
      <c r="K10" s="171" t="n">
        <f aca="false">I10*$E$6</f>
        <v>966000</v>
      </c>
      <c r="L10" s="172" t="n">
        <v>112545</v>
      </c>
      <c r="M10" s="173" t="n">
        <v>1233413</v>
      </c>
      <c r="N10" s="174" t="n">
        <f aca="false">IF(J10="","",M10/I10)</f>
        <v>0.536266521739131</v>
      </c>
      <c r="O10" s="175" t="n">
        <v>112545</v>
      </c>
      <c r="P10" s="176" t="n">
        <f aca="false">IF(L10="","",O10/M10)</f>
        <v>0.0912468086520898</v>
      </c>
      <c r="Q10" s="177" t="n">
        <f aca="false">J10*$E$6</f>
        <v>518033.4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7</v>
      </c>
      <c r="D11" s="180" t="n">
        <v>1377739</v>
      </c>
      <c r="E11" s="181" t="n">
        <v>1377519</v>
      </c>
      <c r="F11" s="182" t="n">
        <v>220</v>
      </c>
      <c r="G11" s="183" t="n">
        <v>8867610</v>
      </c>
      <c r="H11" s="184" t="n">
        <v>1968581</v>
      </c>
      <c r="I11" s="185" t="n">
        <f aca="false">I10*2</f>
        <v>4600000</v>
      </c>
      <c r="J11" s="186" t="n">
        <v>1137888</v>
      </c>
      <c r="K11" s="187" t="n">
        <f aca="false">I11*$E$6</f>
        <v>1932000</v>
      </c>
      <c r="L11" s="188" t="n">
        <v>1698194</v>
      </c>
      <c r="M11" s="189" t="n">
        <v>2371301</v>
      </c>
      <c r="N11" s="174" t="n">
        <f aca="false">IF(J11="","",M11/I11)</f>
        <v>0.515500217391304</v>
      </c>
      <c r="O11" s="190" t="n">
        <v>1810739</v>
      </c>
      <c r="P11" s="176" t="n">
        <f aca="false">IF(L11="","",O11/M11)</f>
        <v>0.763605716861757</v>
      </c>
      <c r="Q11" s="177" t="n">
        <f aca="false">J11*$E$6+Q10</f>
        <v>995946.4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77</v>
      </c>
      <c r="D12" s="180" t="n">
        <v>3175141</v>
      </c>
      <c r="E12" s="181" t="n">
        <v>3174592</v>
      </c>
      <c r="F12" s="182" t="n">
        <v>549</v>
      </c>
      <c r="G12" s="183" t="n">
        <v>8978176</v>
      </c>
      <c r="H12" s="184" t="n">
        <v>1977730</v>
      </c>
      <c r="I12" s="185" t="n">
        <f aca="false">I10*3</f>
        <v>6900000</v>
      </c>
      <c r="J12" s="186" t="n">
        <v>3051558</v>
      </c>
      <c r="K12" s="187" t="n">
        <f aca="false">I12*$E$6</f>
        <v>2898000</v>
      </c>
      <c r="L12" s="188" t="n">
        <v>1520837</v>
      </c>
      <c r="M12" s="189" t="n">
        <v>5422859</v>
      </c>
      <c r="N12" s="174" t="n">
        <f aca="false">IF(J12="","",M12/I12)</f>
        <v>0.785921594202899</v>
      </c>
      <c r="O12" s="190" t="n">
        <v>3331576</v>
      </c>
      <c r="P12" s="176" t="n">
        <f aca="false">IF(L12="","",O12/M12)</f>
        <v>0.614357850720441</v>
      </c>
      <c r="Q12" s="177" t="n">
        <f aca="false">J12*$E$6+Q11</f>
        <v>2277600.7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44</v>
      </c>
      <c r="D13" s="180" t="n">
        <v>1450465</v>
      </c>
      <c r="E13" s="181" t="n">
        <v>1420461</v>
      </c>
      <c r="F13" s="182" t="n">
        <v>30004</v>
      </c>
      <c r="G13" s="183" t="n">
        <v>8840759</v>
      </c>
      <c r="H13" s="184" t="n">
        <v>2003006</v>
      </c>
      <c r="I13" s="185" t="n">
        <f aca="false">I10*4</f>
        <v>9200000</v>
      </c>
      <c r="J13" s="186" t="n">
        <v>1549949</v>
      </c>
      <c r="K13" s="187" t="n">
        <f aca="false">I13*$E$6</f>
        <v>3864000</v>
      </c>
      <c r="L13" s="188" t="n">
        <v>390276</v>
      </c>
      <c r="M13" s="189" t="n">
        <v>6972808</v>
      </c>
      <c r="N13" s="174" t="n">
        <f aca="false">IF(J13="","",M13/I13)</f>
        <v>0.757913913043478</v>
      </c>
      <c r="O13" s="190" t="n">
        <v>3721852</v>
      </c>
      <c r="P13" s="176" t="n">
        <f aca="false">IF(L13="","",O13/M13)</f>
        <v>0.533766597330659</v>
      </c>
      <c r="Q13" s="177" t="n">
        <f aca="false">J13*$E$6+Q12</f>
        <v>2928579.3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62</v>
      </c>
      <c r="D14" s="180" t="n">
        <v>1596796</v>
      </c>
      <c r="E14" s="181" t="n">
        <v>1256065</v>
      </c>
      <c r="F14" s="182" t="n">
        <v>340731</v>
      </c>
      <c r="G14" s="183" t="n">
        <v>8424682</v>
      </c>
      <c r="H14" s="184" t="n">
        <v>2343737</v>
      </c>
      <c r="I14" s="185" t="n">
        <f aca="false">I10*5</f>
        <v>11500000</v>
      </c>
      <c r="J14" s="191" t="n">
        <v>2192562</v>
      </c>
      <c r="K14" s="187" t="n">
        <f aca="false">I14*$E$6</f>
        <v>4830000</v>
      </c>
      <c r="L14" s="192" t="n">
        <v>652315</v>
      </c>
      <c r="M14" s="189" t="n">
        <v>9165370</v>
      </c>
      <c r="N14" s="174" t="n">
        <f aca="false">IF(J14="","",M14/I14)</f>
        <v>0.796988695652174</v>
      </c>
      <c r="O14" s="190" t="n">
        <v>4374167</v>
      </c>
      <c r="P14" s="176" t="n">
        <f aca="false">IF(L14="","",O14/M14)</f>
        <v>0.477249363637256</v>
      </c>
      <c r="Q14" s="177" t="n">
        <f aca="false">J14*$E$6+Q13</f>
        <v>3849455.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91</v>
      </c>
      <c r="D15" s="180" t="n">
        <v>1363441</v>
      </c>
      <c r="E15" s="181" t="n">
        <v>1319077</v>
      </c>
      <c r="F15" s="182" t="n">
        <v>44364</v>
      </c>
      <c r="G15" s="183" t="n">
        <v>8022276</v>
      </c>
      <c r="H15" s="184" t="n">
        <v>2388101</v>
      </c>
      <c r="I15" s="185" t="n">
        <f aca="false">I10*6</f>
        <v>13800000</v>
      </c>
      <c r="J15" s="191" t="n">
        <v>1721483</v>
      </c>
      <c r="K15" s="187" t="n">
        <f aca="false">I15*$E$6</f>
        <v>5796000</v>
      </c>
      <c r="L15" s="192" t="n">
        <v>756373</v>
      </c>
      <c r="M15" s="189" t="n">
        <v>10886853</v>
      </c>
      <c r="N15" s="174" t="n">
        <f aca="false">IF(J15="","",M15/I15)</f>
        <v>0.788902391304348</v>
      </c>
      <c r="O15" s="190" t="n">
        <v>5130540</v>
      </c>
      <c r="P15" s="176" t="n">
        <f aca="false">IF(L15="","",O15/M15)</f>
        <v>0.471260152038427</v>
      </c>
      <c r="Q15" s="177" t="n">
        <f aca="false">J15*$E$6+Q14</f>
        <v>4572478.2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25</v>
      </c>
      <c r="D16" s="180" t="n">
        <v>1088000</v>
      </c>
      <c r="E16" s="181" t="n">
        <v>1067025</v>
      </c>
      <c r="F16" s="182" t="n">
        <v>20975</v>
      </c>
      <c r="G16" s="183" t="n">
        <v>6991724</v>
      </c>
      <c r="H16" s="184" t="n">
        <v>2407636</v>
      </c>
      <c r="I16" s="185" t="n">
        <f aca="false">I10*7</f>
        <v>16100000</v>
      </c>
      <c r="J16" s="191" t="n">
        <v>2239298</v>
      </c>
      <c r="K16" s="187" t="n">
        <f aca="false">I16*$E$6</f>
        <v>6762000</v>
      </c>
      <c r="L16" s="192" t="n">
        <v>1013081</v>
      </c>
      <c r="M16" s="189" t="n">
        <v>13126151</v>
      </c>
      <c r="N16" s="174" t="n">
        <f aca="false">IF(J16="","",M16/I16)</f>
        <v>0.815288881987578</v>
      </c>
      <c r="O16" s="190" t="n">
        <v>6143621</v>
      </c>
      <c r="P16" s="176" t="n">
        <f aca="false">IF(L16="","",O16/M16)</f>
        <v>0.468044364261846</v>
      </c>
      <c r="Q16" s="177" t="n">
        <f aca="false">J16*$E$6+Q15</f>
        <v>5512983.4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67</v>
      </c>
      <c r="D17" s="180" t="n">
        <v>3556294</v>
      </c>
      <c r="E17" s="181" t="n">
        <v>3456969</v>
      </c>
      <c r="F17" s="182" t="n">
        <v>99325</v>
      </c>
      <c r="G17" s="183" t="n">
        <v>9632930</v>
      </c>
      <c r="H17" s="184" t="n">
        <v>2480177</v>
      </c>
      <c r="I17" s="185" t="n">
        <f aca="false">I10*8</f>
        <v>18400000</v>
      </c>
      <c r="J17" s="191" t="n">
        <v>850261</v>
      </c>
      <c r="K17" s="187" t="n">
        <f aca="false">I17*$E$6</f>
        <v>7728000</v>
      </c>
      <c r="L17" s="192" t="n">
        <v>318435</v>
      </c>
      <c r="M17" s="189" t="n">
        <v>13976412</v>
      </c>
      <c r="N17" s="174" t="n">
        <f aca="false">IF(J17="","",M17/I17)</f>
        <v>0.759587608695652</v>
      </c>
      <c r="O17" s="190" t="n">
        <v>6462056</v>
      </c>
      <c r="P17" s="176" t="n">
        <f aca="false">IF(L17="","",O17/M17)</f>
        <v>0.462354429734899</v>
      </c>
      <c r="Q17" s="177" t="n">
        <f aca="false">J17*$E$6+Q16</f>
        <v>5870093.04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13</v>
      </c>
      <c r="D18" s="180" t="n">
        <v>2379441</v>
      </c>
      <c r="E18" s="181" t="n">
        <v>2293716</v>
      </c>
      <c r="F18" s="182" t="n">
        <v>85725</v>
      </c>
      <c r="G18" s="183" t="n">
        <v>10448071</v>
      </c>
      <c r="H18" s="184" t="n">
        <v>2547368</v>
      </c>
      <c r="I18" s="185" t="n">
        <f aca="false">I10*9</f>
        <v>20700000</v>
      </c>
      <c r="J18" s="191" t="n">
        <v>2112076</v>
      </c>
      <c r="K18" s="187" t="n">
        <f aca="false">I18*$E$6</f>
        <v>8694000</v>
      </c>
      <c r="L18" s="192" t="n">
        <v>608635</v>
      </c>
      <c r="M18" s="189" t="n">
        <v>16088488</v>
      </c>
      <c r="N18" s="174" t="n">
        <f aca="false">IF(J18="","",M18/I18)</f>
        <v>0.777221642512077</v>
      </c>
      <c r="O18" s="190" t="n">
        <v>7070691</v>
      </c>
      <c r="P18" s="176" t="n">
        <f aca="false">IF(L18="","",O18/M18)</f>
        <v>0.439487601320895</v>
      </c>
      <c r="Q18" s="177" t="n">
        <f aca="false">J18*$E$6+Q17</f>
        <v>6757164.9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42</v>
      </c>
      <c r="D19" s="180" t="n">
        <v>1136731</v>
      </c>
      <c r="E19" s="181" t="n">
        <v>1133550</v>
      </c>
      <c r="F19" s="182" t="n">
        <v>3181</v>
      </c>
      <c r="G19" s="183" t="n">
        <v>9777532</v>
      </c>
      <c r="H19" s="184" t="n">
        <v>2550149</v>
      </c>
      <c r="I19" s="185" t="n">
        <f aca="false">I10*10</f>
        <v>23000000</v>
      </c>
      <c r="J19" s="191" t="n">
        <v>1803539</v>
      </c>
      <c r="K19" s="187" t="n">
        <f aca="false">I19*$E$6</f>
        <v>9660000</v>
      </c>
      <c r="L19" s="192" t="n">
        <v>923304</v>
      </c>
      <c r="M19" s="189" t="n">
        <v>17892027</v>
      </c>
      <c r="N19" s="174" t="n">
        <f aca="false">IF(J19="","",M19/I19)</f>
        <v>0.777914217391304</v>
      </c>
      <c r="O19" s="190" t="n">
        <v>7993995</v>
      </c>
      <c r="P19" s="176" t="n">
        <f aca="false">IF(L19="","",O19/M19)</f>
        <v>0.446790908598562</v>
      </c>
      <c r="Q19" s="177" t="n">
        <f aca="false">J19*$E$6+Q18</f>
        <v>7514651.3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62</v>
      </c>
      <c r="D20" s="180" t="n">
        <v>757794</v>
      </c>
      <c r="E20" s="181" t="n">
        <v>750342</v>
      </c>
      <c r="F20" s="182" t="n">
        <v>7452</v>
      </c>
      <c r="G20" s="183" t="n">
        <v>8710266</v>
      </c>
      <c r="H20" s="184" t="n">
        <v>2557601</v>
      </c>
      <c r="I20" s="185" t="n">
        <f aca="false">I10*11</f>
        <v>25300000</v>
      </c>
      <c r="J20" s="191" t="n">
        <v>1829958</v>
      </c>
      <c r="K20" s="187" t="n">
        <f aca="false">I20*$E$6</f>
        <v>10626000</v>
      </c>
      <c r="L20" s="192" t="n">
        <v>464073</v>
      </c>
      <c r="M20" s="189" t="n">
        <v>19721985</v>
      </c>
      <c r="N20" s="174" t="n">
        <f aca="false">IF(J20="","",M20/I20)</f>
        <v>0.779525098814229</v>
      </c>
      <c r="O20" s="190" t="n">
        <v>8458068</v>
      </c>
      <c r="P20" s="176" t="n">
        <f aca="false">IF(L20="","",O20/M20)</f>
        <v>0.428864944375528</v>
      </c>
      <c r="Q20" s="177" t="n">
        <f aca="false">J20*$E$6+Q19</f>
        <v>8283233.7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59</v>
      </c>
      <c r="D21" s="180" t="n">
        <v>2493300</v>
      </c>
      <c r="E21" s="181" t="n">
        <v>1468027</v>
      </c>
      <c r="F21" s="182" t="n">
        <v>1025273</v>
      </c>
      <c r="G21" s="183" t="n">
        <v>6473371</v>
      </c>
      <c r="H21" s="184" t="n">
        <v>3503445</v>
      </c>
      <c r="I21" s="185" t="n">
        <f aca="false">I10*12</f>
        <v>27600000</v>
      </c>
      <c r="J21" s="191" t="n">
        <v>3653831</v>
      </c>
      <c r="K21" s="187" t="n">
        <f aca="false">I21*$E$6</f>
        <v>11592000</v>
      </c>
      <c r="L21" s="192" t="n">
        <v>392076</v>
      </c>
      <c r="M21" s="189" t="n">
        <v>23375816</v>
      </c>
      <c r="N21" s="174" t="n">
        <f aca="false">IF(J21="","",M21/I21)</f>
        <v>0.846949855072464</v>
      </c>
      <c r="O21" s="190" t="n">
        <v>8850144</v>
      </c>
      <c r="P21" s="176" t="n">
        <f aca="false">IF(L21="","",O21/M21)</f>
        <v>0.378602569424742</v>
      </c>
      <c r="Q21" s="177" t="n">
        <f aca="false">J21*$E$6+Q20</f>
        <v>9817842.72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268</v>
      </c>
      <c r="D22" s="180" t="n">
        <v>1884638</v>
      </c>
      <c r="E22" s="181" t="n">
        <v>1416034</v>
      </c>
      <c r="F22" s="182" t="n">
        <v>468604</v>
      </c>
      <c r="G22" s="183" t="n">
        <v>6552617</v>
      </c>
      <c r="H22" s="184" t="n">
        <v>3943012</v>
      </c>
      <c r="I22" s="185" t="n">
        <f aca="false">I10*13</f>
        <v>29900000</v>
      </c>
      <c r="J22" s="191" t="n">
        <v>1345500</v>
      </c>
      <c r="K22" s="187" t="n">
        <f aca="false">I22*$E$6</f>
        <v>12558000</v>
      </c>
      <c r="L22" s="192" t="n">
        <v>1271977</v>
      </c>
      <c r="M22" s="189" t="n">
        <v>24721316</v>
      </c>
      <c r="N22" s="174" t="n">
        <f aca="false">IF(J22="","",M22/I22)</f>
        <v>0.826799866220736</v>
      </c>
      <c r="O22" s="190" t="n">
        <v>10122121</v>
      </c>
      <c r="P22" s="176" t="n">
        <f aca="false">IF(L22="","",O22/M22)</f>
        <v>0.409449116705599</v>
      </c>
      <c r="Q22" s="177" t="n">
        <f aca="false">J22*$E$6+Q21</f>
        <v>10382952.7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295</v>
      </c>
      <c r="D23" s="180" t="n">
        <v>2552585</v>
      </c>
      <c r="E23" s="181" t="n">
        <v>2433498</v>
      </c>
      <c r="F23" s="182" t="n">
        <v>119087</v>
      </c>
      <c r="G23" s="183" t="n">
        <v>6285964</v>
      </c>
      <c r="H23" s="184" t="n">
        <v>4078669</v>
      </c>
      <c r="I23" s="185" t="n">
        <f aca="false">I10*14</f>
        <v>32200000</v>
      </c>
      <c r="J23" s="191" t="n">
        <v>2725516</v>
      </c>
      <c r="K23" s="187" t="n">
        <f aca="false">I23*$E$6</f>
        <v>13524000</v>
      </c>
      <c r="L23" s="192" t="n">
        <v>396746</v>
      </c>
      <c r="M23" s="189" t="n">
        <v>27446832</v>
      </c>
      <c r="N23" s="174" t="n">
        <f aca="false">IF(J23="","",M23/I23)</f>
        <v>0.852386086956522</v>
      </c>
      <c r="O23" s="190" t="n">
        <v>10518867</v>
      </c>
      <c r="P23" s="176" t="n">
        <f aca="false">IF(L23="","",O23/M23)</f>
        <v>0.383245213873863</v>
      </c>
      <c r="Q23" s="177" t="n">
        <f aca="false">J23*$E$6+Q22</f>
        <v>11527669.4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16</v>
      </c>
      <c r="D24" s="180" t="n">
        <v>1851956</v>
      </c>
      <c r="E24" s="181" t="n">
        <v>1455270</v>
      </c>
      <c r="F24" s="182" t="n">
        <v>396686</v>
      </c>
      <c r="G24" s="183" t="n">
        <v>4310928</v>
      </c>
      <c r="H24" s="184" t="n">
        <v>4475355</v>
      </c>
      <c r="I24" s="185" t="n">
        <f aca="false">$I$10*15</f>
        <v>34500000</v>
      </c>
      <c r="J24" s="191" t="n">
        <v>3431926</v>
      </c>
      <c r="K24" s="187" t="n">
        <f aca="false">I24*$E$6</f>
        <v>14490000</v>
      </c>
      <c r="L24" s="192" t="n">
        <v>473787</v>
      </c>
      <c r="M24" s="189" t="n">
        <v>30878758</v>
      </c>
      <c r="N24" s="174" t="n">
        <f aca="false">IF(J24="","",M24/I24)</f>
        <v>0.895036463768116</v>
      </c>
      <c r="O24" s="190" t="n">
        <v>10992654</v>
      </c>
      <c r="P24" s="176" t="n">
        <f aca="false">IF(L24="","",O24/M24)</f>
        <v>0.355994046133591</v>
      </c>
      <c r="Q24" s="177" t="n">
        <f aca="false">J24*$E$6+Q23</f>
        <v>12969078.36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 t="n">
        <v>206</v>
      </c>
      <c r="D25" s="180" t="n">
        <v>1286869</v>
      </c>
      <c r="E25" s="181" t="n">
        <v>970588</v>
      </c>
      <c r="F25" s="182" t="n">
        <v>316281</v>
      </c>
      <c r="G25" s="183" t="n">
        <v>3600239</v>
      </c>
      <c r="H25" s="184" t="n">
        <v>4791636</v>
      </c>
      <c r="I25" s="185" t="n">
        <f aca="false">$I$10*16</f>
        <v>36800000</v>
      </c>
      <c r="J25" s="191" t="n">
        <v>1647630</v>
      </c>
      <c r="K25" s="187" t="n">
        <f aca="false">I25*$E$6</f>
        <v>15456000</v>
      </c>
      <c r="L25" s="192" t="n">
        <v>536620</v>
      </c>
      <c r="M25" s="189" t="n">
        <v>32526388</v>
      </c>
      <c r="N25" s="174" t="n">
        <f aca="false">IF(J25="","",M25/I25)</f>
        <v>0.883869239130435</v>
      </c>
      <c r="O25" s="190" t="n">
        <v>11529274</v>
      </c>
      <c r="P25" s="176" t="n">
        <f aca="false">IF(L25="","",O25/M25)</f>
        <v>0.35445909333677</v>
      </c>
      <c r="Q25" s="177" t="n">
        <f aca="false">J25*$E$6+Q24</f>
        <v>13661082.96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 t="n">
        <v>295</v>
      </c>
      <c r="D26" s="180" t="n">
        <v>1833223</v>
      </c>
      <c r="E26" s="181" t="n">
        <v>1228454</v>
      </c>
      <c r="F26" s="182" t="n">
        <v>604769</v>
      </c>
      <c r="G26" s="183" t="n">
        <v>3012175</v>
      </c>
      <c r="H26" s="184" t="n">
        <v>5429450</v>
      </c>
      <c r="I26" s="185" t="n">
        <f aca="false">$I$10*17</f>
        <v>39100000</v>
      </c>
      <c r="J26" s="191" t="n">
        <v>1687033</v>
      </c>
      <c r="K26" s="187" t="n">
        <f aca="false">I26*$E$6</f>
        <v>16422000</v>
      </c>
      <c r="L26" s="192" t="n">
        <v>346499</v>
      </c>
      <c r="M26" s="189" t="n">
        <v>34213421</v>
      </c>
      <c r="N26" s="174" t="n">
        <f aca="false">IF(J26="","",M26/I26)</f>
        <v>0.875023554987212</v>
      </c>
      <c r="O26" s="190" t="n">
        <v>11875773</v>
      </c>
      <c r="P26" s="176" t="n">
        <f aca="false">IF(L26="","",O26/M26)</f>
        <v>0.347108609805491</v>
      </c>
      <c r="Q26" s="177" t="n">
        <f aca="false">J26*$E$6+Q25</f>
        <v>14369636.82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 t="n">
        <v>185</v>
      </c>
      <c r="D27" s="180" t="n">
        <v>1530356</v>
      </c>
      <c r="E27" s="181" t="n">
        <v>539332</v>
      </c>
      <c r="F27" s="182" t="n">
        <v>991024</v>
      </c>
      <c r="G27" s="183" t="n">
        <v>2292284</v>
      </c>
      <c r="H27" s="184" t="n">
        <v>6418512</v>
      </c>
      <c r="I27" s="185" t="n">
        <f aca="false">$I$10*18</f>
        <v>41400000</v>
      </c>
      <c r="J27" s="191" t="n">
        <v>1418728</v>
      </c>
      <c r="K27" s="187" t="n">
        <f aca="false">I27*$E$6</f>
        <v>17388000</v>
      </c>
      <c r="L27" s="192" t="n">
        <v>408378</v>
      </c>
      <c r="M27" s="189" t="n">
        <v>35632149</v>
      </c>
      <c r="N27" s="174" t="n">
        <f aca="false">IF(J27="","",M27/I27)</f>
        <v>0.860679927536232</v>
      </c>
      <c r="O27" s="190" t="n">
        <v>12284151</v>
      </c>
      <c r="P27" s="176" t="n">
        <f aca="false">IF(L27="","",O27/M27)</f>
        <v>0.344749091613868</v>
      </c>
      <c r="Q27" s="177" t="n">
        <f aca="false">J27*$E$6+Q26</f>
        <v>14965502.58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 t="n">
        <v>149</v>
      </c>
      <c r="D28" s="180" t="n">
        <v>1412717</v>
      </c>
      <c r="E28" s="181" t="n">
        <v>895560</v>
      </c>
      <c r="F28" s="182" t="n">
        <v>517157</v>
      </c>
      <c r="G28" s="183" t="n">
        <v>1553464</v>
      </c>
      <c r="H28" s="184" t="n">
        <v>6918717</v>
      </c>
      <c r="I28" s="185" t="n">
        <f aca="false">$I$10*19</f>
        <v>43700000</v>
      </c>
      <c r="J28" s="191" t="n">
        <v>1651812</v>
      </c>
      <c r="K28" s="187" t="n">
        <f aca="false">I28*$E$6</f>
        <v>18354000</v>
      </c>
      <c r="L28" s="192" t="n">
        <v>0</v>
      </c>
      <c r="M28" s="189" t="n">
        <v>37283961</v>
      </c>
      <c r="N28" s="174" t="n">
        <f aca="false">IF(J28="","",M28/I28)</f>
        <v>0.853179885583524</v>
      </c>
      <c r="O28" s="190" t="n">
        <v>12284151</v>
      </c>
      <c r="P28" s="176" t="n">
        <f aca="false">IF(L28="","",O28/M28)</f>
        <v>0.329475481427523</v>
      </c>
      <c r="Q28" s="177" t="n">
        <f aca="false">J28*$E$6+Q27</f>
        <v>15659263.6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6000000</v>
      </c>
      <c r="J29" s="191"/>
      <c r="K29" s="187" t="n">
        <f aca="false">I29*$E$6</f>
        <v>1932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5659263.62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8300000</v>
      </c>
      <c r="J30" s="191"/>
      <c r="K30" s="187" t="n">
        <f aca="false">I30*$E$6</f>
        <v>20286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5659263.62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50600000</v>
      </c>
      <c r="J31" s="191"/>
      <c r="K31" s="187" t="n">
        <f aca="false">I31*$E$6</f>
        <v>2125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5659263.6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532</v>
      </c>
      <c r="D34" s="204" t="n">
        <f aca="false">SUM(D10:D33)</f>
        <v>34308213</v>
      </c>
      <c r="E34" s="205" t="n">
        <f aca="false">SUM(E10:E33)</f>
        <v>29236096</v>
      </c>
      <c r="F34" s="206" t="n">
        <f aca="false">SUM(F10:F33)</f>
        <v>5072117</v>
      </c>
      <c r="G34" s="207" t="s">
        <v>70</v>
      </c>
      <c r="H34" s="208" t="s">
        <v>70</v>
      </c>
      <c r="I34" s="209" t="n">
        <f aca="false">MAX(I10:I33)</f>
        <v>50600000</v>
      </c>
      <c r="J34" s="210" t="n">
        <f aca="false">SUM(J10:J33)</f>
        <v>37283961</v>
      </c>
      <c r="K34" s="211" t="n">
        <f aca="false">MAX(K10:K33)</f>
        <v>21252000</v>
      </c>
      <c r="L34" s="212" t="n">
        <f aca="false">SUM(L10:L33)</f>
        <v>12284151</v>
      </c>
      <c r="M34" s="213" t="n">
        <f aca="false">MAX(M10:M33)</f>
        <v>37283961</v>
      </c>
      <c r="N34" s="214" t="s">
        <v>71</v>
      </c>
      <c r="O34" s="215" t="n">
        <f aca="false">MAX(O10:O33)</f>
        <v>12284151</v>
      </c>
      <c r="P34" s="216" t="n">
        <f aca="false">MAX(O10:O33)/MAX(M10:M33)</f>
        <v>0.329475481427523</v>
      </c>
      <c r="Q34" s="217" t="n">
        <f aca="false">MAX(Q10:Q33)</f>
        <v>15659263.6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3567122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2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45</v>
      </c>
      <c r="D10" s="164" t="n">
        <v>1361992</v>
      </c>
      <c r="E10" s="165" t="n">
        <v>1356424</v>
      </c>
      <c r="F10" s="166" t="n">
        <v>5568</v>
      </c>
      <c r="G10" s="167" t="n">
        <v>6796658</v>
      </c>
      <c r="H10" s="168" t="n">
        <v>3432848</v>
      </c>
      <c r="I10" s="169" t="n">
        <f aca="false">E4/P2</f>
        <v>2100000</v>
      </c>
      <c r="J10" s="170" t="n">
        <v>1004567</v>
      </c>
      <c r="K10" s="171" t="n">
        <f aca="false">I10*$E$6</f>
        <v>945000</v>
      </c>
      <c r="L10" s="172" t="n">
        <v>1180528</v>
      </c>
      <c r="M10" s="173" t="n">
        <v>1004567</v>
      </c>
      <c r="N10" s="174" t="n">
        <f aca="false">IF(J10="","",M10/I10)</f>
        <v>0.478365238095238</v>
      </c>
      <c r="O10" s="175" t="n">
        <v>1180528</v>
      </c>
      <c r="P10" s="176" t="n">
        <f aca="false">IF(L10="","",O10/M10)</f>
        <v>1.17516103953246</v>
      </c>
      <c r="Q10" s="177" t="n">
        <f aca="false">J10*$E$6</f>
        <v>452055.15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2</v>
      </c>
      <c r="D11" s="180" t="n">
        <v>1390457</v>
      </c>
      <c r="E11" s="181" t="n">
        <v>1356380</v>
      </c>
      <c r="F11" s="182" t="n">
        <v>34077</v>
      </c>
      <c r="G11" s="183" t="n">
        <v>4565883</v>
      </c>
      <c r="H11" s="184" t="n">
        <v>3466925</v>
      </c>
      <c r="I11" s="185" t="n">
        <f aca="false">I10*2</f>
        <v>4200000</v>
      </c>
      <c r="J11" s="186" t="n">
        <v>2868931</v>
      </c>
      <c r="K11" s="187" t="n">
        <f aca="false">I11*$E$6</f>
        <v>1890000</v>
      </c>
      <c r="L11" s="188" t="n">
        <v>2733156</v>
      </c>
      <c r="M11" s="189" t="n">
        <v>3873498</v>
      </c>
      <c r="N11" s="174" t="n">
        <f aca="false">IF(J11="","",M11/I11)</f>
        <v>0.922261428571429</v>
      </c>
      <c r="O11" s="190" t="n">
        <v>3913684</v>
      </c>
      <c r="P11" s="176" t="n">
        <f aca="false">IF(L11="","",O11/M11)</f>
        <v>1.01037460197475</v>
      </c>
      <c r="Q11" s="177" t="n">
        <f aca="false">J11*$E$6+Q10</f>
        <v>1743074.1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96</v>
      </c>
      <c r="D12" s="180" t="n">
        <v>2765051</v>
      </c>
      <c r="E12" s="181" t="n">
        <v>2640332</v>
      </c>
      <c r="F12" s="182" t="n">
        <v>124719</v>
      </c>
      <c r="G12" s="183" t="n">
        <v>5867383</v>
      </c>
      <c r="H12" s="184" t="n">
        <v>3579070</v>
      </c>
      <c r="I12" s="185" t="n">
        <f aca="false">I10*3</f>
        <v>6300000</v>
      </c>
      <c r="J12" s="186" t="n">
        <v>1343863</v>
      </c>
      <c r="K12" s="187" t="n">
        <f aca="false">I12*$E$6</f>
        <v>2835000</v>
      </c>
      <c r="L12" s="188" t="n">
        <v>562598</v>
      </c>
      <c r="M12" s="189" t="n">
        <v>5217361</v>
      </c>
      <c r="N12" s="174" t="n">
        <f aca="false">IF(J12="","",M12/I12)</f>
        <v>0.82815253968254</v>
      </c>
      <c r="O12" s="190" t="n">
        <v>4476282</v>
      </c>
      <c r="P12" s="176" t="n">
        <f aca="false">IF(L12="","",O12/M12)</f>
        <v>0.857959033312052</v>
      </c>
      <c r="Q12" s="177" t="n">
        <f aca="false">J12*$E$6+Q11</f>
        <v>2347812.45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17</v>
      </c>
      <c r="D13" s="180" t="n">
        <v>1375028</v>
      </c>
      <c r="E13" s="181" t="n">
        <v>1301336</v>
      </c>
      <c r="F13" s="182" t="n">
        <v>73692</v>
      </c>
      <c r="G13" s="183" t="n">
        <v>5562304</v>
      </c>
      <c r="H13" s="184" t="n">
        <v>3652762</v>
      </c>
      <c r="I13" s="185" t="n">
        <f aca="false">I10*4</f>
        <v>8400000</v>
      </c>
      <c r="J13" s="186" t="n">
        <v>1571519</v>
      </c>
      <c r="K13" s="187" t="n">
        <f aca="false">I13*$E$6</f>
        <v>3780000</v>
      </c>
      <c r="L13" s="188" t="n">
        <v>318526</v>
      </c>
      <c r="M13" s="189" t="n">
        <v>6788880</v>
      </c>
      <c r="N13" s="174" t="n">
        <f aca="false">IF(J13="","",M13/I13)</f>
        <v>0.8082</v>
      </c>
      <c r="O13" s="190" t="n">
        <v>4794808</v>
      </c>
      <c r="P13" s="176" t="n">
        <f aca="false">IF(L13="","",O13/M13)</f>
        <v>0.706273788901851</v>
      </c>
      <c r="Q13" s="177" t="n">
        <f aca="false">J13*$E$6+Q12</f>
        <v>305499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35</v>
      </c>
      <c r="D14" s="180" t="n">
        <v>976974</v>
      </c>
      <c r="E14" s="181" t="n">
        <v>883179</v>
      </c>
      <c r="F14" s="182" t="n">
        <v>93795</v>
      </c>
      <c r="G14" s="183" t="n">
        <v>5119162</v>
      </c>
      <c r="H14" s="184" t="n">
        <v>3743218</v>
      </c>
      <c r="I14" s="185" t="n">
        <f aca="false">I10*5</f>
        <v>10500000</v>
      </c>
      <c r="J14" s="191" t="n">
        <v>1327761</v>
      </c>
      <c r="K14" s="187" t="n">
        <f aca="false">I14*$E$6</f>
        <v>4725000</v>
      </c>
      <c r="L14" s="192" t="n">
        <v>380823</v>
      </c>
      <c r="M14" s="189" t="n">
        <v>8116641</v>
      </c>
      <c r="N14" s="174" t="n">
        <f aca="false">IF(J14="","",M14/I14)</f>
        <v>0.773013428571429</v>
      </c>
      <c r="O14" s="190" t="n">
        <v>5175631</v>
      </c>
      <c r="P14" s="176" t="n">
        <f aca="false">IF(L14="","",O14/M14)</f>
        <v>0.637656759735955</v>
      </c>
      <c r="Q14" s="177" t="n">
        <f aca="false">J14*$E$6+Q13</f>
        <v>3652488.4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27</v>
      </c>
      <c r="D15" s="180" t="n">
        <v>1000660</v>
      </c>
      <c r="E15" s="181" t="n">
        <v>964013</v>
      </c>
      <c r="F15" s="182" t="n">
        <v>36647</v>
      </c>
      <c r="G15" s="183" t="n">
        <v>5075519</v>
      </c>
      <c r="H15" s="184" t="n">
        <v>3779865</v>
      </c>
      <c r="I15" s="185" t="n">
        <f aca="false">I10*6</f>
        <v>12600000</v>
      </c>
      <c r="J15" s="191" t="n">
        <v>977547</v>
      </c>
      <c r="K15" s="187" t="n">
        <f aca="false">I15*$E$6</f>
        <v>5670000</v>
      </c>
      <c r="L15" s="192" t="n">
        <v>498632</v>
      </c>
      <c r="M15" s="189" t="n">
        <v>9094188</v>
      </c>
      <c r="N15" s="174" t="n">
        <f aca="false">IF(J15="","",M15/I15)</f>
        <v>0.721760952380952</v>
      </c>
      <c r="O15" s="190" t="n">
        <v>5674263</v>
      </c>
      <c r="P15" s="176" t="n">
        <f aca="false">IF(L15="","",O15/M15)</f>
        <v>0.623943885919227</v>
      </c>
      <c r="Q15" s="177" t="n">
        <f aca="false">J15*$E$6+Q14</f>
        <v>4092384.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154</v>
      </c>
      <c r="D16" s="180" t="n">
        <v>1401716</v>
      </c>
      <c r="E16" s="181" t="n">
        <v>1401638</v>
      </c>
      <c r="F16" s="182" t="n">
        <v>78</v>
      </c>
      <c r="G16" s="183" t="n">
        <v>5215361</v>
      </c>
      <c r="H16" s="184" t="n">
        <v>3779943</v>
      </c>
      <c r="I16" s="185" t="n">
        <f aca="false">I10*7</f>
        <v>14700000</v>
      </c>
      <c r="J16" s="191" t="n">
        <v>2164950</v>
      </c>
      <c r="K16" s="187" t="n">
        <f aca="false">I16*$E$6</f>
        <v>6615000</v>
      </c>
      <c r="L16" s="192" t="n">
        <v>509133</v>
      </c>
      <c r="M16" s="189" t="n">
        <v>11259138</v>
      </c>
      <c r="N16" s="174" t="n">
        <f aca="false">IF(J16="","",M16/I16)</f>
        <v>0.765927755102041</v>
      </c>
      <c r="O16" s="190" t="n">
        <v>6183396</v>
      </c>
      <c r="P16" s="176" t="n">
        <f aca="false">IF(L16="","",O16/M16)</f>
        <v>0.549189111990634</v>
      </c>
      <c r="Q16" s="177" t="n">
        <f aca="false">J16*$E$6+Q15</f>
        <v>5066612.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188</v>
      </c>
      <c r="D17" s="180" t="n">
        <v>1208968</v>
      </c>
      <c r="E17" s="181" t="n">
        <v>1009680</v>
      </c>
      <c r="F17" s="182" t="n">
        <v>199288</v>
      </c>
      <c r="G17" s="183" t="n">
        <v>5134346</v>
      </c>
      <c r="H17" s="184" t="n">
        <v>3979231</v>
      </c>
      <c r="I17" s="185" t="n">
        <f aca="false">I10*8</f>
        <v>16800000</v>
      </c>
      <c r="J17" s="191" t="n">
        <v>1316901</v>
      </c>
      <c r="K17" s="187" t="n">
        <f aca="false">I17*$E$6</f>
        <v>7560000</v>
      </c>
      <c r="L17" s="192" t="n">
        <v>350014</v>
      </c>
      <c r="M17" s="189" t="n">
        <v>12576039</v>
      </c>
      <c r="N17" s="174" t="n">
        <f aca="false">IF(J17="","",M17/I17)</f>
        <v>0.74857375</v>
      </c>
      <c r="O17" s="190" t="n">
        <v>6533410</v>
      </c>
      <c r="P17" s="176" t="n">
        <f aca="false">IF(L17="","",O17/M17)</f>
        <v>0.519512542860276</v>
      </c>
      <c r="Q17" s="177" t="n">
        <f aca="false">J17*$E$6+Q16</f>
        <v>5659217.5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182</v>
      </c>
      <c r="D18" s="180" t="n">
        <v>1054979</v>
      </c>
      <c r="E18" s="181" t="n">
        <v>770345</v>
      </c>
      <c r="F18" s="182" t="n">
        <v>284634</v>
      </c>
      <c r="G18" s="183" t="n">
        <v>4376893</v>
      </c>
      <c r="H18" s="184" t="n">
        <v>4188193</v>
      </c>
      <c r="I18" s="185" t="n">
        <f aca="false">I10*9</f>
        <v>18900000</v>
      </c>
      <c r="J18" s="191" t="n">
        <v>1628362</v>
      </c>
      <c r="K18" s="187" t="n">
        <f aca="false">I18*$E$6</f>
        <v>8505000</v>
      </c>
      <c r="L18" s="192" t="n">
        <v>921694</v>
      </c>
      <c r="M18" s="189" t="n">
        <v>14204401</v>
      </c>
      <c r="N18" s="174" t="n">
        <f aca="false">IF(J18="","",M18/I18)</f>
        <v>0.751555608465608</v>
      </c>
      <c r="O18" s="190" t="n">
        <v>7455104</v>
      </c>
      <c r="P18" s="176" t="n">
        <f aca="false">IF(L18="","",O18/M18)</f>
        <v>0.524844659060245</v>
      </c>
      <c r="Q18" s="177" t="n">
        <f aca="false">J18*$E$6+Q17</f>
        <v>6391980.4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23</v>
      </c>
      <c r="D19" s="180" t="n">
        <v>1503720</v>
      </c>
      <c r="E19" s="181" t="n">
        <v>1397852</v>
      </c>
      <c r="F19" s="182" t="n">
        <v>105868</v>
      </c>
      <c r="G19" s="183" t="n">
        <v>4356261</v>
      </c>
      <c r="H19" s="184" t="n">
        <v>4294139</v>
      </c>
      <c r="I19" s="185" t="n">
        <f aca="false">I10*10</f>
        <v>21000000</v>
      </c>
      <c r="J19" s="191" t="n">
        <v>1694681</v>
      </c>
      <c r="K19" s="187" t="n">
        <f aca="false">I19*$E$6</f>
        <v>9450000</v>
      </c>
      <c r="L19" s="192" t="n">
        <v>899769</v>
      </c>
      <c r="M19" s="189" t="n">
        <v>15899082</v>
      </c>
      <c r="N19" s="174" t="n">
        <f aca="false">IF(J19="","",M19/I19)</f>
        <v>0.757099142857143</v>
      </c>
      <c r="O19" s="190" t="n">
        <v>8354873</v>
      </c>
      <c r="P19" s="176" t="n">
        <f aca="false">IF(L19="","",O19/M19)</f>
        <v>0.525494050537006</v>
      </c>
      <c r="Q19" s="177" t="n">
        <f aca="false">J19*$E$6+Q18</f>
        <v>7154586.9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21</v>
      </c>
      <c r="D20" s="180" t="n">
        <v>729506</v>
      </c>
      <c r="E20" s="181" t="n">
        <v>703919</v>
      </c>
      <c r="F20" s="182" t="n">
        <v>25587</v>
      </c>
      <c r="G20" s="183" t="n">
        <v>3829244</v>
      </c>
      <c r="H20" s="184" t="n">
        <v>4319626</v>
      </c>
      <c r="I20" s="185" t="n">
        <f aca="false">I10*11</f>
        <v>23100000</v>
      </c>
      <c r="J20" s="191" t="n">
        <v>1234012</v>
      </c>
      <c r="K20" s="187" t="n">
        <f aca="false">I20*$E$6</f>
        <v>10395000</v>
      </c>
      <c r="L20" s="192" t="n">
        <v>191933</v>
      </c>
      <c r="M20" s="189" t="n">
        <v>17133094</v>
      </c>
      <c r="N20" s="174" t="n">
        <f aca="false">IF(J20="","",M20/I20)</f>
        <v>0.741692380952381</v>
      </c>
      <c r="O20" s="190" t="n">
        <v>8546806</v>
      </c>
      <c r="P20" s="176" t="n">
        <f aca="false">IF(L20="","",O20/M20)</f>
        <v>0.498847785461283</v>
      </c>
      <c r="Q20" s="177" t="n">
        <f aca="false">J20*$E$6+Q19</f>
        <v>7709892.3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89</v>
      </c>
      <c r="D21" s="180" t="n">
        <v>1657045</v>
      </c>
      <c r="E21" s="181" t="n">
        <v>1302549</v>
      </c>
      <c r="F21" s="182" t="n">
        <v>354496</v>
      </c>
      <c r="G21" s="183" t="n">
        <v>3163629</v>
      </c>
      <c r="H21" s="184" t="n">
        <v>4674122</v>
      </c>
      <c r="I21" s="185" t="n">
        <f aca="false">I10*12</f>
        <v>25200000</v>
      </c>
      <c r="J21" s="191" t="n">
        <v>1965268</v>
      </c>
      <c r="K21" s="187" t="n">
        <f aca="false">I21*$E$6</f>
        <v>11340000</v>
      </c>
      <c r="L21" s="192" t="n">
        <v>334069</v>
      </c>
      <c r="M21" s="189" t="n">
        <v>19098362</v>
      </c>
      <c r="N21" s="174" t="n">
        <f aca="false">IF(J21="","",M21/I21)</f>
        <v>0.757871507936508</v>
      </c>
      <c r="O21" s="190" t="n">
        <v>8880875</v>
      </c>
      <c r="P21" s="176" t="n">
        <f aca="false">IF(L21="","",O21/M21)</f>
        <v>0.465007156111084</v>
      </c>
      <c r="Q21" s="177" t="n">
        <f aca="false">J21*$E$6+Q20</f>
        <v>8594262.9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147</v>
      </c>
      <c r="D22" s="180" t="n">
        <v>632563</v>
      </c>
      <c r="E22" s="181" t="n">
        <v>615975</v>
      </c>
      <c r="F22" s="182" t="n">
        <v>16588</v>
      </c>
      <c r="G22" s="183" t="n">
        <v>3006177</v>
      </c>
      <c r="H22" s="184" t="n">
        <v>4686852</v>
      </c>
      <c r="I22" s="185" t="n">
        <f aca="false">I10*13</f>
        <v>27300000</v>
      </c>
      <c r="J22" s="191" t="n">
        <v>768734</v>
      </c>
      <c r="K22" s="187" t="n">
        <f aca="false">I22*$E$6</f>
        <v>12285000</v>
      </c>
      <c r="L22" s="192" t="n">
        <v>141475</v>
      </c>
      <c r="M22" s="189" t="n">
        <v>19867096</v>
      </c>
      <c r="N22" s="174" t="n">
        <f aca="false">IF(J22="","",M22/I22)</f>
        <v>0.727732454212454</v>
      </c>
      <c r="O22" s="190" t="n">
        <v>9022350</v>
      </c>
      <c r="P22" s="176" t="n">
        <f aca="false">IF(L22="","",O22/M22)</f>
        <v>0.454135320028654</v>
      </c>
      <c r="Q22" s="177" t="n">
        <f aca="false">J22*$E$6+Q21</f>
        <v>8940193.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225</v>
      </c>
      <c r="D23" s="180" t="n">
        <v>1615801</v>
      </c>
      <c r="E23" s="181" t="n">
        <v>1225390</v>
      </c>
      <c r="F23" s="182" t="n">
        <v>390411</v>
      </c>
      <c r="G23" s="183" t="n">
        <v>3173298</v>
      </c>
      <c r="H23" s="184" t="n">
        <v>5077263</v>
      </c>
      <c r="I23" s="185" t="n">
        <f aca="false">I10*14</f>
        <v>29400000</v>
      </c>
      <c r="J23" s="191" t="n">
        <v>1263795</v>
      </c>
      <c r="K23" s="187" t="n">
        <f aca="false">I23*$E$6</f>
        <v>13230000</v>
      </c>
      <c r="L23" s="192" t="n">
        <v>49278</v>
      </c>
      <c r="M23" s="189" t="n">
        <v>21130891</v>
      </c>
      <c r="N23" s="174" t="n">
        <f aca="false">IF(J23="","",M23/I23)</f>
        <v>0.718737789115646</v>
      </c>
      <c r="O23" s="190" t="n">
        <v>9071628</v>
      </c>
      <c r="P23" s="176" t="n">
        <f aca="false">IF(L23="","",O23/M23)</f>
        <v>0.429306459438932</v>
      </c>
      <c r="Q23" s="177" t="n">
        <f aca="false">J23*$E$6+Q22</f>
        <v>9508900.9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01</v>
      </c>
      <c r="D24" s="180" t="n">
        <v>1351633</v>
      </c>
      <c r="E24" s="181" t="n">
        <v>1100772</v>
      </c>
      <c r="F24" s="182" t="n">
        <v>250861</v>
      </c>
      <c r="G24" s="183" t="n">
        <v>2886782</v>
      </c>
      <c r="H24" s="184" t="n">
        <v>5484118</v>
      </c>
      <c r="I24" s="185" t="n">
        <f aca="false">$I$10*15</f>
        <v>31500000</v>
      </c>
      <c r="J24" s="191" t="n">
        <v>1218635</v>
      </c>
      <c r="K24" s="187" t="n">
        <f aca="false">I24*$E$6</f>
        <v>14175000</v>
      </c>
      <c r="L24" s="192" t="n">
        <v>319093</v>
      </c>
      <c r="M24" s="189" t="n">
        <v>22349526</v>
      </c>
      <c r="N24" s="174" t="n">
        <f aca="false">IF(J24="","",M24/I24)</f>
        <v>0.709508761904762</v>
      </c>
      <c r="O24" s="190" t="n">
        <v>9390721</v>
      </c>
      <c r="P24" s="176" t="n">
        <f aca="false">IF(L24="","",O24/M24)</f>
        <v>0.420175398798167</v>
      </c>
      <c r="Q24" s="177" t="n">
        <f aca="false">J24*$E$6+Q23</f>
        <v>10057286.7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 t="n">
        <v>210</v>
      </c>
      <c r="D25" s="180" t="n">
        <v>1646858</v>
      </c>
      <c r="E25" s="181" t="n">
        <v>1121914</v>
      </c>
      <c r="F25" s="182" t="n">
        <v>524944</v>
      </c>
      <c r="G25" s="183" t="n">
        <v>2602799</v>
      </c>
      <c r="H25" s="184" t="n">
        <v>6008419</v>
      </c>
      <c r="I25" s="185" t="n">
        <f aca="false">$I$10*16</f>
        <v>33600000</v>
      </c>
      <c r="J25" s="191" t="n">
        <v>1453049</v>
      </c>
      <c r="K25" s="187" t="n">
        <f aca="false">I25*$E$6</f>
        <v>15120000</v>
      </c>
      <c r="L25" s="192" t="n">
        <v>170929</v>
      </c>
      <c r="M25" s="189" t="n">
        <v>23802575</v>
      </c>
      <c r="N25" s="174" t="n">
        <f aca="false">IF(J25="","",M25/I25)</f>
        <v>0.708409970238095</v>
      </c>
      <c r="O25" s="190" t="n">
        <v>9561650</v>
      </c>
      <c r="P25" s="176" t="n">
        <f aca="false">IF(L25="","",O25/M25)</f>
        <v>0.401706538053131</v>
      </c>
      <c r="Q25" s="177" t="n">
        <f aca="false">J25*$E$6+Q24</f>
        <v>10711158.75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 t="n">
        <v>194</v>
      </c>
      <c r="D26" s="180" t="n">
        <v>2312795</v>
      </c>
      <c r="E26" s="181" t="n">
        <v>1589381</v>
      </c>
      <c r="F26" s="182" t="n">
        <v>723414</v>
      </c>
      <c r="G26" s="183" t="n">
        <v>2398456</v>
      </c>
      <c r="H26" s="184" t="n">
        <v>6731833</v>
      </c>
      <c r="I26" s="185" t="n">
        <f aca="false">$I$10*17</f>
        <v>35700000</v>
      </c>
      <c r="J26" s="191" t="n">
        <v>1681021</v>
      </c>
      <c r="K26" s="187" t="n">
        <f aca="false">I26*$E$6</f>
        <v>16065000</v>
      </c>
      <c r="L26" s="192" t="n">
        <v>305195</v>
      </c>
      <c r="M26" s="189" t="n">
        <v>25483596</v>
      </c>
      <c r="N26" s="174" t="n">
        <f aca="false">IF(J26="","",M26/I26)</f>
        <v>0.713826218487395</v>
      </c>
      <c r="O26" s="190" t="n">
        <v>9866845</v>
      </c>
      <c r="P26" s="176" t="n">
        <f aca="false">IF(L26="","",O26/M26)</f>
        <v>0.387184171339084</v>
      </c>
      <c r="Q26" s="177" t="n">
        <f aca="false">J26*$E$6+Q25</f>
        <v>11467618.2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 t="n">
        <v>212</v>
      </c>
      <c r="D27" s="180" t="n">
        <v>2372856</v>
      </c>
      <c r="E27" s="181" t="n">
        <v>1973895</v>
      </c>
      <c r="F27" s="182" t="n">
        <v>398961</v>
      </c>
      <c r="G27" s="183" t="n">
        <v>2445320</v>
      </c>
      <c r="H27" s="184" t="n">
        <v>7130794</v>
      </c>
      <c r="I27" s="185" t="n">
        <f aca="false">$I$10*18</f>
        <v>37800000</v>
      </c>
      <c r="J27" s="191" t="n">
        <v>1927151</v>
      </c>
      <c r="K27" s="187" t="n">
        <f aca="false">I27*$E$6</f>
        <v>17010000</v>
      </c>
      <c r="L27" s="192" t="n">
        <v>82102</v>
      </c>
      <c r="M27" s="189" t="n">
        <v>27410747</v>
      </c>
      <c r="N27" s="174" t="n">
        <f aca="false">IF(J27="","",M27/I27)</f>
        <v>0.725152037037037</v>
      </c>
      <c r="O27" s="190" t="n">
        <v>9948947</v>
      </c>
      <c r="P27" s="176" t="n">
        <f aca="false">IF(L27="","",O27/M27)</f>
        <v>0.362957893850905</v>
      </c>
      <c r="Q27" s="177" t="n">
        <f aca="false">J27*$E$6+Q26</f>
        <v>12334836.15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 t="n">
        <v>236</v>
      </c>
      <c r="D28" s="180" t="n">
        <v>3164734</v>
      </c>
      <c r="E28" s="181" t="n">
        <v>742238</v>
      </c>
      <c r="F28" s="182" t="n">
        <v>2422496</v>
      </c>
      <c r="G28" s="183" t="n">
        <v>1575912</v>
      </c>
      <c r="H28" s="184" t="n">
        <v>7724307</v>
      </c>
      <c r="I28" s="185" t="n">
        <f aca="false">$I$10*19</f>
        <v>39900000</v>
      </c>
      <c r="J28" s="191" t="n">
        <v>1638196</v>
      </c>
      <c r="K28" s="187" t="n">
        <f aca="false">I28*$E$6</f>
        <v>17955000</v>
      </c>
      <c r="L28" s="192" t="n">
        <v>0</v>
      </c>
      <c r="M28" s="189" t="n">
        <v>29048943</v>
      </c>
      <c r="N28" s="174" t="n">
        <f aca="false">IF(J28="","",M28/I28)</f>
        <v>0.728043684210526</v>
      </c>
      <c r="O28" s="190" t="n">
        <v>9948947</v>
      </c>
      <c r="P28" s="176" t="n">
        <f aca="false">IF(L28="","",O28/M28)</f>
        <v>0.342489122581844</v>
      </c>
      <c r="Q28" s="177" t="n">
        <f aca="false">J28*$E$6+Q27</f>
        <v>13072024.35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2000000</v>
      </c>
      <c r="J29" s="191"/>
      <c r="K29" s="187" t="n">
        <f aca="false">I29*$E$6</f>
        <v>189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3072024.35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4100000</v>
      </c>
      <c r="J30" s="191"/>
      <c r="K30" s="187" t="n">
        <f aca="false">I30*$E$6</f>
        <v>19845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3072024.35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46200000</v>
      </c>
      <c r="J31" s="191"/>
      <c r="K31" s="187" t="n">
        <f aca="false">I31*$E$6</f>
        <v>2079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3072024.3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914</v>
      </c>
      <c r="D34" s="204" t="n">
        <f aca="false">SUM(D10:D33)</f>
        <v>29523336</v>
      </c>
      <c r="E34" s="205" t="n">
        <f aca="false">SUM(E10:E33)</f>
        <v>23457212</v>
      </c>
      <c r="F34" s="206" t="n">
        <f aca="false">SUM(F10:F33)</f>
        <v>6066124</v>
      </c>
      <c r="G34" s="207" t="s">
        <v>70</v>
      </c>
      <c r="H34" s="208" t="s">
        <v>70</v>
      </c>
      <c r="I34" s="209" t="n">
        <f aca="false">MAX(I10:I33)</f>
        <v>46200000</v>
      </c>
      <c r="J34" s="210" t="n">
        <f aca="false">SUM(J10:J33)</f>
        <v>29048943</v>
      </c>
      <c r="K34" s="211" t="n">
        <f aca="false">MAX(K10:K33)</f>
        <v>20790000</v>
      </c>
      <c r="L34" s="212" t="n">
        <f aca="false">SUM(L10:L33)</f>
        <v>9948947</v>
      </c>
      <c r="M34" s="213" t="n">
        <f aca="false">MAX(M10:M33)</f>
        <v>29048943</v>
      </c>
      <c r="N34" s="214" t="s">
        <v>71</v>
      </c>
      <c r="O34" s="215" t="n">
        <f aca="false">MAX(O10:O33)</f>
        <v>9948947</v>
      </c>
      <c r="P34" s="216" t="n">
        <f aca="false">MAX(O10:O33)/MAX(M10:M33)</f>
        <v>0.342489122581844</v>
      </c>
      <c r="Q34" s="217" t="n">
        <f aca="false">MAX(Q10:Q33)</f>
        <v>13072024.3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2749066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5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24</v>
      </c>
      <c r="D10" s="164" t="n">
        <v>5965218</v>
      </c>
      <c r="E10" s="165" t="n">
        <v>5644221</v>
      </c>
      <c r="F10" s="166" t="n">
        <v>320997</v>
      </c>
      <c r="G10" s="167" t="n">
        <v>25807415</v>
      </c>
      <c r="H10" s="168" t="n">
        <v>6990708</v>
      </c>
      <c r="I10" s="169" t="n">
        <f aca="false">E4/P2</f>
        <v>7775000</v>
      </c>
      <c r="J10" s="170" t="n">
        <v>4410452</v>
      </c>
      <c r="K10" s="171" t="n">
        <f aca="false">I10*$E$6</f>
        <v>3957475</v>
      </c>
      <c r="L10" s="172" t="n">
        <v>1682341</v>
      </c>
      <c r="M10" s="173" t="n">
        <v>4410452</v>
      </c>
      <c r="N10" s="174" t="n">
        <f aca="false">IF(J10="","",M10/I10)</f>
        <v>0.567260707395498</v>
      </c>
      <c r="O10" s="175" t="n">
        <v>1682341</v>
      </c>
      <c r="P10" s="176" t="n">
        <f aca="false">IF(L10="","",O10/M10)</f>
        <v>0.381444124094311</v>
      </c>
      <c r="Q10" s="177" t="n">
        <f aca="false">J10*$E$6</f>
        <v>2244920.068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55</v>
      </c>
      <c r="D11" s="180" t="n">
        <v>5326187</v>
      </c>
      <c r="E11" s="181" t="n">
        <v>4956198</v>
      </c>
      <c r="F11" s="182" t="n">
        <v>369989</v>
      </c>
      <c r="G11" s="183" t="n">
        <v>24934798</v>
      </c>
      <c r="H11" s="184" t="n">
        <v>7361817</v>
      </c>
      <c r="I11" s="185" t="n">
        <f aca="false">I10*2</f>
        <v>15550000</v>
      </c>
      <c r="J11" s="186" t="n">
        <v>5101364</v>
      </c>
      <c r="K11" s="187" t="n">
        <f aca="false">I11*$E$6</f>
        <v>7914950</v>
      </c>
      <c r="L11" s="188" t="n">
        <v>5998625</v>
      </c>
      <c r="M11" s="189" t="n">
        <v>9511816</v>
      </c>
      <c r="N11" s="174" t="n">
        <f aca="false">IF(J11="","",M11/I11)</f>
        <v>0.611692347266881</v>
      </c>
      <c r="O11" s="190" t="n">
        <v>7680966</v>
      </c>
      <c r="P11" s="176" t="n">
        <f aca="false">IF(L11="","",O11/M11)</f>
        <v>0.807518354013576</v>
      </c>
      <c r="Q11" s="177" t="n">
        <f aca="false">J11*$E$6+Q10</f>
        <v>4841514.34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910</v>
      </c>
      <c r="D12" s="180" t="n">
        <v>11173748</v>
      </c>
      <c r="E12" s="181" t="n">
        <v>10894085</v>
      </c>
      <c r="F12" s="182" t="n">
        <v>279663</v>
      </c>
      <c r="G12" s="183" t="n">
        <v>29287377</v>
      </c>
      <c r="H12" s="184" t="n">
        <v>7637506</v>
      </c>
      <c r="I12" s="185" t="n">
        <f aca="false">I10*3</f>
        <v>23325000</v>
      </c>
      <c r="J12" s="186" t="n">
        <v>6534283</v>
      </c>
      <c r="K12" s="187" t="n">
        <f aca="false">I12*$E$6</f>
        <v>11872425</v>
      </c>
      <c r="L12" s="188" t="n">
        <v>3362906</v>
      </c>
      <c r="M12" s="189" t="n">
        <v>16046099</v>
      </c>
      <c r="N12" s="174" t="n">
        <f aca="false">IF(J12="","",M12/I12)</f>
        <v>0.687935648445874</v>
      </c>
      <c r="O12" s="190" t="n">
        <v>11043872</v>
      </c>
      <c r="P12" s="176" t="n">
        <f aca="false">IF(L12="","",O12/M12)</f>
        <v>0.68825899678171</v>
      </c>
      <c r="Q12" s="177" t="n">
        <f aca="false">J12*$E$6+Q11</f>
        <v>8167464.391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58</v>
      </c>
      <c r="D13" s="180" t="n">
        <v>6581796</v>
      </c>
      <c r="E13" s="181" t="n">
        <v>5962270</v>
      </c>
      <c r="F13" s="182" t="n">
        <v>619526</v>
      </c>
      <c r="G13" s="183" t="n">
        <v>30393394</v>
      </c>
      <c r="H13" s="184" t="n">
        <v>8252304</v>
      </c>
      <c r="I13" s="185" t="n">
        <f aca="false">I10*4</f>
        <v>31100000</v>
      </c>
      <c r="J13" s="186" t="n">
        <v>4756317</v>
      </c>
      <c r="K13" s="187" t="n">
        <f aca="false">I13*$E$6</f>
        <v>15829900</v>
      </c>
      <c r="L13" s="188" t="n">
        <v>1107556</v>
      </c>
      <c r="M13" s="189" t="n">
        <v>20802416</v>
      </c>
      <c r="N13" s="174" t="n">
        <f aca="false">IF(J13="","",M13/I13)</f>
        <v>0.668887974276527</v>
      </c>
      <c r="O13" s="190" t="n">
        <v>12151428</v>
      </c>
      <c r="P13" s="176" t="n">
        <f aca="false">IF(L13="","",O13/M13)</f>
        <v>0.584135419655102</v>
      </c>
      <c r="Q13" s="177" t="n">
        <f aca="false">J13*$E$6+Q12</f>
        <v>10588429.74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81</v>
      </c>
      <c r="D14" s="180" t="n">
        <v>6117416</v>
      </c>
      <c r="E14" s="181" t="n">
        <v>5473338</v>
      </c>
      <c r="F14" s="182" t="n">
        <v>644078</v>
      </c>
      <c r="G14" s="183" t="n">
        <v>29568750</v>
      </c>
      <c r="H14" s="184" t="n">
        <v>8719163</v>
      </c>
      <c r="I14" s="185" t="n">
        <f aca="false">I10*5</f>
        <v>38875000</v>
      </c>
      <c r="J14" s="191" t="n">
        <v>6282915</v>
      </c>
      <c r="K14" s="187" t="n">
        <f aca="false">I14*$E$6</f>
        <v>19787375</v>
      </c>
      <c r="L14" s="192" t="n">
        <v>1331495</v>
      </c>
      <c r="M14" s="189" t="n">
        <v>27085331</v>
      </c>
      <c r="N14" s="174" t="n">
        <f aca="false">IF(J14="","",M14/I14)</f>
        <v>0.69672877170418</v>
      </c>
      <c r="O14" s="190" t="n">
        <v>13482923</v>
      </c>
      <c r="P14" s="176" t="n">
        <f aca="false">IF(L14="","",O14/M14)</f>
        <v>0.497794285770405</v>
      </c>
      <c r="Q14" s="177" t="n">
        <f aca="false">J14*$E$6+Q13</f>
        <v>13786433.479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694</v>
      </c>
      <c r="D15" s="180" t="n">
        <v>4191623</v>
      </c>
      <c r="E15" s="181" t="n">
        <v>3737816</v>
      </c>
      <c r="F15" s="182" t="n">
        <v>453807</v>
      </c>
      <c r="G15" s="183" t="n">
        <v>28902994</v>
      </c>
      <c r="H15" s="184" t="n">
        <v>9174250</v>
      </c>
      <c r="I15" s="185" t="n">
        <f aca="false">I10*6</f>
        <v>46650000</v>
      </c>
      <c r="J15" s="191" t="n">
        <v>4376383</v>
      </c>
      <c r="K15" s="187" t="n">
        <f aca="false">I15*$E$6</f>
        <v>23744850</v>
      </c>
      <c r="L15" s="192" t="n">
        <v>2950230</v>
      </c>
      <c r="M15" s="189" t="n">
        <v>31461714</v>
      </c>
      <c r="N15" s="174" t="n">
        <f aca="false">IF(J15="","",M15/I15)</f>
        <v>0.674420450160772</v>
      </c>
      <c r="O15" s="190" t="n">
        <v>16433153</v>
      </c>
      <c r="P15" s="176" t="n">
        <f aca="false">IF(L15="","",O15/M15)</f>
        <v>0.522322242202062</v>
      </c>
      <c r="Q15" s="177" t="n">
        <f aca="false">J15*$E$6+Q14</f>
        <v>16014012.42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616</v>
      </c>
      <c r="D16" s="180" t="n">
        <v>5535270</v>
      </c>
      <c r="E16" s="181" t="n">
        <v>5153099</v>
      </c>
      <c r="F16" s="182" t="n">
        <v>382171</v>
      </c>
      <c r="G16" s="183" t="n">
        <v>27682555</v>
      </c>
      <c r="H16" s="184" t="n">
        <v>9554981</v>
      </c>
      <c r="I16" s="185" t="n">
        <f aca="false">I10*7</f>
        <v>54425000</v>
      </c>
      <c r="J16" s="191" t="n">
        <v>6439157</v>
      </c>
      <c r="K16" s="187" t="n">
        <f aca="false">I16*$E$6</f>
        <v>27702325</v>
      </c>
      <c r="L16" s="192" t="n">
        <v>2621012</v>
      </c>
      <c r="M16" s="189" t="n">
        <v>37900871</v>
      </c>
      <c r="N16" s="174" t="n">
        <f aca="false">IF(J16="","",M16/I16)</f>
        <v>0.696387156637575</v>
      </c>
      <c r="O16" s="190" t="n">
        <v>19054165</v>
      </c>
      <c r="P16" s="176" t="n">
        <f aca="false">IF(L16="","",O16/M16)</f>
        <v>0.502736863224067</v>
      </c>
      <c r="Q16" s="177" t="n">
        <f aca="false">J16*$E$6+Q15</f>
        <v>19291543.339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688</v>
      </c>
      <c r="D17" s="180" t="n">
        <v>7667613</v>
      </c>
      <c r="E17" s="181" t="n">
        <v>6983390</v>
      </c>
      <c r="F17" s="182" t="n">
        <v>684223</v>
      </c>
      <c r="G17" s="183" t="n">
        <v>28555552</v>
      </c>
      <c r="H17" s="184" t="n">
        <v>10222300</v>
      </c>
      <c r="I17" s="185" t="n">
        <f aca="false">I10*8</f>
        <v>62200000</v>
      </c>
      <c r="J17" s="191" t="n">
        <v>6108251</v>
      </c>
      <c r="K17" s="187" t="n">
        <f aca="false">I17*$E$6</f>
        <v>31659800</v>
      </c>
      <c r="L17" s="192" t="n">
        <v>3274572</v>
      </c>
      <c r="M17" s="189" t="n">
        <v>44009122</v>
      </c>
      <c r="N17" s="174" t="n">
        <f aca="false">IF(J17="","",M17/I17)</f>
        <v>0.707542154340836</v>
      </c>
      <c r="O17" s="190" t="n">
        <v>22328737</v>
      </c>
      <c r="P17" s="176" t="n">
        <f aca="false">IF(L17="","",O17/M17)</f>
        <v>0.507366109235263</v>
      </c>
      <c r="Q17" s="177" t="n">
        <f aca="false">J17*$E$6+Q16</f>
        <v>22400643.09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674</v>
      </c>
      <c r="D18" s="180" t="n">
        <v>7754139</v>
      </c>
      <c r="E18" s="181" t="n">
        <v>4596123</v>
      </c>
      <c r="F18" s="182" t="n">
        <v>3158016</v>
      </c>
      <c r="G18" s="183" t="n">
        <v>26750522</v>
      </c>
      <c r="H18" s="184" t="n">
        <v>13286110</v>
      </c>
      <c r="I18" s="185" t="n">
        <f aca="false">I10*9</f>
        <v>69975000</v>
      </c>
      <c r="J18" s="191" t="n">
        <v>6498348</v>
      </c>
      <c r="K18" s="187" t="n">
        <f aca="false">I18*$E$6</f>
        <v>35617275</v>
      </c>
      <c r="L18" s="192" t="n">
        <v>2392895</v>
      </c>
      <c r="M18" s="189" t="n">
        <v>50507470</v>
      </c>
      <c r="N18" s="174" t="n">
        <f aca="false">IF(J18="","",M18/I18)</f>
        <v>0.721793068953198</v>
      </c>
      <c r="O18" s="190" t="n">
        <v>24721632</v>
      </c>
      <c r="P18" s="176" t="n">
        <f aca="false">IF(L18="","",O18/M18)</f>
        <v>0.489464865296163</v>
      </c>
      <c r="Q18" s="177" t="n">
        <f aca="false">J18*$E$6+Q17</f>
        <v>25708302.23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504</v>
      </c>
      <c r="D19" s="180" t="n">
        <v>4335934</v>
      </c>
      <c r="E19" s="181" t="n">
        <v>4107738</v>
      </c>
      <c r="F19" s="182" t="n">
        <v>228196</v>
      </c>
      <c r="G19" s="183" t="n">
        <v>24156160</v>
      </c>
      <c r="H19" s="184" t="n">
        <v>13513984</v>
      </c>
      <c r="I19" s="185" t="n">
        <f aca="false">I10*10</f>
        <v>77750000</v>
      </c>
      <c r="J19" s="191" t="n">
        <v>6847905</v>
      </c>
      <c r="K19" s="187" t="n">
        <f aca="false">I19*$E$6</f>
        <v>39574750</v>
      </c>
      <c r="L19" s="192" t="n">
        <v>3232968</v>
      </c>
      <c r="M19" s="189" t="n">
        <v>57355375</v>
      </c>
      <c r="N19" s="174" t="n">
        <f aca="false">IF(J19="","",M19/I19)</f>
        <v>0.737689710610933</v>
      </c>
      <c r="O19" s="190" t="n">
        <v>27954600</v>
      </c>
      <c r="P19" s="176" t="n">
        <f aca="false">IF(L19="","",O19/M19)</f>
        <v>0.487392855508311</v>
      </c>
      <c r="Q19" s="177" t="n">
        <f aca="false">J19*$E$6+Q18</f>
        <v>29193885.87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538</v>
      </c>
      <c r="D20" s="180" t="n">
        <v>3531125</v>
      </c>
      <c r="E20" s="181" t="n">
        <v>3397687</v>
      </c>
      <c r="F20" s="182" t="n">
        <v>133438</v>
      </c>
      <c r="G20" s="183" t="n">
        <v>21839998</v>
      </c>
      <c r="H20" s="184" t="n">
        <v>11039193</v>
      </c>
      <c r="I20" s="185" t="n">
        <f aca="false">I10*11</f>
        <v>85525000</v>
      </c>
      <c r="J20" s="191" t="n">
        <v>5888923</v>
      </c>
      <c r="K20" s="187" t="n">
        <f aca="false">I20*$E$6</f>
        <v>43532225</v>
      </c>
      <c r="L20" s="192" t="n">
        <v>1040854</v>
      </c>
      <c r="M20" s="189" t="n">
        <v>63244298</v>
      </c>
      <c r="N20" s="174" t="n">
        <f aca="false">IF(J20="","",M20/I20)</f>
        <v>0.739483168664133</v>
      </c>
      <c r="O20" s="190" t="n">
        <v>28995454</v>
      </c>
      <c r="P20" s="176" t="n">
        <f aca="false">IF(L20="","",O20/M20)</f>
        <v>0.458467481131659</v>
      </c>
      <c r="Q20" s="177" t="n">
        <f aca="false">J20*$E$6+Q19</f>
        <v>32191347.68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852</v>
      </c>
      <c r="D21" s="180" t="n">
        <v>6849843</v>
      </c>
      <c r="E21" s="181" t="n">
        <v>5116891</v>
      </c>
      <c r="F21" s="182" t="n">
        <v>1732952</v>
      </c>
      <c r="G21" s="183" t="n">
        <v>18166576</v>
      </c>
      <c r="H21" s="184" t="n">
        <v>12691912</v>
      </c>
      <c r="I21" s="185" t="n">
        <f aca="false">I10*12</f>
        <v>93300000</v>
      </c>
      <c r="J21" s="191" t="n">
        <v>8615976</v>
      </c>
      <c r="K21" s="187" t="n">
        <f aca="false">I21*$E$6</f>
        <v>47489700</v>
      </c>
      <c r="L21" s="192" t="n">
        <v>1206241</v>
      </c>
      <c r="M21" s="189" t="n">
        <v>71860274</v>
      </c>
      <c r="N21" s="174" t="n">
        <f aca="false">IF(J21="","",M21/I21)</f>
        <v>0.770206580921758</v>
      </c>
      <c r="O21" s="190" t="n">
        <v>30201695</v>
      </c>
      <c r="P21" s="176" t="n">
        <f aca="false">IF(L21="","",O21/M21)</f>
        <v>0.420283604818985</v>
      </c>
      <c r="Q21" s="177" t="n">
        <f aca="false">J21*$E$6+Q20</f>
        <v>36576879.466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689</v>
      </c>
      <c r="D22" s="180" t="n">
        <v>4789906</v>
      </c>
      <c r="E22" s="181" t="n">
        <v>4067285</v>
      </c>
      <c r="F22" s="182" t="n">
        <v>722621</v>
      </c>
      <c r="G22" s="183" t="n">
        <v>17789302</v>
      </c>
      <c r="H22" s="184" t="n">
        <v>13420260</v>
      </c>
      <c r="I22" s="185" t="n">
        <f aca="false">I10*13</f>
        <v>101075000</v>
      </c>
      <c r="J22" s="191" t="n">
        <v>4473243</v>
      </c>
      <c r="K22" s="187" t="n">
        <f aca="false">I22*$E$6</f>
        <v>51447175</v>
      </c>
      <c r="L22" s="192" t="n">
        <v>2071732</v>
      </c>
      <c r="M22" s="189" t="n">
        <v>76333517</v>
      </c>
      <c r="N22" s="174" t="n">
        <f aca="false">IF(J22="","",M22/I22)</f>
        <v>0.755216591639871</v>
      </c>
      <c r="O22" s="190" t="n">
        <v>32273427</v>
      </c>
      <c r="P22" s="176" t="n">
        <f aca="false">IF(L22="","",O22/M22)</f>
        <v>0.422794969606864</v>
      </c>
      <c r="Q22" s="177" t="n">
        <f aca="false">J22*$E$6+Q21</f>
        <v>38853760.153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847</v>
      </c>
      <c r="D23" s="180" t="n">
        <v>7544963</v>
      </c>
      <c r="E23" s="181" t="n">
        <v>6446958</v>
      </c>
      <c r="F23" s="182" t="n">
        <v>1098005</v>
      </c>
      <c r="G23" s="183" t="n">
        <v>18275392</v>
      </c>
      <c r="H23" s="184" t="n">
        <v>14529690</v>
      </c>
      <c r="I23" s="185" t="n">
        <f aca="false">I10*14</f>
        <v>108850000</v>
      </c>
      <c r="J23" s="191" t="n">
        <v>5951587</v>
      </c>
      <c r="K23" s="187" t="n">
        <f aca="false">I23*$E$6</f>
        <v>55404650</v>
      </c>
      <c r="L23" s="192" t="n">
        <v>963920</v>
      </c>
      <c r="M23" s="189" t="n">
        <v>82285104</v>
      </c>
      <c r="N23" s="174" t="n">
        <f aca="false">IF(J23="","",M23/I23)</f>
        <v>0.755949508497933</v>
      </c>
      <c r="O23" s="190" t="n">
        <v>33237347</v>
      </c>
      <c r="P23" s="176" t="n">
        <f aca="false">IF(L23="","",O23/M23)</f>
        <v>0.40392908782129</v>
      </c>
      <c r="Q23" s="177" t="n">
        <f aca="false">J23*$E$6+Q22</f>
        <v>41883117.93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706</v>
      </c>
      <c r="D24" s="180" t="n">
        <v>5126618</v>
      </c>
      <c r="E24" s="181" t="n">
        <v>3766908</v>
      </c>
      <c r="F24" s="182" t="n">
        <v>1359710</v>
      </c>
      <c r="G24" s="183" t="n">
        <v>14021340</v>
      </c>
      <c r="H24" s="184" t="n">
        <v>16045628</v>
      </c>
      <c r="I24" s="185" t="n">
        <f aca="false">$I$10*15</f>
        <v>116625000</v>
      </c>
      <c r="J24" s="191" t="n">
        <v>7871009</v>
      </c>
      <c r="K24" s="187" t="n">
        <f aca="false">I24*$E$6</f>
        <v>59362125</v>
      </c>
      <c r="L24" s="192" t="n">
        <v>1097341</v>
      </c>
      <c r="M24" s="189" t="n">
        <v>90156113</v>
      </c>
      <c r="N24" s="174" t="n">
        <f aca="false">IF(J24="","",M24/I24)</f>
        <v>0.773042769560557</v>
      </c>
      <c r="O24" s="190" t="n">
        <v>34334688</v>
      </c>
      <c r="P24" s="176" t="n">
        <f aca="false">IF(L24="","",O24/M24)</f>
        <v>0.380835939544111</v>
      </c>
      <c r="Q24" s="177" t="n">
        <f aca="false">J24*$E$6+Q23</f>
        <v>45889461.517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 t="n">
        <v>729</v>
      </c>
      <c r="D25" s="180" t="n">
        <v>4636605</v>
      </c>
      <c r="E25" s="181" t="n">
        <v>3393862</v>
      </c>
      <c r="F25" s="182" t="n">
        <v>1242743</v>
      </c>
      <c r="G25" s="183" t="n">
        <v>11003407</v>
      </c>
      <c r="H25" s="184" t="n">
        <v>17290732</v>
      </c>
      <c r="I25" s="185" t="n">
        <f aca="false">$I$10*16</f>
        <v>124400000</v>
      </c>
      <c r="J25" s="191" t="n">
        <v>6339558</v>
      </c>
      <c r="K25" s="187" t="n">
        <f aca="false">I25*$E$6</f>
        <v>63319600</v>
      </c>
      <c r="L25" s="192" t="n">
        <v>965380</v>
      </c>
      <c r="M25" s="189" t="n">
        <v>96495671</v>
      </c>
      <c r="N25" s="174" t="n">
        <f aca="false">IF(J25="","",M25/I25)</f>
        <v>0.775688673633441</v>
      </c>
      <c r="O25" s="190" t="n">
        <v>35300068</v>
      </c>
      <c r="P25" s="176" t="n">
        <f aca="false">IF(L25="","",O25/M25)</f>
        <v>0.365820224204669</v>
      </c>
      <c r="Q25" s="177" t="n">
        <f aca="false">J25*$E$6+Q24</f>
        <v>49116296.539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 t="n">
        <v>758</v>
      </c>
      <c r="D26" s="180" t="n">
        <v>6164650</v>
      </c>
      <c r="E26" s="181" t="n">
        <v>4076720</v>
      </c>
      <c r="F26" s="182" t="n">
        <v>2087930</v>
      </c>
      <c r="G26" s="183" t="n">
        <v>8796022</v>
      </c>
      <c r="H26" s="184" t="n">
        <v>19376307</v>
      </c>
      <c r="I26" s="185" t="n">
        <f aca="false">$I$10*17</f>
        <v>132175000</v>
      </c>
      <c r="J26" s="191" t="n">
        <v>6062437</v>
      </c>
      <c r="K26" s="187" t="n">
        <f aca="false">I26*$E$6</f>
        <v>67277075</v>
      </c>
      <c r="L26" s="192" t="n">
        <v>1087301</v>
      </c>
      <c r="M26" s="189" t="n">
        <v>102558108</v>
      </c>
      <c r="N26" s="174" t="n">
        <f aca="false">IF(J26="","",M26/I26)</f>
        <v>0.775926672971439</v>
      </c>
      <c r="O26" s="190" t="n">
        <v>36387369</v>
      </c>
      <c r="P26" s="176" t="n">
        <f aca="false">IF(L26="","",O26/M26)</f>
        <v>0.354797584604427</v>
      </c>
      <c r="Q26" s="177" t="n">
        <f aca="false">J26*$E$6+Q25</f>
        <v>52202076.972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 t="n">
        <v>664</v>
      </c>
      <c r="D27" s="180" t="n">
        <v>6396767</v>
      </c>
      <c r="E27" s="181" t="n">
        <v>3712876</v>
      </c>
      <c r="F27" s="182" t="n">
        <v>2683891</v>
      </c>
      <c r="G27" s="183" t="n">
        <v>7811813</v>
      </c>
      <c r="H27" s="184" t="n">
        <v>22038236</v>
      </c>
      <c r="I27" s="185" t="n">
        <f aca="false">$I$10*18</f>
        <v>139950000</v>
      </c>
      <c r="J27" s="191" t="n">
        <v>4679915</v>
      </c>
      <c r="K27" s="187" t="n">
        <f aca="false">I27*$E$6</f>
        <v>71234550</v>
      </c>
      <c r="L27" s="192" t="n">
        <v>1244172</v>
      </c>
      <c r="M27" s="189" t="n">
        <v>107238023</v>
      </c>
      <c r="N27" s="174" t="n">
        <f aca="false">IF(J27="","",M27/I27)</f>
        <v>0.766259542693819</v>
      </c>
      <c r="O27" s="190" t="n">
        <v>37631541</v>
      </c>
      <c r="P27" s="176" t="n">
        <f aca="false">IF(L27="","",O27/M27)</f>
        <v>0.350916027237839</v>
      </c>
      <c r="Q27" s="177" t="n">
        <f aca="false">J27*$E$6+Q26</f>
        <v>54584153.707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 t="n">
        <v>565</v>
      </c>
      <c r="D28" s="180" t="n">
        <v>5675880</v>
      </c>
      <c r="E28" s="181" t="n">
        <v>2291708</v>
      </c>
      <c r="F28" s="182" t="n">
        <v>3384172</v>
      </c>
      <c r="G28" s="183" t="n">
        <v>4451250</v>
      </c>
      <c r="H28" s="184" t="n">
        <v>23611875</v>
      </c>
      <c r="I28" s="185" t="n">
        <f aca="false">$I$10*19</f>
        <v>147725000</v>
      </c>
      <c r="J28" s="191" t="n">
        <v>5599607</v>
      </c>
      <c r="K28" s="187" t="n">
        <f aca="false">I28*$E$6</f>
        <v>75192025</v>
      </c>
      <c r="L28" s="192" t="n">
        <v>88494</v>
      </c>
      <c r="M28" s="189" t="n">
        <v>112837630</v>
      </c>
      <c r="N28" s="174" t="n">
        <f aca="false">IF(J28="","",M28/I28)</f>
        <v>0.763835708241665</v>
      </c>
      <c r="O28" s="190" t="n">
        <v>37720035</v>
      </c>
      <c r="P28" s="176" t="n">
        <f aca="false">IF(L28="","",O28/M28)</f>
        <v>0.334285955846467</v>
      </c>
      <c r="Q28" s="177" t="n">
        <f aca="false">J28*$E$6+Q27</f>
        <v>57434353.67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55500000</v>
      </c>
      <c r="J29" s="191"/>
      <c r="K29" s="187" t="n">
        <f aca="false">I29*$E$6</f>
        <v>791495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57434353.67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163275000</v>
      </c>
      <c r="J30" s="191"/>
      <c r="K30" s="187" t="n">
        <f aca="false">I30*$E$6</f>
        <v>8310697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7434353.67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171050000</v>
      </c>
      <c r="J31" s="191"/>
      <c r="K31" s="187" t="n">
        <f aca="false">I31*$E$6</f>
        <v>8706445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57434353.67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3452</v>
      </c>
      <c r="D34" s="204" t="n">
        <f aca="false">SUM(D10:D33)</f>
        <v>115365301</v>
      </c>
      <c r="E34" s="205" t="n">
        <f aca="false">SUM(E10:E33)</f>
        <v>93779173</v>
      </c>
      <c r="F34" s="206" t="n">
        <f aca="false">SUM(F10:F33)</f>
        <v>21586128</v>
      </c>
      <c r="G34" s="207" t="s">
        <v>70</v>
      </c>
      <c r="H34" s="208" t="s">
        <v>70</v>
      </c>
      <c r="I34" s="209" t="n">
        <f aca="false">MAX(I10:I33)</f>
        <v>171050000</v>
      </c>
      <c r="J34" s="210" t="n">
        <f aca="false">SUM(J10:J33)</f>
        <v>112837630</v>
      </c>
      <c r="K34" s="211" t="n">
        <f aca="false">MAX(K10:K33)</f>
        <v>87064450</v>
      </c>
      <c r="L34" s="212" t="n">
        <f aca="false">SUM(L10:L33)</f>
        <v>37720035</v>
      </c>
      <c r="M34" s="213" t="n">
        <f aca="false">MAX(M10:M33)</f>
        <v>112837630</v>
      </c>
      <c r="N34" s="214" t="s">
        <v>71</v>
      </c>
      <c r="O34" s="215" t="n">
        <f aca="false">MAX(O10:O33)</f>
        <v>37720035</v>
      </c>
      <c r="P34" s="216" t="n">
        <f aca="false">MAX(O10:O33)/MAX(M10:M33)</f>
        <v>0.334285955846467</v>
      </c>
      <c r="Q34" s="217" t="n">
        <f aca="false">MAX(Q10:Q33)</f>
        <v>57434353.67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0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055768</v>
      </c>
      <c r="D10" s="264" t="n">
        <f aca="false">$E10/$E$39</f>
        <v>101848.790697674</v>
      </c>
      <c r="E10" s="265" t="n">
        <v>2189749</v>
      </c>
      <c r="F10" s="266" t="n">
        <v>2189749</v>
      </c>
      <c r="G10" s="267" t="n">
        <v>1233413</v>
      </c>
      <c r="H10" s="268" t="n">
        <f aca="false">$I10/$G$39</f>
        <v>51814.972972973</v>
      </c>
      <c r="I10" s="265" t="n">
        <v>958577</v>
      </c>
      <c r="J10" s="266" t="n">
        <v>958577</v>
      </c>
      <c r="K10" s="269" t="n">
        <v>1004567</v>
      </c>
      <c r="L10" s="270" t="n">
        <f aca="false">$M10/$H$39</f>
        <v>68231.0434782609</v>
      </c>
      <c r="M10" s="265" t="n">
        <v>784657</v>
      </c>
      <c r="N10" s="101" t="n">
        <v>784657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1272759</v>
      </c>
      <c r="D11" s="273" t="n">
        <f aca="false">$E11/$E$39</f>
        <v>52437.4418604651</v>
      </c>
      <c r="E11" s="274" t="n">
        <v>1127405</v>
      </c>
      <c r="F11" s="275" t="n">
        <v>3317154</v>
      </c>
      <c r="G11" s="276" t="n">
        <v>1137888</v>
      </c>
      <c r="H11" s="277" t="n">
        <f aca="false">$I11/$G$39</f>
        <v>61230.3783783784</v>
      </c>
      <c r="I11" s="274" t="n">
        <v>1132762</v>
      </c>
      <c r="J11" s="275" t="n">
        <v>2091339</v>
      </c>
      <c r="K11" s="278" t="n">
        <v>2868931</v>
      </c>
      <c r="L11" s="279" t="n">
        <f aca="false">$M11/$H$39</f>
        <v>209897.913043478</v>
      </c>
      <c r="M11" s="274" t="n">
        <v>2413826</v>
      </c>
      <c r="N11" s="280" t="n">
        <v>3198483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258147</v>
      </c>
      <c r="D12" s="273" t="n">
        <f aca="false">$E12/$E$39</f>
        <v>73734.0465116279</v>
      </c>
      <c r="E12" s="274" t="n">
        <v>1585282</v>
      </c>
      <c r="F12" s="275" t="n">
        <v>4902436</v>
      </c>
      <c r="G12" s="276" t="n">
        <v>3051558</v>
      </c>
      <c r="H12" s="277" t="n">
        <f aca="false">$I12/$G$39</f>
        <v>133746.702702703</v>
      </c>
      <c r="I12" s="274" t="n">
        <v>2474314</v>
      </c>
      <c r="J12" s="275" t="n">
        <v>4565653</v>
      </c>
      <c r="K12" s="278" t="n">
        <v>1343863</v>
      </c>
      <c r="L12" s="279" t="n">
        <f aca="false">$M12/$H$39</f>
        <v>106100.608695652</v>
      </c>
      <c r="M12" s="274" t="n">
        <v>1220157</v>
      </c>
      <c r="N12" s="280" t="n">
        <v>4418640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1739335</v>
      </c>
      <c r="D13" s="273" t="n">
        <f aca="false">$E13/$E$39</f>
        <v>52128</v>
      </c>
      <c r="E13" s="274" t="n">
        <v>1120752</v>
      </c>
      <c r="F13" s="275" t="n">
        <v>6023188</v>
      </c>
      <c r="G13" s="276" t="n">
        <v>1549949</v>
      </c>
      <c r="H13" s="277" t="n">
        <f aca="false">$I13/$G$39</f>
        <v>72592.3243243243</v>
      </c>
      <c r="I13" s="274" t="n">
        <v>1342958</v>
      </c>
      <c r="J13" s="275" t="n">
        <v>5908611</v>
      </c>
      <c r="K13" s="278" t="n">
        <v>1571519</v>
      </c>
      <c r="L13" s="279" t="n">
        <f aca="false">$M13/$H$39</f>
        <v>117518</v>
      </c>
      <c r="M13" s="274" t="n">
        <v>1351457</v>
      </c>
      <c r="N13" s="280" t="n">
        <v>5770097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3563668</v>
      </c>
      <c r="D14" s="273" t="n">
        <f aca="false">$E14/$E$39</f>
        <v>120260.465116279</v>
      </c>
      <c r="E14" s="274" t="n">
        <v>2585600</v>
      </c>
      <c r="F14" s="275" t="n">
        <v>8608788</v>
      </c>
      <c r="G14" s="276" t="n">
        <v>2192562</v>
      </c>
      <c r="H14" s="277" t="n">
        <f aca="false">$I14/$G$39</f>
        <v>138898.702702703</v>
      </c>
      <c r="I14" s="274" t="n">
        <v>2569626</v>
      </c>
      <c r="J14" s="275" t="n">
        <v>8478237</v>
      </c>
      <c r="K14" s="278" t="n">
        <v>1327761</v>
      </c>
      <c r="L14" s="281" t="n">
        <f aca="false">$M14/$H$39</f>
        <v>96573.1304347826</v>
      </c>
      <c r="M14" s="274" t="n">
        <v>1110591</v>
      </c>
      <c r="N14" s="280" t="n">
        <v>6880688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1754784</v>
      </c>
      <c r="D15" s="273" t="n">
        <f aca="false">$E15/$E$39</f>
        <v>70259.0697674419</v>
      </c>
      <c r="E15" s="274" t="n">
        <v>1510570</v>
      </c>
      <c r="F15" s="275" t="n">
        <v>10119358</v>
      </c>
      <c r="G15" s="276" t="n">
        <v>1721483</v>
      </c>
      <c r="H15" s="277" t="n">
        <f aca="false">$I15/$G$39</f>
        <v>97389.6756756757</v>
      </c>
      <c r="I15" s="274" t="n">
        <v>1801709</v>
      </c>
      <c r="J15" s="275" t="n">
        <v>10279946</v>
      </c>
      <c r="K15" s="278" t="n">
        <v>977547</v>
      </c>
      <c r="L15" s="281" t="n">
        <f aca="false">$M15/$H$39</f>
        <v>76962.0869565217</v>
      </c>
      <c r="M15" s="274" t="n">
        <v>885064</v>
      </c>
      <c r="N15" s="280" t="n">
        <v>7765752</v>
      </c>
      <c r="O15" s="101"/>
      <c r="P15" s="101"/>
    </row>
    <row r="16" customFormat="false" ht="11.25" hidden="false" customHeight="true" outlineLevel="0" collapsed="false">
      <c r="B16" s="271" t="n">
        <v>26</v>
      </c>
      <c r="C16" s="272" t="n">
        <v>3060569</v>
      </c>
      <c r="D16" s="273" t="n">
        <f aca="false">$E16/$E$39</f>
        <v>95010.9302325581</v>
      </c>
      <c r="E16" s="274" t="n">
        <v>2042735</v>
      </c>
      <c r="F16" s="275" t="n">
        <v>12162093</v>
      </c>
      <c r="G16" s="276" t="n">
        <v>2239298</v>
      </c>
      <c r="H16" s="277" t="n">
        <f aca="false">$I16/$G$39</f>
        <v>111278.162162162</v>
      </c>
      <c r="I16" s="274" t="n">
        <v>2058646</v>
      </c>
      <c r="J16" s="275" t="n">
        <v>12338592</v>
      </c>
      <c r="K16" s="278" t="n">
        <v>2164950</v>
      </c>
      <c r="L16" s="281" t="n">
        <f aca="false">$M16/$H$39</f>
        <v>179149.652173913</v>
      </c>
      <c r="M16" s="274" t="n">
        <v>2060221</v>
      </c>
      <c r="N16" s="280" t="n">
        <v>9825973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4305555</v>
      </c>
      <c r="D17" s="273" t="n">
        <f aca="false">$E17/$E$39</f>
        <v>196531.162790698</v>
      </c>
      <c r="E17" s="274" t="n">
        <v>4225420</v>
      </c>
      <c r="F17" s="275" t="n">
        <v>16387513</v>
      </c>
      <c r="G17" s="276" t="n">
        <v>850261</v>
      </c>
      <c r="H17" s="277" t="n">
        <f aca="false">$I17/$G$39</f>
        <v>52785.2432432432</v>
      </c>
      <c r="I17" s="274" t="n">
        <v>976527</v>
      </c>
      <c r="J17" s="275" t="n">
        <v>13315119</v>
      </c>
      <c r="K17" s="278" t="n">
        <v>1316901</v>
      </c>
      <c r="L17" s="281" t="n">
        <f aca="false">$M17/$H$39</f>
        <v>106646.52173913</v>
      </c>
      <c r="M17" s="274" t="n">
        <v>1226435</v>
      </c>
      <c r="N17" s="280" t="n">
        <v>11052408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422251</v>
      </c>
      <c r="D18" s="273" t="n">
        <f aca="false">$E18/$E$39</f>
        <v>140367.813953488</v>
      </c>
      <c r="E18" s="274" t="n">
        <v>3017908</v>
      </c>
      <c r="F18" s="275" t="n">
        <v>19405421</v>
      </c>
      <c r="G18" s="276" t="n">
        <v>2112076</v>
      </c>
      <c r="H18" s="277" t="n">
        <f aca="false">$I18/$G$39</f>
        <v>91344.9189189189</v>
      </c>
      <c r="I18" s="274" t="n">
        <v>1689881</v>
      </c>
      <c r="J18" s="275" t="n">
        <v>15005000</v>
      </c>
      <c r="K18" s="278" t="n">
        <v>1628362</v>
      </c>
      <c r="L18" s="281" t="n">
        <f aca="false">$M18/$H$39</f>
        <v>143178.434782609</v>
      </c>
      <c r="M18" s="274" t="n">
        <v>1646552</v>
      </c>
      <c r="N18" s="280" t="n">
        <v>12698960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3628355</v>
      </c>
      <c r="D19" s="273" t="n">
        <f aca="false">$E19/$E$39</f>
        <v>121593.488372093</v>
      </c>
      <c r="E19" s="274" t="n">
        <v>2614260</v>
      </c>
      <c r="F19" s="275" t="n">
        <v>22019681</v>
      </c>
      <c r="G19" s="276" t="n">
        <v>1803539</v>
      </c>
      <c r="H19" s="277" t="n">
        <f aca="false">$I19/$G$39</f>
        <v>79194.9189189189</v>
      </c>
      <c r="I19" s="274" t="n">
        <v>1465106</v>
      </c>
      <c r="J19" s="275" t="n">
        <v>16470106</v>
      </c>
      <c r="K19" s="278" t="n">
        <v>1694681</v>
      </c>
      <c r="L19" s="281" t="n">
        <f aca="false">$M19/$H$39</f>
        <v>130270.434782609</v>
      </c>
      <c r="M19" s="274" t="n">
        <v>1498110</v>
      </c>
      <c r="N19" s="280" t="n">
        <v>14197070</v>
      </c>
      <c r="O19" s="101"/>
      <c r="P19" s="101"/>
    </row>
    <row r="20" customFormat="false" ht="11.25" hidden="false" customHeight="true" outlineLevel="0" collapsed="false">
      <c r="B20" s="271" t="n">
        <v>30</v>
      </c>
      <c r="C20" s="272" t="n">
        <v>2893059</v>
      </c>
      <c r="D20" s="273" t="n">
        <f aca="false">$E20/$E$39</f>
        <v>119751.906976744</v>
      </c>
      <c r="E20" s="274" t="n">
        <v>2574666</v>
      </c>
      <c r="F20" s="275" t="n">
        <v>24594347</v>
      </c>
      <c r="G20" s="276" t="n">
        <v>1829958</v>
      </c>
      <c r="H20" s="277" t="n">
        <f aca="false">$I20/$G$39</f>
        <v>94747.5675675676</v>
      </c>
      <c r="I20" s="274" t="n">
        <v>1752830</v>
      </c>
      <c r="J20" s="275" t="n">
        <v>18222936</v>
      </c>
      <c r="K20" s="278" t="n">
        <v>1234012</v>
      </c>
      <c r="L20" s="281" t="n">
        <f aca="false">$M20/$H$39</f>
        <v>102463.391304348</v>
      </c>
      <c r="M20" s="274" t="n">
        <v>1178329</v>
      </c>
      <c r="N20" s="280" t="n">
        <v>15375399</v>
      </c>
      <c r="O20" s="101"/>
      <c r="P20" s="101"/>
    </row>
    <row r="21" customFormat="false" ht="11.25" hidden="false" customHeight="true" outlineLevel="0" collapsed="false">
      <c r="B21" s="271" t="n">
        <v>2</v>
      </c>
      <c r="C21" s="272" t="n">
        <v>3196932</v>
      </c>
      <c r="D21" s="273" t="n">
        <f aca="false">$E21/$E$39</f>
        <v>117661.302325581</v>
      </c>
      <c r="E21" s="274" t="n">
        <v>2529718</v>
      </c>
      <c r="F21" s="275" t="n">
        <v>27124065</v>
      </c>
      <c r="G21" s="276" t="n">
        <v>3653831</v>
      </c>
      <c r="H21" s="277" t="n">
        <f aca="false">$I21/$G$39</f>
        <v>169805.135135135</v>
      </c>
      <c r="I21" s="274" t="n">
        <v>3141395</v>
      </c>
      <c r="J21" s="275" t="n">
        <v>21364331</v>
      </c>
      <c r="K21" s="278" t="n">
        <v>1965268</v>
      </c>
      <c r="L21" s="281" t="n">
        <f aca="false">$M21/$H$39</f>
        <v>162477.47826087</v>
      </c>
      <c r="M21" s="274" t="n">
        <v>1868491</v>
      </c>
      <c r="N21" s="280" t="n">
        <v>17243890</v>
      </c>
      <c r="O21" s="101"/>
      <c r="P21" s="101"/>
    </row>
    <row r="22" customFormat="false" ht="11.25" hidden="false" customHeight="true" outlineLevel="0" collapsed="false">
      <c r="B22" s="271" t="n">
        <v>4</v>
      </c>
      <c r="C22" s="272" t="n">
        <v>2428842</v>
      </c>
      <c r="D22" s="273" t="n">
        <f aca="false">$E22/$E$39</f>
        <v>74318.0930232558</v>
      </c>
      <c r="E22" s="274" t="n">
        <v>1597839</v>
      </c>
      <c r="F22" s="275" t="n">
        <v>28721904</v>
      </c>
      <c r="G22" s="276" t="n">
        <v>1345500</v>
      </c>
      <c r="H22" s="277" t="n">
        <f aca="false">$I22/$G$39</f>
        <v>67491.4594594595</v>
      </c>
      <c r="I22" s="274" t="n">
        <v>1248592</v>
      </c>
      <c r="J22" s="275" t="n">
        <v>22612923</v>
      </c>
      <c r="K22" s="278" t="n">
        <v>768734</v>
      </c>
      <c r="L22" s="281" t="n">
        <f aca="false">$M22/$H$39</f>
        <v>59810.5217391304</v>
      </c>
      <c r="M22" s="274" t="n">
        <v>687821</v>
      </c>
      <c r="N22" s="280" t="n">
        <v>17931711</v>
      </c>
      <c r="O22" s="101"/>
      <c r="P22" s="101"/>
    </row>
    <row r="23" customFormat="false" ht="11.25" hidden="false" customHeight="true" outlineLevel="0" collapsed="false">
      <c r="B23" s="271" t="n">
        <v>5</v>
      </c>
      <c r="C23" s="272" t="n">
        <v>2260433</v>
      </c>
      <c r="D23" s="273" t="n">
        <f aca="false">$E23/$E$39</f>
        <v>87664.7441860465</v>
      </c>
      <c r="E23" s="274" t="n">
        <v>1884792</v>
      </c>
      <c r="F23" s="275" t="n">
        <v>30606696</v>
      </c>
      <c r="G23" s="276" t="n">
        <v>2725516</v>
      </c>
      <c r="H23" s="277" t="n">
        <f aca="false">$I23/$G$39</f>
        <v>141865.351351351</v>
      </c>
      <c r="I23" s="274" t="n">
        <v>2624509</v>
      </c>
      <c r="J23" s="275" t="n">
        <v>25237432</v>
      </c>
      <c r="K23" s="278" t="n">
        <v>1263795</v>
      </c>
      <c r="L23" s="281" t="n">
        <f aca="false">$M23/$H$39</f>
        <v>81232.9565217391</v>
      </c>
      <c r="M23" s="274" t="n">
        <v>934179</v>
      </c>
      <c r="N23" s="280" t="n">
        <v>18865890</v>
      </c>
      <c r="O23" s="101"/>
      <c r="P23" s="101"/>
    </row>
    <row r="24" customFormat="false" ht="11.25" hidden="false" customHeight="true" outlineLevel="0" collapsed="false">
      <c r="B24" s="271" t="n">
        <v>6</v>
      </c>
      <c r="C24" s="272" t="n">
        <v>3270249</v>
      </c>
      <c r="D24" s="273" t="n">
        <f aca="false">$E24/$E$39</f>
        <v>116294.651162791</v>
      </c>
      <c r="E24" s="274" t="n">
        <v>2500335</v>
      </c>
      <c r="F24" s="275" t="n">
        <v>33107031</v>
      </c>
      <c r="G24" s="276" t="n">
        <v>3431926</v>
      </c>
      <c r="H24" s="277" t="n">
        <f aca="false">$I24/$G$39</f>
        <v>181842.702702703</v>
      </c>
      <c r="I24" s="274" t="n">
        <v>3364090</v>
      </c>
      <c r="J24" s="275" t="n">
        <v>28601522</v>
      </c>
      <c r="K24" s="278" t="n">
        <v>1218635</v>
      </c>
      <c r="L24" s="281" t="n">
        <f aca="false">$M24/$H$39</f>
        <v>98818.6086956522</v>
      </c>
      <c r="M24" s="274" t="n">
        <v>1136414</v>
      </c>
      <c r="N24" s="280" t="n">
        <v>20002304</v>
      </c>
      <c r="O24" s="101"/>
      <c r="P24" s="101"/>
    </row>
    <row r="25" customFormat="false" ht="11.25" hidden="false" customHeight="true" outlineLevel="0" collapsed="false">
      <c r="B25" s="271" t="n">
        <v>9</v>
      </c>
      <c r="C25" s="272" t="n">
        <v>3615803</v>
      </c>
      <c r="D25" s="273" t="n">
        <f aca="false">$E25/$E$39</f>
        <v>108030.139534884</v>
      </c>
      <c r="E25" s="274" t="n">
        <v>2322648</v>
      </c>
      <c r="F25" s="275" t="n">
        <v>35429679</v>
      </c>
      <c r="G25" s="276" t="n">
        <v>1647630</v>
      </c>
      <c r="H25" s="277" t="n">
        <f aca="false">$I25/$G$39</f>
        <v>76154.2702702703</v>
      </c>
      <c r="I25" s="274" t="n">
        <v>1408854</v>
      </c>
      <c r="J25" s="275" t="n">
        <v>30010376</v>
      </c>
      <c r="K25" s="278" t="n">
        <v>1453049</v>
      </c>
      <c r="L25" s="281" t="n">
        <f aca="false">$M25/$H$39</f>
        <v>99751.3913043478</v>
      </c>
      <c r="M25" s="274" t="n">
        <v>1147141</v>
      </c>
      <c r="N25" s="101" t="n">
        <v>21149445</v>
      </c>
      <c r="O25" s="101"/>
      <c r="P25" s="101"/>
    </row>
    <row r="26" customFormat="false" ht="11.25" hidden="false" customHeight="true" outlineLevel="0" collapsed="false">
      <c r="B26" s="271" t="n">
        <v>10</v>
      </c>
      <c r="C26" s="272" t="n">
        <v>3146365</v>
      </c>
      <c r="D26" s="273" t="n">
        <f aca="false">$E26/$E$39</f>
        <v>124306.046511628</v>
      </c>
      <c r="E26" s="274" t="n">
        <v>2672580</v>
      </c>
      <c r="F26" s="275" t="n">
        <v>38102259</v>
      </c>
      <c r="G26" s="276" t="n">
        <v>1687033</v>
      </c>
      <c r="H26" s="277" t="n">
        <f aca="false">$I26/$G$39</f>
        <v>67310.7567567568</v>
      </c>
      <c r="I26" s="274" t="n">
        <v>1245249</v>
      </c>
      <c r="J26" s="275" t="n">
        <v>31255625</v>
      </c>
      <c r="K26" s="278" t="n">
        <v>1681021</v>
      </c>
      <c r="L26" s="281" t="n">
        <f aca="false">$M26/$H$39</f>
        <v>132228.608695652</v>
      </c>
      <c r="M26" s="274" t="n">
        <v>1520629</v>
      </c>
      <c r="N26" s="101" t="n">
        <v>22670074</v>
      </c>
      <c r="O26" s="101"/>
      <c r="P26" s="101"/>
    </row>
    <row r="27" customFormat="false" ht="11.25" hidden="false" customHeight="true" outlineLevel="0" collapsed="false">
      <c r="B27" s="271" t="n">
        <v>11</v>
      </c>
      <c r="C27" s="272" t="n">
        <v>1622405</v>
      </c>
      <c r="D27" s="273" t="n">
        <f aca="false">$E27/$E$39</f>
        <v>83629.1627906977</v>
      </c>
      <c r="E27" s="274" t="n">
        <v>1798027</v>
      </c>
      <c r="F27" s="275" t="n">
        <v>39900286</v>
      </c>
      <c r="G27" s="276" t="n">
        <v>1418728</v>
      </c>
      <c r="H27" s="277" t="n">
        <f aca="false">$I27/$G$39</f>
        <v>70641.4054054054</v>
      </c>
      <c r="I27" s="274" t="n">
        <v>1306866</v>
      </c>
      <c r="J27" s="275" t="n">
        <v>32562491</v>
      </c>
      <c r="K27" s="278" t="n">
        <v>1927151</v>
      </c>
      <c r="L27" s="281" t="n">
        <f aca="false">$M27/$H$39</f>
        <v>163644.608695652</v>
      </c>
      <c r="M27" s="274" t="n">
        <v>1881913</v>
      </c>
      <c r="N27" s="101" t="n">
        <v>24551987</v>
      </c>
      <c r="O27" s="101"/>
      <c r="P27" s="101"/>
    </row>
    <row r="28" customFormat="false" ht="11.25" hidden="false" customHeight="true" outlineLevel="0" collapsed="false">
      <c r="B28" s="271" t="n">
        <v>12</v>
      </c>
      <c r="C28" s="272" t="n">
        <v>2473123</v>
      </c>
      <c r="D28" s="273" t="n">
        <f aca="false">$E28/$E$39</f>
        <v>146272.697674419</v>
      </c>
      <c r="E28" s="274" t="n">
        <v>3144863</v>
      </c>
      <c r="F28" s="275" t="n">
        <v>43045149</v>
      </c>
      <c r="G28" s="276" t="n">
        <v>1651812</v>
      </c>
      <c r="H28" s="277" t="n">
        <f aca="false">$I28/$G$39</f>
        <v>84403.8378378378</v>
      </c>
      <c r="I28" s="274" t="n">
        <v>1561471</v>
      </c>
      <c r="J28" s="275" t="n">
        <v>34123962</v>
      </c>
      <c r="K28" s="278" t="n">
        <v>1638196</v>
      </c>
      <c r="L28" s="281" t="n">
        <f aca="false">$M28/$H$39</f>
        <v>130461.913043478</v>
      </c>
      <c r="M28" s="274" t="n">
        <v>1500312</v>
      </c>
      <c r="N28" s="101" t="n">
        <v>26052299</v>
      </c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 t="n">
        <v>27338180</v>
      </c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 t="n">
        <v>28862372</v>
      </c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52968402</v>
      </c>
      <c r="D34" s="289" t="n">
        <f aca="false">SUM(D10:D33)</f>
        <v>2002099.95348837</v>
      </c>
      <c r="E34" s="290" t="n">
        <f aca="false">SUM(E10:E33)</f>
        <v>43045149</v>
      </c>
      <c r="F34" s="291"/>
      <c r="G34" s="292" t="n">
        <f aca="false">SUM(G10:G33)</f>
        <v>37283961</v>
      </c>
      <c r="H34" s="289" t="n">
        <f aca="false">SUM(H10:H33)</f>
        <v>1844538.48648649</v>
      </c>
      <c r="I34" s="290" t="n">
        <f aca="false">SUM(I10:I33)</f>
        <v>34123962</v>
      </c>
      <c r="J34" s="293"/>
      <c r="K34" s="294" t="n">
        <f aca="false">SUM(K10:K33)</f>
        <v>29048943</v>
      </c>
      <c r="L34" s="295" t="n">
        <f aca="false">SUM(L10:L33)</f>
        <v>2265417.30434783</v>
      </c>
      <c r="M34" s="290" t="n">
        <f aca="false">SUM(M10:M33)</f>
        <v>26052299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787810.63157895</v>
      </c>
      <c r="D35" s="297" t="n">
        <f aca="false">$E35/E39</f>
        <v>105373.681762546</v>
      </c>
      <c r="E35" s="298" t="n">
        <f aca="false">$E34/日別売上!$M$1</f>
        <v>2265534.15789474</v>
      </c>
      <c r="F35" s="291"/>
      <c r="G35" s="292" t="n">
        <f aca="false">$G34/日別売上!$M$1</f>
        <v>1962313.73684211</v>
      </c>
      <c r="H35" s="289" t="n">
        <f aca="false">$I35/G39</f>
        <v>97080.972972973</v>
      </c>
      <c r="I35" s="298" t="n">
        <f aca="false">$I34/日別売上!$M$1</f>
        <v>1795998</v>
      </c>
      <c r="J35" s="293"/>
      <c r="K35" s="294" t="n">
        <f aca="false">$K34/日別売上!$M$1</f>
        <v>1528891.73684211</v>
      </c>
      <c r="L35" s="295" t="n">
        <f aca="false">$M35/H39</f>
        <v>119232.489702517</v>
      </c>
      <c r="M35" s="298" t="n">
        <f aca="false">$M34/日別売上!$M$1</f>
        <v>1371173.6315789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69913</v>
      </c>
      <c r="D10" s="360" t="n">
        <v>10132</v>
      </c>
      <c r="E10" s="361" t="n">
        <v>0</v>
      </c>
      <c r="F10" s="362" t="n">
        <v>38965</v>
      </c>
      <c r="G10" s="363" t="n">
        <v>343630</v>
      </c>
      <c r="H10" s="364" t="n">
        <v>0</v>
      </c>
      <c r="I10" s="365" t="n">
        <v>188707</v>
      </c>
      <c r="J10" s="366" t="n">
        <v>2276422</v>
      </c>
      <c r="K10" s="367"/>
      <c r="L10" s="368" t="n">
        <v>218974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9</v>
      </c>
      <c r="C11" s="370" t="n">
        <v>245286</v>
      </c>
      <c r="D11" s="371" t="n">
        <v>9020</v>
      </c>
      <c r="E11" s="372" t="n">
        <v>0</v>
      </c>
      <c r="F11" s="373" t="n">
        <v>8930</v>
      </c>
      <c r="G11" s="374" t="n">
        <v>108500</v>
      </c>
      <c r="H11" s="375" t="n">
        <v>0</v>
      </c>
      <c r="I11" s="376" t="n">
        <v>187596</v>
      </c>
      <c r="J11" s="377" t="n">
        <v>1094545</v>
      </c>
      <c r="K11" s="378"/>
      <c r="L11" s="379" t="n">
        <v>1127405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0</v>
      </c>
      <c r="C12" s="370" t="n">
        <v>967665</v>
      </c>
      <c r="D12" s="371" t="n">
        <v>0</v>
      </c>
      <c r="E12" s="372" t="n">
        <v>10327</v>
      </c>
      <c r="F12" s="373" t="n">
        <v>11900</v>
      </c>
      <c r="G12" s="374" t="n">
        <v>311267</v>
      </c>
      <c r="H12" s="375" t="n">
        <v>13775</v>
      </c>
      <c r="I12" s="376" t="n">
        <v>115234</v>
      </c>
      <c r="J12" s="377" t="n">
        <v>2134898</v>
      </c>
      <c r="K12" s="378"/>
      <c r="L12" s="379" t="n">
        <v>1585282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1</v>
      </c>
      <c r="C13" s="370" t="n">
        <v>715947</v>
      </c>
      <c r="D13" s="371" t="n">
        <v>11330</v>
      </c>
      <c r="E13" s="372" t="n">
        <v>80385</v>
      </c>
      <c r="F13" s="373" t="n">
        <v>0</v>
      </c>
      <c r="G13" s="374" t="n">
        <v>187600</v>
      </c>
      <c r="H13" s="375" t="n">
        <v>22980</v>
      </c>
      <c r="I13" s="376" t="n">
        <v>29600</v>
      </c>
      <c r="J13" s="377" t="n">
        <v>1688234</v>
      </c>
      <c r="K13" s="378"/>
      <c r="L13" s="379" t="n">
        <v>1120752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31758</v>
      </c>
      <c r="D14" s="371" t="n">
        <v>2364</v>
      </c>
      <c r="E14" s="372" t="n">
        <v>566880</v>
      </c>
      <c r="F14" s="373" t="n">
        <v>49370</v>
      </c>
      <c r="G14" s="374" t="n">
        <v>272170</v>
      </c>
      <c r="H14" s="375" t="n">
        <v>2200</v>
      </c>
      <c r="I14" s="376" t="n">
        <v>162674</v>
      </c>
      <c r="J14" s="380" t="n">
        <v>3298928</v>
      </c>
      <c r="K14" s="378"/>
      <c r="L14" s="381" t="n">
        <v>2585600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 t="n">
        <v>198596</v>
      </c>
      <c r="D15" s="371" t="n">
        <v>119144</v>
      </c>
      <c r="E15" s="372" t="n">
        <v>0</v>
      </c>
      <c r="F15" s="373" t="n">
        <v>16010</v>
      </c>
      <c r="G15" s="374" t="n">
        <v>85460</v>
      </c>
      <c r="H15" s="375" t="n">
        <v>5080</v>
      </c>
      <c r="I15" s="376" t="n">
        <v>81507</v>
      </c>
      <c r="J15" s="380" t="n">
        <v>1672273</v>
      </c>
      <c r="K15" s="378"/>
      <c r="L15" s="381" t="n">
        <v>1510570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6</v>
      </c>
      <c r="C16" s="370" t="n">
        <v>351279</v>
      </c>
      <c r="D16" s="371" t="n">
        <v>0</v>
      </c>
      <c r="E16" s="372" t="n">
        <v>954165</v>
      </c>
      <c r="F16" s="373" t="n">
        <v>41555</v>
      </c>
      <c r="G16" s="374" t="n">
        <v>322890</v>
      </c>
      <c r="H16" s="375" t="n">
        <v>0</v>
      </c>
      <c r="I16" s="376" t="n">
        <v>125479</v>
      </c>
      <c r="J16" s="380" t="n">
        <v>2941365</v>
      </c>
      <c r="K16" s="378"/>
      <c r="L16" s="381" t="n">
        <v>2042735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7</v>
      </c>
      <c r="C17" s="370" t="n">
        <v>174119</v>
      </c>
      <c r="D17" s="371" t="n">
        <v>13380</v>
      </c>
      <c r="E17" s="372" t="n">
        <v>283404</v>
      </c>
      <c r="F17" s="373" t="n">
        <v>43625</v>
      </c>
      <c r="G17" s="374" t="n">
        <v>429381</v>
      </c>
      <c r="H17" s="375" t="n">
        <v>14800</v>
      </c>
      <c r="I17" s="376" t="n">
        <v>100244</v>
      </c>
      <c r="J17" s="380" t="n">
        <v>4195523</v>
      </c>
      <c r="K17" s="378"/>
      <c r="L17" s="381" t="n">
        <v>4225420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8</v>
      </c>
      <c r="C18" s="370" t="n">
        <v>316700</v>
      </c>
      <c r="D18" s="371" t="n">
        <v>0</v>
      </c>
      <c r="E18" s="372" t="n">
        <v>259670</v>
      </c>
      <c r="F18" s="373" t="n">
        <v>49800</v>
      </c>
      <c r="G18" s="374" t="n">
        <v>220900</v>
      </c>
      <c r="H18" s="375" t="n">
        <v>53585</v>
      </c>
      <c r="I18" s="376" t="n">
        <v>18531</v>
      </c>
      <c r="J18" s="380" t="n">
        <v>3351062</v>
      </c>
      <c r="K18" s="378"/>
      <c r="L18" s="381" t="n">
        <v>3017908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 t="n">
        <v>735093</v>
      </c>
      <c r="D19" s="371" t="n">
        <v>134486</v>
      </c>
      <c r="E19" s="372" t="n">
        <v>21225</v>
      </c>
      <c r="F19" s="373" t="n">
        <v>159215</v>
      </c>
      <c r="G19" s="374" t="n">
        <v>69950</v>
      </c>
      <c r="H19" s="375" t="n">
        <v>0</v>
      </c>
      <c r="I19" s="376" t="n">
        <v>119480</v>
      </c>
      <c r="J19" s="380" t="n">
        <v>3474849</v>
      </c>
      <c r="K19" s="378"/>
      <c r="L19" s="381" t="n">
        <v>2614260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 t="n">
        <v>418414</v>
      </c>
      <c r="D20" s="371" t="n">
        <v>0</v>
      </c>
      <c r="E20" s="372" t="n">
        <v>13000</v>
      </c>
      <c r="F20" s="373" t="n">
        <v>4180</v>
      </c>
      <c r="G20" s="374" t="n">
        <v>121635</v>
      </c>
      <c r="H20" s="375" t="n">
        <v>133800</v>
      </c>
      <c r="I20" s="376" t="n">
        <v>51322</v>
      </c>
      <c r="J20" s="380" t="n">
        <v>2703503</v>
      </c>
      <c r="K20" s="378"/>
      <c r="L20" s="381" t="n">
        <v>2574666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 t="n">
        <v>681746</v>
      </c>
      <c r="D21" s="371" t="n">
        <v>3600</v>
      </c>
      <c r="E21" s="372" t="n">
        <v>0</v>
      </c>
      <c r="F21" s="373" t="n">
        <v>24400</v>
      </c>
      <c r="G21" s="374" t="n">
        <v>32000</v>
      </c>
      <c r="H21" s="375" t="n">
        <v>490</v>
      </c>
      <c r="I21" s="376" t="n">
        <v>210587</v>
      </c>
      <c r="J21" s="380" t="n">
        <v>2996387</v>
      </c>
      <c r="K21" s="378"/>
      <c r="L21" s="381" t="n">
        <v>2529718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 t="n">
        <v>741212</v>
      </c>
      <c r="D22" s="371" t="n">
        <v>0</v>
      </c>
      <c r="E22" s="372" t="n">
        <v>3037</v>
      </c>
      <c r="F22" s="373" t="n">
        <v>87015</v>
      </c>
      <c r="G22" s="374" t="n">
        <v>0</v>
      </c>
      <c r="H22" s="375" t="n">
        <v>65580</v>
      </c>
      <c r="I22" s="376" t="n">
        <v>67209</v>
      </c>
      <c r="J22" s="380" t="n">
        <v>2296314</v>
      </c>
      <c r="K22" s="378"/>
      <c r="L22" s="381" t="n">
        <v>1597839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 t="n">
        <v>329953</v>
      </c>
      <c r="D23" s="371" t="n">
        <v>0</v>
      </c>
      <c r="E23" s="372" t="n">
        <v>42260</v>
      </c>
      <c r="F23" s="373" t="n">
        <v>19400</v>
      </c>
      <c r="G23" s="374" t="n">
        <v>12920</v>
      </c>
      <c r="H23" s="375" t="n">
        <v>0</v>
      </c>
      <c r="I23" s="376" t="n">
        <v>61037</v>
      </c>
      <c r="J23" s="380" t="n">
        <v>2202448</v>
      </c>
      <c r="K23" s="378"/>
      <c r="L23" s="381" t="n">
        <v>1884792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 t="n">
        <v>1269525</v>
      </c>
      <c r="D24" s="371" t="n">
        <v>0</v>
      </c>
      <c r="E24" s="372" t="n">
        <v>0</v>
      </c>
      <c r="F24" s="373" t="n">
        <v>0</v>
      </c>
      <c r="G24" s="374" t="n">
        <v>496990</v>
      </c>
      <c r="H24" s="375" t="n">
        <v>20200</v>
      </c>
      <c r="I24" s="376" t="n">
        <v>52422</v>
      </c>
      <c r="J24" s="380" t="n">
        <v>3200248</v>
      </c>
      <c r="K24" s="378"/>
      <c r="L24" s="381" t="n">
        <v>2500335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9</v>
      </c>
      <c r="C25" s="370" t="n">
        <v>1400424</v>
      </c>
      <c r="D25" s="371" t="n">
        <v>20330</v>
      </c>
      <c r="E25" s="372" t="n">
        <v>68170</v>
      </c>
      <c r="F25" s="373" t="n">
        <v>55765</v>
      </c>
      <c r="G25" s="374" t="n">
        <v>235899</v>
      </c>
      <c r="H25" s="375" t="n">
        <v>0</v>
      </c>
      <c r="I25" s="376" t="n">
        <v>312707</v>
      </c>
      <c r="J25" s="380" t="n">
        <v>3318731</v>
      </c>
      <c r="K25" s="378"/>
      <c r="L25" s="381" t="n">
        <v>2322648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0</v>
      </c>
      <c r="C26" s="370" t="n">
        <v>665625</v>
      </c>
      <c r="D26" s="371" t="n">
        <v>0</v>
      </c>
      <c r="E26" s="372" t="n">
        <v>0</v>
      </c>
      <c r="F26" s="373" t="n">
        <v>3000</v>
      </c>
      <c r="G26" s="374" t="n">
        <v>171050</v>
      </c>
      <c r="H26" s="375" t="n">
        <v>3960</v>
      </c>
      <c r="I26" s="376" t="n">
        <v>475772</v>
      </c>
      <c r="J26" s="380" t="n">
        <v>2690423</v>
      </c>
      <c r="K26" s="378"/>
      <c r="L26" s="381" t="n">
        <v>2672580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1</v>
      </c>
      <c r="C27" s="370" t="n">
        <v>660421</v>
      </c>
      <c r="D27" s="371" t="n">
        <v>28431</v>
      </c>
      <c r="E27" s="372" t="n">
        <v>167900</v>
      </c>
      <c r="F27" s="373" t="n">
        <v>0</v>
      </c>
      <c r="G27" s="374" t="n">
        <v>1061550</v>
      </c>
      <c r="H27" s="375" t="n">
        <v>100</v>
      </c>
      <c r="I27" s="376" t="n">
        <v>99688</v>
      </c>
      <c r="J27" s="380" t="n">
        <v>1493441</v>
      </c>
      <c r="K27" s="378"/>
      <c r="L27" s="381" t="n">
        <v>1798027</v>
      </c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2</v>
      </c>
      <c r="C28" s="370" t="n">
        <v>285514</v>
      </c>
      <c r="D28" s="371" t="n">
        <v>0</v>
      </c>
      <c r="E28" s="372" t="n">
        <v>0</v>
      </c>
      <c r="F28" s="373" t="n">
        <v>43750</v>
      </c>
      <c r="G28" s="374" t="n">
        <v>992398</v>
      </c>
      <c r="H28" s="375" t="n">
        <v>0</v>
      </c>
      <c r="I28" s="376" t="n">
        <v>172130</v>
      </c>
      <c r="J28" s="380" t="n">
        <v>2309599</v>
      </c>
      <c r="K28" s="378"/>
      <c r="L28" s="381" t="n">
        <v>3144863</v>
      </c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11259190</v>
      </c>
      <c r="D34" s="393" t="n">
        <f aca="false">SUM(D10:D33)</f>
        <v>352217</v>
      </c>
      <c r="E34" s="394" t="n">
        <f aca="false">SUM(E10:E33)</f>
        <v>2470423</v>
      </c>
      <c r="F34" s="395" t="n">
        <f aca="false">SUM(F10:F33)</f>
        <v>656880</v>
      </c>
      <c r="G34" s="396" t="n">
        <f aca="false">SUM(G10:G33)</f>
        <v>5476190</v>
      </c>
      <c r="H34" s="397" t="n">
        <f aca="false">SUM(H10:H33)</f>
        <v>336550</v>
      </c>
      <c r="I34" s="398" t="n">
        <f aca="false">SUM(I10:I33)</f>
        <v>2631926</v>
      </c>
      <c r="J34" s="399" t="n">
        <f aca="false">SUM(J10:J33)</f>
        <v>49339193</v>
      </c>
      <c r="K34" s="400" t="n">
        <f aca="false">MAX(K10:K33)</f>
        <v>0</v>
      </c>
      <c r="L34" s="401" t="n">
        <f aca="false">SUM(L10:L33)</f>
        <v>43045149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20214900</v>
      </c>
      <c r="D35" s="403"/>
      <c r="E35" s="403"/>
      <c r="F35" s="403"/>
      <c r="G35" s="403" t="n">
        <f aca="false">SUM(H34:I34)</f>
        <v>2968476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61389</v>
      </c>
      <c r="D39" s="360" t="n">
        <v>60301</v>
      </c>
      <c r="E39" s="361" t="n">
        <v>49196</v>
      </c>
      <c r="F39" s="362" t="n">
        <v>0</v>
      </c>
      <c r="G39" s="363" t="n">
        <v>0</v>
      </c>
      <c r="H39" s="364" t="n">
        <v>0</v>
      </c>
      <c r="I39" s="365" t="n">
        <v>0</v>
      </c>
      <c r="J39" s="366" t="n">
        <v>1129463</v>
      </c>
      <c r="K39" s="367"/>
      <c r="L39" s="368" t="n">
        <v>95857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9</v>
      </c>
      <c r="C40" s="370" t="n">
        <v>21562</v>
      </c>
      <c r="D40" s="371" t="n">
        <v>11884</v>
      </c>
      <c r="E40" s="372" t="n">
        <v>0</v>
      </c>
      <c r="F40" s="373" t="n">
        <v>14480</v>
      </c>
      <c r="G40" s="374" t="n">
        <v>42800</v>
      </c>
      <c r="H40" s="375" t="n">
        <v>0</v>
      </c>
      <c r="I40" s="376" t="n">
        <v>0</v>
      </c>
      <c r="J40" s="377" t="n">
        <v>1137888</v>
      </c>
      <c r="K40" s="378"/>
      <c r="L40" s="379" t="n">
        <v>1132762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0</v>
      </c>
      <c r="C41" s="370" t="n">
        <v>499877</v>
      </c>
      <c r="D41" s="371" t="n">
        <v>0</v>
      </c>
      <c r="E41" s="372" t="n">
        <v>77367</v>
      </c>
      <c r="F41" s="373" t="n">
        <v>0</v>
      </c>
      <c r="G41" s="374" t="n">
        <v>0</v>
      </c>
      <c r="H41" s="375" t="n">
        <v>0</v>
      </c>
      <c r="I41" s="376" t="n">
        <v>0</v>
      </c>
      <c r="J41" s="377" t="n">
        <v>3051558</v>
      </c>
      <c r="K41" s="378"/>
      <c r="L41" s="379" t="n">
        <v>2474314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1</v>
      </c>
      <c r="C42" s="370" t="n">
        <v>89647</v>
      </c>
      <c r="D42" s="371" t="n">
        <v>96019</v>
      </c>
      <c r="E42" s="372" t="n">
        <v>17079</v>
      </c>
      <c r="F42" s="373" t="n">
        <v>8050</v>
      </c>
      <c r="G42" s="374" t="n">
        <v>0</v>
      </c>
      <c r="H42" s="375" t="n">
        <v>0</v>
      </c>
      <c r="I42" s="376" t="n">
        <v>76065</v>
      </c>
      <c r="J42" s="377" t="n">
        <v>1477688</v>
      </c>
      <c r="K42" s="378"/>
      <c r="L42" s="379" t="n">
        <v>1342958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151445</v>
      </c>
      <c r="D43" s="371" t="n">
        <v>0</v>
      </c>
      <c r="E43" s="372" t="n">
        <v>13500</v>
      </c>
      <c r="F43" s="373" t="n">
        <v>16475</v>
      </c>
      <c r="G43" s="374" t="n">
        <v>530140</v>
      </c>
      <c r="H43" s="375" t="n">
        <v>0</v>
      </c>
      <c r="I43" s="376" t="n">
        <v>566880</v>
      </c>
      <c r="J43" s="380" t="n">
        <v>1654026</v>
      </c>
      <c r="K43" s="378"/>
      <c r="L43" s="381" t="n">
        <v>2569626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 t="n">
        <v>177727</v>
      </c>
      <c r="D44" s="371" t="n">
        <v>8889</v>
      </c>
      <c r="E44" s="372" t="n">
        <v>5258</v>
      </c>
      <c r="F44" s="373" t="n">
        <v>0</v>
      </c>
      <c r="G44" s="374" t="n">
        <v>272100</v>
      </c>
      <c r="H44" s="375" t="n">
        <v>0</v>
      </c>
      <c r="I44" s="376" t="n">
        <v>0</v>
      </c>
      <c r="J44" s="380" t="n">
        <v>1721483</v>
      </c>
      <c r="K44" s="378"/>
      <c r="L44" s="381" t="n">
        <v>180170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6</v>
      </c>
      <c r="C45" s="370" t="n">
        <v>161542</v>
      </c>
      <c r="D45" s="371" t="n">
        <v>0</v>
      </c>
      <c r="E45" s="372" t="n">
        <v>4800</v>
      </c>
      <c r="F45" s="373" t="n">
        <v>14310</v>
      </c>
      <c r="G45" s="374" t="n">
        <v>0</v>
      </c>
      <c r="H45" s="375" t="n">
        <v>133600</v>
      </c>
      <c r="I45" s="376" t="n">
        <v>0</v>
      </c>
      <c r="J45" s="380" t="n">
        <v>2105698</v>
      </c>
      <c r="K45" s="378"/>
      <c r="L45" s="381" t="n">
        <v>2058646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7</v>
      </c>
      <c r="C46" s="370" t="n">
        <v>43508</v>
      </c>
      <c r="D46" s="371" t="n">
        <v>0</v>
      </c>
      <c r="E46" s="372" t="n">
        <v>62396</v>
      </c>
      <c r="F46" s="373" t="n">
        <v>0</v>
      </c>
      <c r="G46" s="374" t="n">
        <v>230100</v>
      </c>
      <c r="H46" s="375" t="n">
        <v>0</v>
      </c>
      <c r="I46" s="376" t="n">
        <v>41400</v>
      </c>
      <c r="J46" s="380" t="n">
        <v>810931</v>
      </c>
      <c r="K46" s="378"/>
      <c r="L46" s="381" t="n">
        <v>976527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8</v>
      </c>
      <c r="C47" s="370" t="n">
        <v>12416</v>
      </c>
      <c r="D47" s="371" t="n">
        <v>0</v>
      </c>
      <c r="E47" s="372" t="n">
        <v>13242</v>
      </c>
      <c r="F47" s="373" t="n">
        <v>9470</v>
      </c>
      <c r="G47" s="374" t="n">
        <v>0</v>
      </c>
      <c r="H47" s="375" t="n">
        <v>0</v>
      </c>
      <c r="I47" s="376" t="n">
        <v>259670</v>
      </c>
      <c r="J47" s="380" t="n">
        <v>1465339</v>
      </c>
      <c r="K47" s="378"/>
      <c r="L47" s="381" t="n">
        <v>1689881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 t="n">
        <v>218953</v>
      </c>
      <c r="D48" s="371" t="n">
        <v>0</v>
      </c>
      <c r="E48" s="372" t="n">
        <v>119480</v>
      </c>
      <c r="F48" s="373" t="n">
        <v>0</v>
      </c>
      <c r="G48" s="374" t="n">
        <v>0</v>
      </c>
      <c r="H48" s="375" t="n">
        <v>0</v>
      </c>
      <c r="I48" s="376" t="n">
        <v>0</v>
      </c>
      <c r="J48" s="380" t="n">
        <v>1803539</v>
      </c>
      <c r="K48" s="378"/>
      <c r="L48" s="381" t="n">
        <v>1465106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 t="n">
        <v>8942</v>
      </c>
      <c r="D49" s="371" t="n">
        <v>84194</v>
      </c>
      <c r="E49" s="372" t="n">
        <v>41422</v>
      </c>
      <c r="F49" s="373" t="n">
        <v>59720</v>
      </c>
      <c r="G49" s="374" t="n">
        <v>116500</v>
      </c>
      <c r="H49" s="375" t="n">
        <v>0</v>
      </c>
      <c r="I49" s="376" t="n">
        <v>13000</v>
      </c>
      <c r="J49" s="380" t="n">
        <v>1817608</v>
      </c>
      <c r="K49" s="378"/>
      <c r="L49" s="381" t="n">
        <v>1752830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 t="n">
        <v>77206</v>
      </c>
      <c r="D50" s="371" t="n">
        <v>640600</v>
      </c>
      <c r="E50" s="372" t="n">
        <v>149930</v>
      </c>
      <c r="F50" s="373" t="n">
        <v>29820</v>
      </c>
      <c r="G50" s="374" t="n">
        <v>385120</v>
      </c>
      <c r="H50" s="375" t="n">
        <v>0</v>
      </c>
      <c r="I50" s="376" t="n">
        <v>0</v>
      </c>
      <c r="J50" s="380" t="n">
        <v>3653831</v>
      </c>
      <c r="K50" s="378"/>
      <c r="L50" s="381" t="n">
        <v>3141395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 t="n">
        <v>56558</v>
      </c>
      <c r="D51" s="371" t="n">
        <v>0</v>
      </c>
      <c r="E51" s="372" t="n">
        <v>18500</v>
      </c>
      <c r="F51" s="373" t="n">
        <v>21850</v>
      </c>
      <c r="G51" s="374" t="n">
        <v>0</v>
      </c>
      <c r="H51" s="375" t="n">
        <v>0</v>
      </c>
      <c r="I51" s="376" t="n">
        <v>0</v>
      </c>
      <c r="J51" s="380" t="n">
        <v>1345500</v>
      </c>
      <c r="K51" s="378"/>
      <c r="L51" s="381" t="n">
        <v>1248592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 t="n">
        <v>154237</v>
      </c>
      <c r="D52" s="371" t="n">
        <v>6120</v>
      </c>
      <c r="E52" s="372" t="n">
        <v>7760</v>
      </c>
      <c r="F52" s="373" t="n">
        <v>17825</v>
      </c>
      <c r="G52" s="374" t="n">
        <v>83600</v>
      </c>
      <c r="H52" s="375" t="n">
        <v>0</v>
      </c>
      <c r="I52" s="376" t="n">
        <v>26700</v>
      </c>
      <c r="J52" s="380" t="n">
        <v>2700151</v>
      </c>
      <c r="K52" s="378"/>
      <c r="L52" s="381" t="n">
        <v>2624509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 t="n">
        <v>230284</v>
      </c>
      <c r="D53" s="371" t="n">
        <v>2532</v>
      </c>
      <c r="E53" s="372" t="n">
        <v>5320</v>
      </c>
      <c r="F53" s="373" t="n">
        <v>0</v>
      </c>
      <c r="G53" s="374" t="n">
        <v>170300</v>
      </c>
      <c r="H53" s="375" t="n">
        <v>0</v>
      </c>
      <c r="I53" s="376" t="n">
        <v>0</v>
      </c>
      <c r="J53" s="380" t="n">
        <v>3431926</v>
      </c>
      <c r="K53" s="378"/>
      <c r="L53" s="381" t="n">
        <v>3364090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9</v>
      </c>
      <c r="C54" s="370" t="n">
        <v>77919</v>
      </c>
      <c r="D54" s="371" t="n">
        <v>8251</v>
      </c>
      <c r="E54" s="372" t="n">
        <v>132800</v>
      </c>
      <c r="F54" s="373" t="n">
        <v>20580</v>
      </c>
      <c r="G54" s="374" t="n">
        <v>0</v>
      </c>
      <c r="H54" s="375" t="n">
        <v>0</v>
      </c>
      <c r="I54" s="376" t="n">
        <v>15474</v>
      </c>
      <c r="J54" s="380" t="n">
        <v>1632930</v>
      </c>
      <c r="K54" s="378"/>
      <c r="L54" s="381" t="n">
        <v>1408854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0</v>
      </c>
      <c r="C55" s="370" t="n">
        <v>41650</v>
      </c>
      <c r="D55" s="371" t="n">
        <v>0</v>
      </c>
      <c r="E55" s="372" t="n">
        <v>378484</v>
      </c>
      <c r="F55" s="373" t="n">
        <v>21650</v>
      </c>
      <c r="G55" s="374" t="n">
        <v>0</v>
      </c>
      <c r="H55" s="375" t="n">
        <v>0</v>
      </c>
      <c r="I55" s="376" t="n">
        <v>0</v>
      </c>
      <c r="J55" s="380" t="n">
        <v>1687033</v>
      </c>
      <c r="K55" s="378"/>
      <c r="L55" s="381" t="n">
        <v>1245249</v>
      </c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1</v>
      </c>
      <c r="C56" s="370" t="n">
        <v>60574</v>
      </c>
      <c r="D56" s="371" t="n">
        <v>8271</v>
      </c>
      <c r="E56" s="372" t="n">
        <v>82792</v>
      </c>
      <c r="F56" s="373" t="n">
        <v>12420</v>
      </c>
      <c r="G56" s="374" t="n">
        <v>43800</v>
      </c>
      <c r="H56" s="375" t="n">
        <v>0</v>
      </c>
      <c r="I56" s="376" t="n">
        <v>167900</v>
      </c>
      <c r="J56" s="380" t="n">
        <v>1259223</v>
      </c>
      <c r="K56" s="378"/>
      <c r="L56" s="381" t="n">
        <v>1306866</v>
      </c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2</v>
      </c>
      <c r="C57" s="370" t="n">
        <v>40611</v>
      </c>
      <c r="D57" s="371" t="n">
        <v>0</v>
      </c>
      <c r="E57" s="372" t="n">
        <v>49730</v>
      </c>
      <c r="F57" s="373" t="n">
        <v>0</v>
      </c>
      <c r="G57" s="374" t="n">
        <v>0</v>
      </c>
      <c r="H57" s="375" t="n">
        <v>0</v>
      </c>
      <c r="I57" s="376" t="n">
        <v>0</v>
      </c>
      <c r="J57" s="380" t="n">
        <v>1651812</v>
      </c>
      <c r="K57" s="378"/>
      <c r="L57" s="381" t="n">
        <v>1561471</v>
      </c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2186047</v>
      </c>
      <c r="D63" s="393" t="n">
        <f aca="false">SUM(D39:D62)</f>
        <v>927061</v>
      </c>
      <c r="E63" s="394" t="n">
        <f aca="false">SUM(E39:E62)</f>
        <v>1229056</v>
      </c>
      <c r="F63" s="395" t="n">
        <f aca="false">SUM(F39:F62)</f>
        <v>246650</v>
      </c>
      <c r="G63" s="396" t="n">
        <f aca="false">SUM(G39:G62)</f>
        <v>1874460</v>
      </c>
      <c r="H63" s="397" t="n">
        <f aca="false">SUM(H39:H62)</f>
        <v>133600</v>
      </c>
      <c r="I63" s="398" t="n">
        <f aca="false">SUM(I39:I62)</f>
        <v>1167089</v>
      </c>
      <c r="J63" s="399" t="n">
        <f aca="false">SUM(J39:J62)</f>
        <v>35537627</v>
      </c>
      <c r="K63" s="400" t="n">
        <f aca="false">MAX(K39:K62)</f>
        <v>0</v>
      </c>
      <c r="L63" s="401" t="n">
        <f aca="false">SUM(L39:L62)</f>
        <v>34123962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6463274</v>
      </c>
      <c r="D64" s="403"/>
      <c r="E64" s="403"/>
      <c r="F64" s="403"/>
      <c r="G64" s="403" t="n">
        <f aca="false">SUM(H63:I63)</f>
        <v>1300689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74054</v>
      </c>
      <c r="D68" s="360" t="n">
        <v>6345</v>
      </c>
      <c r="E68" s="361" t="n">
        <v>139511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04567</v>
      </c>
      <c r="K68" s="367"/>
      <c r="L68" s="368" t="n">
        <v>78465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9</v>
      </c>
      <c r="C69" s="370" t="n">
        <v>267509</v>
      </c>
      <c r="D69" s="371" t="n">
        <v>0</v>
      </c>
      <c r="E69" s="372" t="n">
        <v>187596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2868931</v>
      </c>
      <c r="K69" s="378"/>
      <c r="L69" s="379" t="n">
        <v>2413826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0</v>
      </c>
      <c r="C70" s="370" t="n">
        <v>86355</v>
      </c>
      <c r="D70" s="371" t="n">
        <v>0</v>
      </c>
      <c r="E70" s="372" t="n">
        <v>37867</v>
      </c>
      <c r="F70" s="373" t="n">
        <v>0</v>
      </c>
      <c r="G70" s="374" t="n">
        <v>0</v>
      </c>
      <c r="H70" s="375" t="n">
        <v>0</v>
      </c>
      <c r="I70" s="376" t="n">
        <v>10327</v>
      </c>
      <c r="J70" s="377" t="n">
        <v>1334052</v>
      </c>
      <c r="K70" s="378"/>
      <c r="L70" s="379" t="n">
        <v>1220157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1</v>
      </c>
      <c r="C71" s="370" t="n">
        <v>207757</v>
      </c>
      <c r="D71" s="371" t="n">
        <v>0</v>
      </c>
      <c r="E71" s="372" t="n">
        <v>12521</v>
      </c>
      <c r="F71" s="373" t="n">
        <v>0</v>
      </c>
      <c r="G71" s="374" t="n">
        <v>0</v>
      </c>
      <c r="H71" s="375" t="n">
        <v>0</v>
      </c>
      <c r="I71" s="376" t="n">
        <v>4320</v>
      </c>
      <c r="J71" s="377" t="n">
        <v>1567415</v>
      </c>
      <c r="K71" s="378"/>
      <c r="L71" s="379" t="n">
        <v>1351457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64756</v>
      </c>
      <c r="D72" s="371" t="n">
        <v>3240</v>
      </c>
      <c r="E72" s="372" t="n">
        <v>149174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1327761</v>
      </c>
      <c r="K72" s="378"/>
      <c r="L72" s="381" t="n">
        <v>1110591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 t="n">
        <v>13624</v>
      </c>
      <c r="D73" s="371" t="n">
        <v>2610</v>
      </c>
      <c r="E73" s="372" t="n">
        <v>76249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977547</v>
      </c>
      <c r="K73" s="378"/>
      <c r="L73" s="381" t="n">
        <v>885064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6</v>
      </c>
      <c r="C74" s="370" t="n">
        <v>16719</v>
      </c>
      <c r="D74" s="371" t="n">
        <v>3240</v>
      </c>
      <c r="E74" s="372" t="n">
        <v>120679</v>
      </c>
      <c r="F74" s="373" t="n">
        <v>11800</v>
      </c>
      <c r="G74" s="374" t="n">
        <v>0</v>
      </c>
      <c r="H74" s="375" t="n">
        <v>0</v>
      </c>
      <c r="I74" s="376" t="n">
        <v>954165</v>
      </c>
      <c r="J74" s="380" t="n">
        <v>1258494</v>
      </c>
      <c r="K74" s="378"/>
      <c r="L74" s="381" t="n">
        <v>2060221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7</v>
      </c>
      <c r="C75" s="370" t="n">
        <v>64718</v>
      </c>
      <c r="D75" s="371" t="n">
        <v>0</v>
      </c>
      <c r="E75" s="372" t="n">
        <v>37848</v>
      </c>
      <c r="F75" s="373" t="n">
        <v>0</v>
      </c>
      <c r="G75" s="374" t="n">
        <v>0</v>
      </c>
      <c r="H75" s="375" t="n">
        <v>0</v>
      </c>
      <c r="I75" s="376" t="n">
        <v>242004</v>
      </c>
      <c r="J75" s="380" t="n">
        <v>1086997</v>
      </c>
      <c r="K75" s="378"/>
      <c r="L75" s="381" t="n">
        <v>1226435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8</v>
      </c>
      <c r="C76" s="370" t="n">
        <v>56921</v>
      </c>
      <c r="D76" s="371" t="n">
        <v>0</v>
      </c>
      <c r="E76" s="372" t="n">
        <v>5289</v>
      </c>
      <c r="F76" s="373" t="n">
        <v>0</v>
      </c>
      <c r="G76" s="374" t="n">
        <v>80400</v>
      </c>
      <c r="H76" s="375" t="n">
        <v>0</v>
      </c>
      <c r="I76" s="376" t="n">
        <v>0</v>
      </c>
      <c r="J76" s="380" t="n">
        <v>1628362</v>
      </c>
      <c r="K76" s="378"/>
      <c r="L76" s="381" t="n">
        <v>1646552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 t="n">
        <v>92632</v>
      </c>
      <c r="D77" s="371" t="n">
        <v>0</v>
      </c>
      <c r="E77" s="372" t="n">
        <v>0</v>
      </c>
      <c r="F77" s="373" t="n">
        <v>0</v>
      </c>
      <c r="G77" s="374" t="n">
        <v>0</v>
      </c>
      <c r="H77" s="375" t="n">
        <v>162750</v>
      </c>
      <c r="I77" s="376" t="n">
        <v>21225</v>
      </c>
      <c r="J77" s="380" t="n">
        <v>1406767</v>
      </c>
      <c r="K77" s="378"/>
      <c r="L77" s="381" t="n">
        <v>1498110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 t="n">
        <v>33083</v>
      </c>
      <c r="D78" s="371" t="n">
        <v>11520</v>
      </c>
      <c r="E78" s="372" t="n">
        <v>9900</v>
      </c>
      <c r="F78" s="373" t="n">
        <v>1180</v>
      </c>
      <c r="G78" s="374" t="n">
        <v>0</v>
      </c>
      <c r="H78" s="375" t="n">
        <v>0</v>
      </c>
      <c r="I78" s="376" t="n">
        <v>0</v>
      </c>
      <c r="J78" s="380" t="n">
        <v>1234012</v>
      </c>
      <c r="K78" s="378"/>
      <c r="L78" s="381" t="n">
        <v>1178329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 t="n">
        <v>85170</v>
      </c>
      <c r="D79" s="371" t="n">
        <v>0</v>
      </c>
      <c r="E79" s="372" t="n">
        <v>60657</v>
      </c>
      <c r="F79" s="373" t="n">
        <v>9450</v>
      </c>
      <c r="G79" s="374" t="n">
        <v>58500</v>
      </c>
      <c r="H79" s="375" t="n">
        <v>0</v>
      </c>
      <c r="I79" s="376" t="n">
        <v>0</v>
      </c>
      <c r="J79" s="380" t="n">
        <v>1965268</v>
      </c>
      <c r="K79" s="378"/>
      <c r="L79" s="381" t="n">
        <v>1868491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 t="n">
        <v>32356</v>
      </c>
      <c r="D80" s="371" t="n">
        <v>0</v>
      </c>
      <c r="E80" s="372" t="n">
        <v>48709</v>
      </c>
      <c r="F80" s="373" t="n">
        <v>0</v>
      </c>
      <c r="G80" s="374" t="n">
        <v>0</v>
      </c>
      <c r="H80" s="375" t="n">
        <v>0</v>
      </c>
      <c r="I80" s="376" t="n">
        <v>3037</v>
      </c>
      <c r="J80" s="380" t="n">
        <v>765849</v>
      </c>
      <c r="K80" s="378"/>
      <c r="L80" s="381" t="n">
        <v>687821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 t="n">
        <v>74856</v>
      </c>
      <c r="D81" s="371" t="n">
        <v>2236</v>
      </c>
      <c r="E81" s="372" t="n">
        <v>53277</v>
      </c>
      <c r="F81" s="373" t="n">
        <v>0</v>
      </c>
      <c r="G81" s="374" t="n">
        <v>0</v>
      </c>
      <c r="H81" s="375" t="n">
        <v>0</v>
      </c>
      <c r="I81" s="376" t="n">
        <v>15560</v>
      </c>
      <c r="J81" s="380" t="n">
        <v>1048988</v>
      </c>
      <c r="K81" s="378"/>
      <c r="L81" s="381" t="n">
        <v>934179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 t="n">
        <v>35119</v>
      </c>
      <c r="D82" s="371" t="n">
        <v>0</v>
      </c>
      <c r="E82" s="372" t="n">
        <v>47102</v>
      </c>
      <c r="F82" s="373" t="n">
        <v>0</v>
      </c>
      <c r="G82" s="374" t="n">
        <v>0</v>
      </c>
      <c r="H82" s="375" t="n">
        <v>0</v>
      </c>
      <c r="I82" s="376" t="n">
        <v>0</v>
      </c>
      <c r="J82" s="380" t="n">
        <v>1218635</v>
      </c>
      <c r="K82" s="378"/>
      <c r="L82" s="381" t="n">
        <v>1136414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9</v>
      </c>
      <c r="C83" s="370" t="n">
        <v>86605</v>
      </c>
      <c r="D83" s="371" t="n">
        <v>0</v>
      </c>
      <c r="E83" s="372" t="n">
        <v>195381</v>
      </c>
      <c r="F83" s="373" t="n">
        <v>26940</v>
      </c>
      <c r="G83" s="374" t="n">
        <v>0</v>
      </c>
      <c r="H83" s="375" t="n">
        <v>0</v>
      </c>
      <c r="I83" s="376" t="n">
        <v>68170</v>
      </c>
      <c r="J83" s="380" t="n">
        <v>1387897</v>
      </c>
      <c r="K83" s="378"/>
      <c r="L83" s="381" t="n">
        <v>1147141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0</v>
      </c>
      <c r="C84" s="370" t="n">
        <v>63104</v>
      </c>
      <c r="D84" s="371" t="n">
        <v>0</v>
      </c>
      <c r="E84" s="372" t="n">
        <v>97288</v>
      </c>
      <c r="F84" s="373" t="n">
        <v>0</v>
      </c>
      <c r="G84" s="374" t="n">
        <v>0</v>
      </c>
      <c r="H84" s="375" t="n">
        <v>0</v>
      </c>
      <c r="I84" s="376" t="n">
        <v>0</v>
      </c>
      <c r="J84" s="380" t="n">
        <v>1681021</v>
      </c>
      <c r="K84" s="378"/>
      <c r="L84" s="381" t="n">
        <v>1520629</v>
      </c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1</v>
      </c>
      <c r="C85" s="370" t="n">
        <v>28342</v>
      </c>
      <c r="D85" s="371" t="n">
        <v>0</v>
      </c>
      <c r="E85" s="372" t="n">
        <v>16896</v>
      </c>
      <c r="F85" s="373" t="n">
        <v>0</v>
      </c>
      <c r="G85" s="374" t="n">
        <v>0</v>
      </c>
      <c r="H85" s="375" t="n">
        <v>0</v>
      </c>
      <c r="I85" s="376" t="n">
        <v>0</v>
      </c>
      <c r="J85" s="380" t="n">
        <v>1927151</v>
      </c>
      <c r="K85" s="378"/>
      <c r="L85" s="381" t="n">
        <v>1881913</v>
      </c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2</v>
      </c>
      <c r="C86" s="370" t="n">
        <v>15484</v>
      </c>
      <c r="D86" s="371" t="n">
        <v>0</v>
      </c>
      <c r="E86" s="372" t="n">
        <v>122400</v>
      </c>
      <c r="F86" s="373" t="n">
        <v>0</v>
      </c>
      <c r="G86" s="374" t="n">
        <v>0</v>
      </c>
      <c r="H86" s="375" t="n">
        <v>0</v>
      </c>
      <c r="I86" s="376" t="n">
        <v>0</v>
      </c>
      <c r="J86" s="380" t="n">
        <v>1638196</v>
      </c>
      <c r="K86" s="378"/>
      <c r="L86" s="381" t="n">
        <v>1500312</v>
      </c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1399164</v>
      </c>
      <c r="D92" s="393" t="n">
        <f aca="false">SUM(D68:D91)</f>
        <v>29191</v>
      </c>
      <c r="E92" s="394" t="n">
        <f aca="false">SUM(E68:E91)</f>
        <v>1418344</v>
      </c>
      <c r="F92" s="395" t="n">
        <f aca="false">SUM(F68:F91)</f>
        <v>49370</v>
      </c>
      <c r="G92" s="396" t="n">
        <f aca="false">SUM(G68:G91)</f>
        <v>138900</v>
      </c>
      <c r="H92" s="397" t="n">
        <f aca="false">SUM(H68:H91)</f>
        <v>162750</v>
      </c>
      <c r="I92" s="398" t="n">
        <f aca="false">SUM(I68:I91)</f>
        <v>1318808</v>
      </c>
      <c r="J92" s="399" t="n">
        <f aca="false">SUM(J68:J91)</f>
        <v>27327910</v>
      </c>
      <c r="K92" s="400" t="n">
        <f aca="false">MAX(K68:K91)</f>
        <v>0</v>
      </c>
      <c r="L92" s="401" t="n">
        <f aca="false">SUM(L68:L91)</f>
        <v>26052299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3034969</v>
      </c>
      <c r="D93" s="403"/>
      <c r="E93" s="403"/>
      <c r="F93" s="403"/>
      <c r="G93" s="403" t="n">
        <f aca="false">SUM(H92:I92)</f>
        <v>1481558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1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832402</v>
      </c>
      <c r="D7" s="428" t="n">
        <v>1276475</v>
      </c>
      <c r="E7" s="428" t="n">
        <v>598903</v>
      </c>
      <c r="F7" s="429" t="n">
        <v>2707780</v>
      </c>
      <c r="G7" s="427" t="n">
        <v>701399</v>
      </c>
      <c r="H7" s="428" t="n">
        <v>459832</v>
      </c>
      <c r="I7" s="428" t="n">
        <v>418786</v>
      </c>
      <c r="J7" s="429" t="n">
        <v>1580017</v>
      </c>
      <c r="K7" s="427" t="n">
        <v>494969</v>
      </c>
      <c r="L7" s="428" t="n">
        <v>316550</v>
      </c>
      <c r="M7" s="428" t="n">
        <v>544905</v>
      </c>
      <c r="N7" s="430" t="n">
        <v>1356424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22837</v>
      </c>
      <c r="D8" s="434" t="n">
        <v>291882</v>
      </c>
      <c r="E8" s="434" t="n">
        <v>0</v>
      </c>
      <c r="F8" s="435" t="n">
        <v>314719</v>
      </c>
      <c r="G8" s="433" t="n">
        <v>0</v>
      </c>
      <c r="H8" s="434" t="n">
        <v>710</v>
      </c>
      <c r="I8" s="434" t="n">
        <v>0</v>
      </c>
      <c r="J8" s="435" t="n">
        <v>710</v>
      </c>
      <c r="K8" s="433" t="n">
        <v>0</v>
      </c>
      <c r="L8" s="434" t="n">
        <v>0</v>
      </c>
      <c r="M8" s="434" t="n">
        <v>5568</v>
      </c>
      <c r="N8" s="436" t="n">
        <v>5568</v>
      </c>
    </row>
    <row r="9" customFormat="false" ht="12.75" hidden="false" customHeight="false" outlineLevel="0" collapsed="false">
      <c r="A9" s="437"/>
      <c r="B9" s="438" t="s">
        <v>40</v>
      </c>
      <c r="C9" s="439" t="n">
        <v>855239</v>
      </c>
      <c r="D9" s="440" t="n">
        <v>1568357</v>
      </c>
      <c r="E9" s="440" t="n">
        <v>598903</v>
      </c>
      <c r="F9" s="441" t="n">
        <v>3022499</v>
      </c>
      <c r="G9" s="439" t="n">
        <v>701399</v>
      </c>
      <c r="H9" s="440" t="n">
        <v>460542</v>
      </c>
      <c r="I9" s="440" t="n">
        <v>418786</v>
      </c>
      <c r="J9" s="441" t="n">
        <v>1580727</v>
      </c>
      <c r="K9" s="439" t="n">
        <v>494969</v>
      </c>
      <c r="L9" s="440" t="n">
        <v>316550</v>
      </c>
      <c r="M9" s="440" t="n">
        <v>550473</v>
      </c>
      <c r="N9" s="442" t="n">
        <v>1361992</v>
      </c>
    </row>
    <row r="10" customFormat="false" ht="12" hidden="false" customHeight="false" outlineLevel="0" collapsed="false">
      <c r="A10" s="443"/>
      <c r="B10" s="426" t="s">
        <v>111</v>
      </c>
      <c r="C10" s="444" t="n">
        <v>1442165</v>
      </c>
      <c r="D10" s="445" t="n">
        <v>544041</v>
      </c>
      <c r="E10" s="445" t="n">
        <v>236093</v>
      </c>
      <c r="F10" s="446" t="n">
        <v>2222299</v>
      </c>
      <c r="G10" s="444" t="n">
        <v>481041</v>
      </c>
      <c r="H10" s="445" t="n">
        <v>452910</v>
      </c>
      <c r="I10" s="445" t="n">
        <v>443568</v>
      </c>
      <c r="J10" s="446" t="n">
        <v>1377519</v>
      </c>
      <c r="K10" s="444" t="n">
        <v>730151</v>
      </c>
      <c r="L10" s="445" t="n">
        <v>454649</v>
      </c>
      <c r="M10" s="445" t="n">
        <v>171580</v>
      </c>
      <c r="N10" s="447" t="n">
        <v>1356380</v>
      </c>
    </row>
    <row r="11" customFormat="false" ht="12" hidden="false" customHeight="false" outlineLevel="0" collapsed="false">
      <c r="A11" s="431" t="n">
        <v>19</v>
      </c>
      <c r="B11" s="432" t="s">
        <v>112</v>
      </c>
      <c r="C11" s="433" t="n">
        <v>322952</v>
      </c>
      <c r="D11" s="434" t="n">
        <v>12020</v>
      </c>
      <c r="E11" s="434" t="n">
        <v>720</v>
      </c>
      <c r="F11" s="435" t="n">
        <v>335692</v>
      </c>
      <c r="G11" s="433" t="n">
        <v>220</v>
      </c>
      <c r="H11" s="434" t="n">
        <v>0</v>
      </c>
      <c r="I11" s="434" t="n">
        <v>0</v>
      </c>
      <c r="J11" s="435" t="n">
        <v>220</v>
      </c>
      <c r="K11" s="433" t="n">
        <v>0</v>
      </c>
      <c r="L11" s="434" t="n">
        <v>0</v>
      </c>
      <c r="M11" s="434" t="n">
        <v>34077</v>
      </c>
      <c r="N11" s="436" t="n">
        <v>34077</v>
      </c>
    </row>
    <row r="12" customFormat="false" ht="12.75" hidden="false" customHeight="false" outlineLevel="0" collapsed="false">
      <c r="A12" s="437"/>
      <c r="B12" s="438" t="s">
        <v>40</v>
      </c>
      <c r="C12" s="439" t="n">
        <v>1765117</v>
      </c>
      <c r="D12" s="440" t="n">
        <v>556061</v>
      </c>
      <c r="E12" s="440" t="n">
        <v>236813</v>
      </c>
      <c r="F12" s="441" t="n">
        <v>2557991</v>
      </c>
      <c r="G12" s="439" t="n">
        <v>481261</v>
      </c>
      <c r="H12" s="440" t="n">
        <v>452910</v>
      </c>
      <c r="I12" s="440" t="n">
        <v>443568</v>
      </c>
      <c r="J12" s="441" t="n">
        <v>1377739</v>
      </c>
      <c r="K12" s="439" t="n">
        <v>730151</v>
      </c>
      <c r="L12" s="440" t="n">
        <v>454649</v>
      </c>
      <c r="M12" s="440" t="n">
        <v>205657</v>
      </c>
      <c r="N12" s="442" t="n">
        <v>1390457</v>
      </c>
    </row>
    <row r="13" customFormat="false" ht="12" hidden="false" customHeight="false" outlineLevel="0" collapsed="false">
      <c r="A13" s="443"/>
      <c r="B13" s="426" t="s">
        <v>111</v>
      </c>
      <c r="C13" s="444" t="n">
        <v>3933193</v>
      </c>
      <c r="D13" s="445" t="n">
        <v>576943</v>
      </c>
      <c r="E13" s="445" t="n">
        <v>569025</v>
      </c>
      <c r="F13" s="446" t="n">
        <v>5079161</v>
      </c>
      <c r="G13" s="444" t="n">
        <v>1952990</v>
      </c>
      <c r="H13" s="445" t="n">
        <v>540897</v>
      </c>
      <c r="I13" s="445" t="n">
        <v>680705</v>
      </c>
      <c r="J13" s="446" t="n">
        <v>3174592</v>
      </c>
      <c r="K13" s="444" t="n">
        <v>1470826</v>
      </c>
      <c r="L13" s="445" t="n">
        <v>626393</v>
      </c>
      <c r="M13" s="445" t="n">
        <v>543113</v>
      </c>
      <c r="N13" s="447" t="n">
        <v>2640332</v>
      </c>
    </row>
    <row r="14" customFormat="false" ht="12" hidden="false" customHeight="false" outlineLevel="0" collapsed="false">
      <c r="A14" s="431" t="n">
        <v>20</v>
      </c>
      <c r="B14" s="432" t="s">
        <v>112</v>
      </c>
      <c r="C14" s="433" t="n">
        <v>106905</v>
      </c>
      <c r="D14" s="434" t="n">
        <v>0</v>
      </c>
      <c r="E14" s="434" t="n">
        <v>47490</v>
      </c>
      <c r="F14" s="435" t="n">
        <v>154395</v>
      </c>
      <c r="G14" s="433" t="n">
        <v>0</v>
      </c>
      <c r="H14" s="434" t="n">
        <v>0</v>
      </c>
      <c r="I14" s="434" t="n">
        <v>549</v>
      </c>
      <c r="J14" s="435" t="n">
        <v>549</v>
      </c>
      <c r="K14" s="433" t="n">
        <v>91215</v>
      </c>
      <c r="L14" s="434" t="n">
        <v>25416</v>
      </c>
      <c r="M14" s="434" t="n">
        <v>8088</v>
      </c>
      <c r="N14" s="436" t="n">
        <v>124719</v>
      </c>
    </row>
    <row r="15" customFormat="false" ht="12.75" hidden="false" customHeight="false" outlineLevel="0" collapsed="false">
      <c r="A15" s="437"/>
      <c r="B15" s="438" t="s">
        <v>40</v>
      </c>
      <c r="C15" s="439" t="n">
        <v>4040098</v>
      </c>
      <c r="D15" s="440" t="n">
        <v>576943</v>
      </c>
      <c r="E15" s="440" t="n">
        <v>616515</v>
      </c>
      <c r="F15" s="441" t="n">
        <v>5233556</v>
      </c>
      <c r="G15" s="439" t="n">
        <v>1952990</v>
      </c>
      <c r="H15" s="440" t="n">
        <v>540897</v>
      </c>
      <c r="I15" s="440" t="n">
        <v>681254</v>
      </c>
      <c r="J15" s="441" t="n">
        <v>3175141</v>
      </c>
      <c r="K15" s="439" t="n">
        <v>1562041</v>
      </c>
      <c r="L15" s="440" t="n">
        <v>651809</v>
      </c>
      <c r="M15" s="440" t="n">
        <v>551201</v>
      </c>
      <c r="N15" s="442" t="n">
        <v>2765051</v>
      </c>
    </row>
    <row r="16" customFormat="false" ht="12" hidden="false" customHeight="false" outlineLevel="0" collapsed="false">
      <c r="A16" s="443"/>
      <c r="B16" s="426" t="s">
        <v>111</v>
      </c>
      <c r="C16" s="444" t="n">
        <v>911593</v>
      </c>
      <c r="D16" s="445" t="n">
        <v>2162991</v>
      </c>
      <c r="E16" s="445" t="n">
        <v>165889</v>
      </c>
      <c r="F16" s="446" t="n">
        <v>3240473</v>
      </c>
      <c r="G16" s="444" t="n">
        <v>1096448</v>
      </c>
      <c r="H16" s="445" t="n">
        <v>201778</v>
      </c>
      <c r="I16" s="445" t="n">
        <v>122235</v>
      </c>
      <c r="J16" s="446" t="n">
        <v>1420461</v>
      </c>
      <c r="K16" s="444" t="n">
        <v>524469</v>
      </c>
      <c r="L16" s="445" t="n">
        <v>193464</v>
      </c>
      <c r="M16" s="445" t="n">
        <v>583403</v>
      </c>
      <c r="N16" s="447" t="n">
        <v>1301336</v>
      </c>
    </row>
    <row r="17" customFormat="false" ht="12" hidden="false" customHeight="false" outlineLevel="0" collapsed="false">
      <c r="A17" s="431" t="n">
        <v>21</v>
      </c>
      <c r="B17" s="432" t="s">
        <v>112</v>
      </c>
      <c r="C17" s="433" t="n">
        <v>512280</v>
      </c>
      <c r="D17" s="434" t="n">
        <v>3144</v>
      </c>
      <c r="E17" s="434" t="n">
        <v>406</v>
      </c>
      <c r="F17" s="435" t="n">
        <v>515830</v>
      </c>
      <c r="G17" s="433" t="n">
        <v>3772</v>
      </c>
      <c r="H17" s="434" t="n">
        <v>23778</v>
      </c>
      <c r="I17" s="434" t="n">
        <v>2454</v>
      </c>
      <c r="J17" s="435" t="n">
        <v>30004</v>
      </c>
      <c r="K17" s="433" t="n">
        <v>28532</v>
      </c>
      <c r="L17" s="434" t="n">
        <v>36560</v>
      </c>
      <c r="M17" s="434" t="n">
        <v>8600</v>
      </c>
      <c r="N17" s="436" t="n">
        <v>73692</v>
      </c>
    </row>
    <row r="18" customFormat="false" ht="12.75" hidden="false" customHeight="false" outlineLevel="0" collapsed="false">
      <c r="A18" s="437"/>
      <c r="B18" s="438" t="s">
        <v>40</v>
      </c>
      <c r="C18" s="439" t="n">
        <v>1423873</v>
      </c>
      <c r="D18" s="440" t="n">
        <v>2166135</v>
      </c>
      <c r="E18" s="440" t="n">
        <v>166295</v>
      </c>
      <c r="F18" s="441" t="n">
        <v>3756303</v>
      </c>
      <c r="G18" s="439" t="n">
        <v>1100220</v>
      </c>
      <c r="H18" s="440" t="n">
        <v>225556</v>
      </c>
      <c r="I18" s="440" t="n">
        <v>124689</v>
      </c>
      <c r="J18" s="441" t="n">
        <v>1450465</v>
      </c>
      <c r="K18" s="439" t="n">
        <v>553001</v>
      </c>
      <c r="L18" s="440" t="n">
        <v>230024</v>
      </c>
      <c r="M18" s="440" t="n">
        <v>592003</v>
      </c>
      <c r="N18" s="442" t="n">
        <v>1375028</v>
      </c>
    </row>
    <row r="19" customFormat="false" ht="12" hidden="false" customHeight="false" outlineLevel="0" collapsed="false">
      <c r="A19" s="443"/>
      <c r="B19" s="426" t="s">
        <v>111</v>
      </c>
      <c r="C19" s="444" t="n">
        <v>1678789</v>
      </c>
      <c r="D19" s="445" t="n">
        <v>1045797</v>
      </c>
      <c r="E19" s="445" t="n">
        <v>609508</v>
      </c>
      <c r="F19" s="446" t="n">
        <v>3334094</v>
      </c>
      <c r="G19" s="444" t="n">
        <v>552765</v>
      </c>
      <c r="H19" s="445" t="n">
        <v>530728</v>
      </c>
      <c r="I19" s="445" t="n">
        <v>172572</v>
      </c>
      <c r="J19" s="446" t="n">
        <v>1256065</v>
      </c>
      <c r="K19" s="444" t="n">
        <v>474524</v>
      </c>
      <c r="L19" s="445" t="n">
        <v>202674</v>
      </c>
      <c r="M19" s="445" t="n">
        <v>205981</v>
      </c>
      <c r="N19" s="447" t="n">
        <v>883179</v>
      </c>
    </row>
    <row r="20" customFormat="false" ht="12" hidden="false" customHeight="false" outlineLevel="0" collapsed="false">
      <c r="A20" s="431" t="n">
        <v>22</v>
      </c>
      <c r="B20" s="432" t="s">
        <v>112</v>
      </c>
      <c r="C20" s="433" t="n">
        <v>184572</v>
      </c>
      <c r="D20" s="434" t="n">
        <v>13115</v>
      </c>
      <c r="E20" s="434" t="n">
        <v>11865</v>
      </c>
      <c r="F20" s="435" t="n">
        <v>209552</v>
      </c>
      <c r="G20" s="433" t="n">
        <v>216390</v>
      </c>
      <c r="H20" s="434" t="n">
        <v>88334</v>
      </c>
      <c r="I20" s="434" t="n">
        <v>36007</v>
      </c>
      <c r="J20" s="435" t="n">
        <v>340731</v>
      </c>
      <c r="K20" s="433" t="n">
        <v>0</v>
      </c>
      <c r="L20" s="434" t="n">
        <v>71020</v>
      </c>
      <c r="M20" s="434" t="n">
        <v>22775</v>
      </c>
      <c r="N20" s="436" t="n">
        <v>93795</v>
      </c>
    </row>
    <row r="21" customFormat="false" ht="12.75" hidden="false" customHeight="false" outlineLevel="0" collapsed="false">
      <c r="A21" s="437"/>
      <c r="B21" s="438" t="s">
        <v>40</v>
      </c>
      <c r="C21" s="439" t="n">
        <v>1863361</v>
      </c>
      <c r="D21" s="440" t="n">
        <v>1058912</v>
      </c>
      <c r="E21" s="440" t="n">
        <v>621373</v>
      </c>
      <c r="F21" s="441" t="n">
        <v>3543646</v>
      </c>
      <c r="G21" s="439" t="n">
        <v>769155</v>
      </c>
      <c r="H21" s="440" t="n">
        <v>619062</v>
      </c>
      <c r="I21" s="440" t="n">
        <v>208579</v>
      </c>
      <c r="J21" s="441" t="n">
        <v>1596796</v>
      </c>
      <c r="K21" s="439" t="n">
        <v>474524</v>
      </c>
      <c r="L21" s="440" t="n">
        <v>273694</v>
      </c>
      <c r="M21" s="440" t="n">
        <v>228756</v>
      </c>
      <c r="N21" s="442" t="n">
        <v>976974</v>
      </c>
    </row>
    <row r="22" customFormat="false" ht="12" hidden="false" customHeight="false" outlineLevel="0" collapsed="false">
      <c r="A22" s="443"/>
      <c r="B22" s="426" t="s">
        <v>111</v>
      </c>
      <c r="C22" s="444" t="n">
        <v>917024</v>
      </c>
      <c r="D22" s="445" t="n">
        <v>172316</v>
      </c>
      <c r="E22" s="445" t="n">
        <v>365386</v>
      </c>
      <c r="F22" s="446" t="n">
        <v>1454726</v>
      </c>
      <c r="G22" s="444" t="n">
        <v>751575</v>
      </c>
      <c r="H22" s="445" t="n">
        <v>323289</v>
      </c>
      <c r="I22" s="445" t="n">
        <v>244213</v>
      </c>
      <c r="J22" s="446" t="n">
        <v>1319077</v>
      </c>
      <c r="K22" s="444" t="n">
        <v>571495</v>
      </c>
      <c r="L22" s="445" t="n">
        <v>260637</v>
      </c>
      <c r="M22" s="445" t="n">
        <v>131881</v>
      </c>
      <c r="N22" s="447" t="n">
        <v>964013</v>
      </c>
    </row>
    <row r="23" customFormat="false" ht="12" hidden="false" customHeight="false" outlineLevel="0" collapsed="false">
      <c r="A23" s="431" t="n">
        <v>23</v>
      </c>
      <c r="B23" s="432" t="s">
        <v>112</v>
      </c>
      <c r="C23" s="433" t="n">
        <v>321026</v>
      </c>
      <c r="D23" s="434" t="n">
        <v>1250</v>
      </c>
      <c r="E23" s="434" t="n">
        <v>50520</v>
      </c>
      <c r="F23" s="435" t="n">
        <v>372796</v>
      </c>
      <c r="G23" s="433" t="n">
        <v>0</v>
      </c>
      <c r="H23" s="434" t="n">
        <v>16140</v>
      </c>
      <c r="I23" s="434" t="n">
        <v>28224</v>
      </c>
      <c r="J23" s="435" t="n">
        <v>44364</v>
      </c>
      <c r="K23" s="433" t="n">
        <v>7944</v>
      </c>
      <c r="L23" s="434" t="n">
        <v>20931</v>
      </c>
      <c r="M23" s="434" t="n">
        <v>7772</v>
      </c>
      <c r="N23" s="436" t="n">
        <v>36647</v>
      </c>
    </row>
    <row r="24" customFormat="false" ht="12.75" hidden="false" customHeight="false" outlineLevel="0" collapsed="false">
      <c r="A24" s="437"/>
      <c r="B24" s="438" t="s">
        <v>40</v>
      </c>
      <c r="C24" s="439" t="n">
        <v>1238050</v>
      </c>
      <c r="D24" s="440" t="n">
        <v>173566</v>
      </c>
      <c r="E24" s="440" t="n">
        <v>415906</v>
      </c>
      <c r="F24" s="441" t="n">
        <v>1827522</v>
      </c>
      <c r="G24" s="439" t="n">
        <v>751575</v>
      </c>
      <c r="H24" s="440" t="n">
        <v>339429</v>
      </c>
      <c r="I24" s="440" t="n">
        <v>272437</v>
      </c>
      <c r="J24" s="441" t="n">
        <v>1363441</v>
      </c>
      <c r="K24" s="439" t="n">
        <v>579439</v>
      </c>
      <c r="L24" s="440" t="n">
        <v>281568</v>
      </c>
      <c r="M24" s="440" t="n">
        <v>139653</v>
      </c>
      <c r="N24" s="442" t="n">
        <v>1000660</v>
      </c>
    </row>
    <row r="25" customFormat="false" ht="12" hidden="false" customHeight="false" outlineLevel="0" collapsed="false">
      <c r="A25" s="443"/>
      <c r="B25" s="426" t="s">
        <v>111</v>
      </c>
      <c r="C25" s="444" t="n">
        <v>753449</v>
      </c>
      <c r="D25" s="445" t="n">
        <v>1107046</v>
      </c>
      <c r="E25" s="445" t="n">
        <v>823941</v>
      </c>
      <c r="F25" s="446" t="n">
        <v>2684436</v>
      </c>
      <c r="G25" s="444" t="n">
        <v>441041</v>
      </c>
      <c r="H25" s="445" t="n">
        <v>322532</v>
      </c>
      <c r="I25" s="445" t="n">
        <v>303452</v>
      </c>
      <c r="J25" s="446" t="n">
        <v>1067025</v>
      </c>
      <c r="K25" s="444" t="n">
        <v>526498</v>
      </c>
      <c r="L25" s="445" t="n">
        <v>678279</v>
      </c>
      <c r="M25" s="445" t="n">
        <v>196861</v>
      </c>
      <c r="N25" s="447" t="n">
        <v>1401638</v>
      </c>
    </row>
    <row r="26" customFormat="false" ht="12" hidden="false" customHeight="false" outlineLevel="0" collapsed="false">
      <c r="A26" s="431" t="n">
        <v>26</v>
      </c>
      <c r="B26" s="432" t="s">
        <v>112</v>
      </c>
      <c r="C26" s="433" t="n">
        <v>4380</v>
      </c>
      <c r="D26" s="434" t="n">
        <v>22976</v>
      </c>
      <c r="E26" s="434" t="n">
        <v>333762</v>
      </c>
      <c r="F26" s="435" t="n">
        <v>361118</v>
      </c>
      <c r="G26" s="433" t="n">
        <v>19740</v>
      </c>
      <c r="H26" s="434" t="n">
        <v>0</v>
      </c>
      <c r="I26" s="434" t="n">
        <v>1235</v>
      </c>
      <c r="J26" s="435" t="n">
        <v>20975</v>
      </c>
      <c r="K26" s="433" t="n">
        <v>78</v>
      </c>
      <c r="L26" s="434" t="n">
        <v>0</v>
      </c>
      <c r="M26" s="434" t="n">
        <v>0</v>
      </c>
      <c r="N26" s="436" t="n">
        <v>78</v>
      </c>
    </row>
    <row r="27" customFormat="false" ht="12.75" hidden="false" customHeight="false" outlineLevel="0" collapsed="false">
      <c r="A27" s="437"/>
      <c r="B27" s="438" t="s">
        <v>40</v>
      </c>
      <c r="C27" s="439" t="n">
        <v>757829</v>
      </c>
      <c r="D27" s="440" t="n">
        <v>1130022</v>
      </c>
      <c r="E27" s="440" t="n">
        <v>1157703</v>
      </c>
      <c r="F27" s="441" t="n">
        <v>3045554</v>
      </c>
      <c r="G27" s="439" t="n">
        <v>460781</v>
      </c>
      <c r="H27" s="440" t="n">
        <v>322532</v>
      </c>
      <c r="I27" s="440" t="n">
        <v>304687</v>
      </c>
      <c r="J27" s="441" t="n">
        <v>1088000</v>
      </c>
      <c r="K27" s="439" t="n">
        <v>526576</v>
      </c>
      <c r="L27" s="440" t="n">
        <v>678279</v>
      </c>
      <c r="M27" s="440" t="n">
        <v>196861</v>
      </c>
      <c r="N27" s="442" t="n">
        <v>1401716</v>
      </c>
    </row>
    <row r="28" customFormat="false" ht="12" hidden="false" customHeight="false" outlineLevel="0" collapsed="false">
      <c r="A28" s="443"/>
      <c r="B28" s="426" t="s">
        <v>111</v>
      </c>
      <c r="C28" s="444" t="n">
        <v>1039404</v>
      </c>
      <c r="D28" s="445" t="n">
        <v>1199902</v>
      </c>
      <c r="E28" s="445" t="n">
        <v>277435</v>
      </c>
      <c r="F28" s="446" t="n">
        <v>2516741</v>
      </c>
      <c r="G28" s="444" t="n">
        <v>2409389</v>
      </c>
      <c r="H28" s="445" t="n">
        <v>736293</v>
      </c>
      <c r="I28" s="445" t="n">
        <v>311287</v>
      </c>
      <c r="J28" s="446" t="n">
        <v>3456969</v>
      </c>
      <c r="K28" s="444" t="n">
        <v>117331</v>
      </c>
      <c r="L28" s="445" t="n">
        <v>601454</v>
      </c>
      <c r="M28" s="445" t="n">
        <v>290895</v>
      </c>
      <c r="N28" s="447" t="n">
        <v>1009680</v>
      </c>
    </row>
    <row r="29" customFormat="false" ht="12" hidden="false" customHeight="false" outlineLevel="0" collapsed="false">
      <c r="A29" s="431" t="n">
        <v>27</v>
      </c>
      <c r="B29" s="432" t="s">
        <v>112</v>
      </c>
      <c r="C29" s="433" t="n">
        <v>144826</v>
      </c>
      <c r="D29" s="434" t="n">
        <v>784</v>
      </c>
      <c r="E29" s="434" t="n">
        <v>240000</v>
      </c>
      <c r="F29" s="435" t="n">
        <v>385610</v>
      </c>
      <c r="G29" s="433" t="n">
        <v>33790</v>
      </c>
      <c r="H29" s="434" t="n">
        <v>65535</v>
      </c>
      <c r="I29" s="434" t="n">
        <v>0</v>
      </c>
      <c r="J29" s="435" t="n">
        <v>99325</v>
      </c>
      <c r="K29" s="433" t="n">
        <v>1770</v>
      </c>
      <c r="L29" s="434" t="n">
        <v>197518</v>
      </c>
      <c r="M29" s="434" t="n">
        <v>0</v>
      </c>
      <c r="N29" s="436" t="n">
        <v>199288</v>
      </c>
    </row>
    <row r="30" customFormat="false" ht="12.75" hidden="false" customHeight="false" outlineLevel="0" collapsed="false">
      <c r="A30" s="437"/>
      <c r="B30" s="438" t="s">
        <v>40</v>
      </c>
      <c r="C30" s="439" t="n">
        <v>1184230</v>
      </c>
      <c r="D30" s="440" t="n">
        <v>1200686</v>
      </c>
      <c r="E30" s="440" t="n">
        <v>517435</v>
      </c>
      <c r="F30" s="441" t="n">
        <v>2902351</v>
      </c>
      <c r="G30" s="439" t="n">
        <v>2443179</v>
      </c>
      <c r="H30" s="440" t="n">
        <v>801828</v>
      </c>
      <c r="I30" s="440" t="n">
        <v>311287</v>
      </c>
      <c r="J30" s="441" t="n">
        <v>3556294</v>
      </c>
      <c r="K30" s="439" t="n">
        <v>119101</v>
      </c>
      <c r="L30" s="440" t="n">
        <v>798972</v>
      </c>
      <c r="M30" s="440" t="n">
        <v>290895</v>
      </c>
      <c r="N30" s="442" t="n">
        <v>1208968</v>
      </c>
    </row>
    <row r="31" customFormat="false" ht="12" hidden="false" customHeight="false" outlineLevel="0" collapsed="false">
      <c r="A31" s="443"/>
      <c r="B31" s="426" t="s">
        <v>111</v>
      </c>
      <c r="C31" s="444" t="n">
        <v>525737</v>
      </c>
      <c r="D31" s="445" t="n">
        <v>558797</v>
      </c>
      <c r="E31" s="445" t="n">
        <v>447528</v>
      </c>
      <c r="F31" s="446" t="n">
        <v>1532062</v>
      </c>
      <c r="G31" s="444" t="n">
        <v>992690</v>
      </c>
      <c r="H31" s="445" t="n">
        <v>496940</v>
      </c>
      <c r="I31" s="445" t="n">
        <v>804086</v>
      </c>
      <c r="J31" s="446" t="n">
        <v>2293716</v>
      </c>
      <c r="K31" s="444" t="n">
        <v>331703</v>
      </c>
      <c r="L31" s="445" t="n">
        <v>367368</v>
      </c>
      <c r="M31" s="445" t="n">
        <v>71274</v>
      </c>
      <c r="N31" s="447" t="n">
        <v>770345</v>
      </c>
    </row>
    <row r="32" customFormat="false" ht="12" hidden="false" customHeight="false" outlineLevel="0" collapsed="false">
      <c r="A32" s="431" t="n">
        <v>28</v>
      </c>
      <c r="B32" s="432" t="s">
        <v>112</v>
      </c>
      <c r="C32" s="433" t="n">
        <v>2681304</v>
      </c>
      <c r="D32" s="434" t="n">
        <v>86146</v>
      </c>
      <c r="E32" s="434" t="n">
        <v>20207</v>
      </c>
      <c r="F32" s="435" t="n">
        <v>2787657</v>
      </c>
      <c r="G32" s="433" t="n">
        <v>40405</v>
      </c>
      <c r="H32" s="434" t="n">
        <v>10320</v>
      </c>
      <c r="I32" s="434" t="n">
        <v>35000</v>
      </c>
      <c r="J32" s="435" t="n">
        <v>85725</v>
      </c>
      <c r="K32" s="433" t="n">
        <v>1273</v>
      </c>
      <c r="L32" s="434" t="n">
        <v>228589</v>
      </c>
      <c r="M32" s="434" t="n">
        <v>54772</v>
      </c>
      <c r="N32" s="436" t="n">
        <v>284634</v>
      </c>
    </row>
    <row r="33" customFormat="false" ht="12.75" hidden="false" customHeight="false" outlineLevel="0" collapsed="false">
      <c r="A33" s="437"/>
      <c r="B33" s="438" t="s">
        <v>40</v>
      </c>
      <c r="C33" s="439" t="n">
        <v>3207041</v>
      </c>
      <c r="D33" s="440" t="n">
        <v>644943</v>
      </c>
      <c r="E33" s="440" t="n">
        <v>467735</v>
      </c>
      <c r="F33" s="441" t="n">
        <v>4319719</v>
      </c>
      <c r="G33" s="439" t="n">
        <v>1033095</v>
      </c>
      <c r="H33" s="440" t="n">
        <v>507260</v>
      </c>
      <c r="I33" s="440" t="n">
        <v>839086</v>
      </c>
      <c r="J33" s="441" t="n">
        <v>2379441</v>
      </c>
      <c r="K33" s="439" t="n">
        <v>332976</v>
      </c>
      <c r="L33" s="440" t="n">
        <v>595957</v>
      </c>
      <c r="M33" s="440" t="n">
        <v>126046</v>
      </c>
      <c r="N33" s="442" t="n">
        <v>1054979</v>
      </c>
    </row>
    <row r="34" customFormat="false" ht="12" hidden="false" customHeight="false" outlineLevel="0" collapsed="false">
      <c r="A34" s="443"/>
      <c r="B34" s="426" t="s">
        <v>111</v>
      </c>
      <c r="C34" s="444" t="n">
        <v>774514</v>
      </c>
      <c r="D34" s="445" t="n">
        <v>698451</v>
      </c>
      <c r="E34" s="445" t="n">
        <v>103371</v>
      </c>
      <c r="F34" s="446" t="n">
        <v>1576336</v>
      </c>
      <c r="G34" s="444" t="n">
        <v>501853</v>
      </c>
      <c r="H34" s="445" t="n">
        <v>429358</v>
      </c>
      <c r="I34" s="445" t="n">
        <v>202339</v>
      </c>
      <c r="J34" s="446" t="n">
        <v>1133550</v>
      </c>
      <c r="K34" s="444" t="n">
        <v>313270</v>
      </c>
      <c r="L34" s="445" t="n">
        <v>824068</v>
      </c>
      <c r="M34" s="445" t="n">
        <v>260514</v>
      </c>
      <c r="N34" s="447" t="n">
        <v>1397852</v>
      </c>
    </row>
    <row r="35" customFormat="false" ht="12" hidden="false" customHeight="false" outlineLevel="0" collapsed="false">
      <c r="A35" s="431" t="n">
        <v>29</v>
      </c>
      <c r="B35" s="432" t="s">
        <v>112</v>
      </c>
      <c r="C35" s="433" t="n">
        <v>73960</v>
      </c>
      <c r="D35" s="434" t="n">
        <v>1687</v>
      </c>
      <c r="E35" s="434" t="n">
        <v>43500</v>
      </c>
      <c r="F35" s="435" t="n">
        <v>119147</v>
      </c>
      <c r="G35" s="433" t="n">
        <v>784</v>
      </c>
      <c r="H35" s="434" t="n">
        <v>258</v>
      </c>
      <c r="I35" s="434" t="n">
        <v>2139</v>
      </c>
      <c r="J35" s="435" t="n">
        <v>3181</v>
      </c>
      <c r="K35" s="433" t="n">
        <v>19375</v>
      </c>
      <c r="L35" s="434" t="n">
        <v>44997</v>
      </c>
      <c r="M35" s="434" t="n">
        <v>41496</v>
      </c>
      <c r="N35" s="436" t="n">
        <v>105868</v>
      </c>
    </row>
    <row r="36" customFormat="false" ht="12.75" hidden="false" customHeight="false" outlineLevel="0" collapsed="false">
      <c r="A36" s="437"/>
      <c r="B36" s="438" t="s">
        <v>40</v>
      </c>
      <c r="C36" s="439" t="n">
        <v>848474</v>
      </c>
      <c r="D36" s="440" t="n">
        <v>700138</v>
      </c>
      <c r="E36" s="440" t="n">
        <v>146871</v>
      </c>
      <c r="F36" s="441" t="n">
        <v>1695483</v>
      </c>
      <c r="G36" s="439" t="n">
        <v>502637</v>
      </c>
      <c r="H36" s="440" t="n">
        <v>429616</v>
      </c>
      <c r="I36" s="440" t="n">
        <v>204478</v>
      </c>
      <c r="J36" s="441" t="n">
        <v>1136731</v>
      </c>
      <c r="K36" s="439" t="n">
        <v>332645</v>
      </c>
      <c r="L36" s="440" t="n">
        <v>869065</v>
      </c>
      <c r="M36" s="440" t="n">
        <v>302010</v>
      </c>
      <c r="N36" s="442" t="n">
        <v>1503720</v>
      </c>
    </row>
    <row r="37" customFormat="false" ht="12" hidden="false" customHeight="false" outlineLevel="0" collapsed="false">
      <c r="A37" s="443"/>
      <c r="B37" s="426" t="s">
        <v>111</v>
      </c>
      <c r="C37" s="444" t="n">
        <v>684416</v>
      </c>
      <c r="D37" s="445" t="n">
        <v>952798</v>
      </c>
      <c r="E37" s="445" t="n">
        <v>306212</v>
      </c>
      <c r="F37" s="446" t="n">
        <v>1943426</v>
      </c>
      <c r="G37" s="444" t="n">
        <v>280461</v>
      </c>
      <c r="H37" s="445" t="n">
        <v>317521</v>
      </c>
      <c r="I37" s="445" t="n">
        <v>152360</v>
      </c>
      <c r="J37" s="446" t="n">
        <v>750342</v>
      </c>
      <c r="K37" s="444" t="n">
        <v>365811</v>
      </c>
      <c r="L37" s="445" t="n">
        <v>208983</v>
      </c>
      <c r="M37" s="445" t="n">
        <v>129125</v>
      </c>
      <c r="N37" s="447" t="n">
        <v>703919</v>
      </c>
    </row>
    <row r="38" customFormat="false" ht="12" hidden="false" customHeight="false" outlineLevel="0" collapsed="false">
      <c r="A38" s="431" t="n">
        <v>30</v>
      </c>
      <c r="B38" s="432" t="s">
        <v>112</v>
      </c>
      <c r="C38" s="433" t="n">
        <v>15659</v>
      </c>
      <c r="D38" s="434" t="n">
        <v>84740</v>
      </c>
      <c r="E38" s="434" t="n">
        <v>0</v>
      </c>
      <c r="F38" s="435" t="n">
        <v>100399</v>
      </c>
      <c r="G38" s="433" t="n">
        <v>0</v>
      </c>
      <c r="H38" s="434" t="n">
        <v>42</v>
      </c>
      <c r="I38" s="434" t="n">
        <v>7410</v>
      </c>
      <c r="J38" s="435" t="n">
        <v>7452</v>
      </c>
      <c r="K38" s="433" t="n">
        <v>465</v>
      </c>
      <c r="L38" s="434" t="n">
        <v>15520</v>
      </c>
      <c r="M38" s="434" t="n">
        <v>9602</v>
      </c>
      <c r="N38" s="436" t="n">
        <v>25587</v>
      </c>
    </row>
    <row r="39" customFormat="false" ht="12.75" hidden="false" customHeight="false" outlineLevel="0" collapsed="false">
      <c r="A39" s="437"/>
      <c r="B39" s="438" t="s">
        <v>40</v>
      </c>
      <c r="C39" s="439" t="n">
        <v>700075</v>
      </c>
      <c r="D39" s="440" t="n">
        <v>1037538</v>
      </c>
      <c r="E39" s="440" t="n">
        <v>306212</v>
      </c>
      <c r="F39" s="441" t="n">
        <v>2043825</v>
      </c>
      <c r="G39" s="439" t="n">
        <v>280461</v>
      </c>
      <c r="H39" s="440" t="n">
        <v>317563</v>
      </c>
      <c r="I39" s="440" t="n">
        <v>159770</v>
      </c>
      <c r="J39" s="441" t="n">
        <v>757794</v>
      </c>
      <c r="K39" s="439" t="n">
        <v>366276</v>
      </c>
      <c r="L39" s="440" t="n">
        <v>224503</v>
      </c>
      <c r="M39" s="440" t="n">
        <v>138727</v>
      </c>
      <c r="N39" s="442" t="n">
        <v>729506</v>
      </c>
    </row>
    <row r="40" customFormat="false" ht="12" hidden="false" customHeight="false" outlineLevel="0" collapsed="false">
      <c r="A40" s="443"/>
      <c r="B40" s="426" t="s">
        <v>111</v>
      </c>
      <c r="C40" s="444" t="n">
        <v>518430</v>
      </c>
      <c r="D40" s="445" t="n">
        <v>803165</v>
      </c>
      <c r="E40" s="445" t="n">
        <v>1024720</v>
      </c>
      <c r="F40" s="446" t="n">
        <v>2346315</v>
      </c>
      <c r="G40" s="444" t="n">
        <v>677028</v>
      </c>
      <c r="H40" s="445" t="n">
        <v>600746</v>
      </c>
      <c r="I40" s="445" t="n">
        <v>190253</v>
      </c>
      <c r="J40" s="446" t="n">
        <v>1468027</v>
      </c>
      <c r="K40" s="444" t="n">
        <v>447923</v>
      </c>
      <c r="L40" s="445" t="n">
        <v>546762</v>
      </c>
      <c r="M40" s="445" t="n">
        <v>307864</v>
      </c>
      <c r="N40" s="447" t="n">
        <v>1302549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118497</v>
      </c>
      <c r="D41" s="434" t="n">
        <v>158257</v>
      </c>
      <c r="E41" s="434" t="n">
        <v>76429</v>
      </c>
      <c r="F41" s="435" t="n">
        <v>353183</v>
      </c>
      <c r="G41" s="433" t="n">
        <v>182</v>
      </c>
      <c r="H41" s="434" t="n">
        <v>267722</v>
      </c>
      <c r="I41" s="434" t="n">
        <v>757369</v>
      </c>
      <c r="J41" s="435" t="n">
        <v>1025273</v>
      </c>
      <c r="K41" s="433" t="n">
        <v>204904</v>
      </c>
      <c r="L41" s="434" t="n">
        <v>59487</v>
      </c>
      <c r="M41" s="434" t="n">
        <v>90105</v>
      </c>
      <c r="N41" s="436" t="n">
        <v>354496</v>
      </c>
    </row>
    <row r="42" customFormat="false" ht="12.75" hidden="false" customHeight="false" outlineLevel="0" collapsed="false">
      <c r="A42" s="437"/>
      <c r="B42" s="438" t="s">
        <v>40</v>
      </c>
      <c r="C42" s="439" t="n">
        <v>636927</v>
      </c>
      <c r="D42" s="440" t="n">
        <v>961422</v>
      </c>
      <c r="E42" s="440" t="n">
        <v>1101149</v>
      </c>
      <c r="F42" s="441" t="n">
        <v>2699498</v>
      </c>
      <c r="G42" s="439" t="n">
        <v>677210</v>
      </c>
      <c r="H42" s="440" t="n">
        <v>868468</v>
      </c>
      <c r="I42" s="440" t="n">
        <v>947622</v>
      </c>
      <c r="J42" s="441" t="n">
        <v>2493300</v>
      </c>
      <c r="K42" s="439" t="n">
        <v>652827</v>
      </c>
      <c r="L42" s="440" t="n">
        <v>606249</v>
      </c>
      <c r="M42" s="440" t="n">
        <v>397969</v>
      </c>
      <c r="N42" s="442" t="n">
        <v>1657045</v>
      </c>
    </row>
    <row r="43" customFormat="false" ht="12" hidden="false" customHeight="false" outlineLevel="0" collapsed="false">
      <c r="A43" s="443"/>
      <c r="B43" s="426" t="s">
        <v>111</v>
      </c>
      <c r="C43" s="444" t="n">
        <v>811801</v>
      </c>
      <c r="D43" s="445" t="n">
        <v>940275</v>
      </c>
      <c r="E43" s="445" t="n">
        <v>283200</v>
      </c>
      <c r="F43" s="446" t="n">
        <v>2035276</v>
      </c>
      <c r="G43" s="444" t="n">
        <v>569836</v>
      </c>
      <c r="H43" s="445" t="n">
        <v>513923</v>
      </c>
      <c r="I43" s="445" t="n">
        <v>332275</v>
      </c>
      <c r="J43" s="446" t="n">
        <v>1416034</v>
      </c>
      <c r="K43" s="444" t="n">
        <v>296345</v>
      </c>
      <c r="L43" s="445" t="n">
        <v>258856</v>
      </c>
      <c r="M43" s="445" t="n">
        <v>60774</v>
      </c>
      <c r="N43" s="447" t="n">
        <v>615975</v>
      </c>
    </row>
    <row r="44" customFormat="false" ht="12" hidden="false" customHeight="false" outlineLevel="0" collapsed="false">
      <c r="A44" s="431" t="n">
        <v>4</v>
      </c>
      <c r="B44" s="432" t="s">
        <v>112</v>
      </c>
      <c r="C44" s="433" t="n">
        <v>79242</v>
      </c>
      <c r="D44" s="434" t="n">
        <v>64053</v>
      </c>
      <c r="E44" s="434" t="n">
        <v>94134</v>
      </c>
      <c r="F44" s="435" t="n">
        <v>237429</v>
      </c>
      <c r="G44" s="433" t="n">
        <v>178484</v>
      </c>
      <c r="H44" s="434" t="n">
        <v>290120</v>
      </c>
      <c r="I44" s="434" t="n">
        <v>0</v>
      </c>
      <c r="J44" s="435" t="n">
        <v>468604</v>
      </c>
      <c r="K44" s="433" t="n">
        <v>0</v>
      </c>
      <c r="L44" s="434" t="n">
        <v>11088</v>
      </c>
      <c r="M44" s="434" t="n">
        <v>5500</v>
      </c>
      <c r="N44" s="436" t="n">
        <v>16588</v>
      </c>
    </row>
    <row r="45" customFormat="false" ht="12.75" hidden="false" customHeight="false" outlineLevel="0" collapsed="false">
      <c r="A45" s="437"/>
      <c r="B45" s="438" t="s">
        <v>40</v>
      </c>
      <c r="C45" s="439" t="n">
        <v>891043</v>
      </c>
      <c r="D45" s="440" t="n">
        <v>1004328</v>
      </c>
      <c r="E45" s="440" t="n">
        <v>377334</v>
      </c>
      <c r="F45" s="441" t="n">
        <v>2272705</v>
      </c>
      <c r="G45" s="439" t="n">
        <v>748320</v>
      </c>
      <c r="H45" s="440" t="n">
        <v>804043</v>
      </c>
      <c r="I45" s="440" t="n">
        <v>332275</v>
      </c>
      <c r="J45" s="441" t="n">
        <v>1884638</v>
      </c>
      <c r="K45" s="439" t="n">
        <v>296345</v>
      </c>
      <c r="L45" s="440" t="n">
        <v>269944</v>
      </c>
      <c r="M45" s="440" t="n">
        <v>66274</v>
      </c>
      <c r="N45" s="442" t="n">
        <v>632563</v>
      </c>
    </row>
    <row r="46" customFormat="false" ht="12" hidden="false" customHeight="false" outlineLevel="0" collapsed="false">
      <c r="A46" s="443"/>
      <c r="B46" s="426" t="s">
        <v>111</v>
      </c>
      <c r="C46" s="444" t="n">
        <v>1925726</v>
      </c>
      <c r="D46" s="445" t="n">
        <v>452218</v>
      </c>
      <c r="E46" s="445" t="n">
        <v>410126</v>
      </c>
      <c r="F46" s="446" t="n">
        <v>2788070</v>
      </c>
      <c r="G46" s="444" t="n">
        <v>809383</v>
      </c>
      <c r="H46" s="445" t="n">
        <v>1007257</v>
      </c>
      <c r="I46" s="445" t="n">
        <v>616858</v>
      </c>
      <c r="J46" s="446" t="n">
        <v>2433498</v>
      </c>
      <c r="K46" s="444" t="n">
        <v>659332</v>
      </c>
      <c r="L46" s="445" t="n">
        <v>359585</v>
      </c>
      <c r="M46" s="445" t="n">
        <v>206473</v>
      </c>
      <c r="N46" s="447" t="n">
        <v>1225390</v>
      </c>
    </row>
    <row r="47" customFormat="false" ht="12" hidden="false" customHeight="false" outlineLevel="0" collapsed="false">
      <c r="A47" s="431" t="n">
        <v>5</v>
      </c>
      <c r="B47" s="432" t="s">
        <v>112</v>
      </c>
      <c r="C47" s="433" t="n">
        <v>315904</v>
      </c>
      <c r="D47" s="434" t="n">
        <v>252509</v>
      </c>
      <c r="E47" s="434" t="n">
        <v>20094</v>
      </c>
      <c r="F47" s="435" t="n">
        <v>588507</v>
      </c>
      <c r="G47" s="433" t="n">
        <v>72058</v>
      </c>
      <c r="H47" s="434" t="n">
        <v>27570</v>
      </c>
      <c r="I47" s="434" t="n">
        <v>19459</v>
      </c>
      <c r="J47" s="435" t="n">
        <v>119087</v>
      </c>
      <c r="K47" s="433" t="n">
        <v>247477</v>
      </c>
      <c r="L47" s="434" t="n">
        <v>131172</v>
      </c>
      <c r="M47" s="434" t="n">
        <v>11762</v>
      </c>
      <c r="N47" s="436" t="n">
        <v>390411</v>
      </c>
    </row>
    <row r="48" customFormat="false" ht="12.75" hidden="false" customHeight="false" outlineLevel="0" collapsed="false">
      <c r="A48" s="437"/>
      <c r="B48" s="438" t="s">
        <v>40</v>
      </c>
      <c r="C48" s="439" t="n">
        <v>2241630</v>
      </c>
      <c r="D48" s="440" t="n">
        <v>704727</v>
      </c>
      <c r="E48" s="440" t="n">
        <v>430220</v>
      </c>
      <c r="F48" s="441" t="n">
        <v>3376577</v>
      </c>
      <c r="G48" s="439" t="n">
        <v>881441</v>
      </c>
      <c r="H48" s="440" t="n">
        <v>1034827</v>
      </c>
      <c r="I48" s="440" t="n">
        <v>636317</v>
      </c>
      <c r="J48" s="441" t="n">
        <v>2552585</v>
      </c>
      <c r="K48" s="439" t="n">
        <v>906809</v>
      </c>
      <c r="L48" s="440" t="n">
        <v>490757</v>
      </c>
      <c r="M48" s="440" t="n">
        <v>218235</v>
      </c>
      <c r="N48" s="442" t="n">
        <v>1615801</v>
      </c>
    </row>
    <row r="49" customFormat="false" ht="12" hidden="false" customHeight="false" outlineLevel="0" collapsed="false">
      <c r="A49" s="443"/>
      <c r="B49" s="426" t="s">
        <v>111</v>
      </c>
      <c r="C49" s="444" t="n">
        <v>516179</v>
      </c>
      <c r="D49" s="445" t="n">
        <v>284490</v>
      </c>
      <c r="E49" s="445" t="n">
        <v>410197</v>
      </c>
      <c r="F49" s="446" t="n">
        <v>1210866</v>
      </c>
      <c r="G49" s="444" t="n">
        <v>659220</v>
      </c>
      <c r="H49" s="445" t="n">
        <v>578167</v>
      </c>
      <c r="I49" s="445" t="n">
        <v>217883</v>
      </c>
      <c r="J49" s="446" t="n">
        <v>1455270</v>
      </c>
      <c r="K49" s="444" t="n">
        <v>748224</v>
      </c>
      <c r="L49" s="445" t="n">
        <v>241218</v>
      </c>
      <c r="M49" s="445" t="n">
        <v>111330</v>
      </c>
      <c r="N49" s="447" t="n">
        <v>1100772</v>
      </c>
    </row>
    <row r="50" customFormat="false" ht="12" hidden="false" customHeight="false" outlineLevel="0" collapsed="false">
      <c r="A50" s="431" t="n">
        <v>6</v>
      </c>
      <c r="B50" s="432" t="s">
        <v>112</v>
      </c>
      <c r="C50" s="433" t="n">
        <v>105020</v>
      </c>
      <c r="D50" s="434" t="n">
        <v>408020</v>
      </c>
      <c r="E50" s="434" t="n">
        <v>199123</v>
      </c>
      <c r="F50" s="435" t="n">
        <v>712163</v>
      </c>
      <c r="G50" s="433" t="n">
        <v>74609</v>
      </c>
      <c r="H50" s="434" t="n">
        <v>183119</v>
      </c>
      <c r="I50" s="434" t="n">
        <v>138958</v>
      </c>
      <c r="J50" s="435" t="n">
        <v>396686</v>
      </c>
      <c r="K50" s="433" t="n">
        <v>228575</v>
      </c>
      <c r="L50" s="434" t="n">
        <v>626</v>
      </c>
      <c r="M50" s="434" t="n">
        <v>21660</v>
      </c>
      <c r="N50" s="436" t="n">
        <v>250861</v>
      </c>
    </row>
    <row r="51" customFormat="false" ht="12.75" hidden="false" customHeight="false" outlineLevel="0" collapsed="false">
      <c r="A51" s="437"/>
      <c r="B51" s="438" t="s">
        <v>40</v>
      </c>
      <c r="C51" s="439" t="n">
        <v>621199</v>
      </c>
      <c r="D51" s="440" t="n">
        <v>692510</v>
      </c>
      <c r="E51" s="440" t="n">
        <v>609320</v>
      </c>
      <c r="F51" s="441" t="n">
        <v>1923029</v>
      </c>
      <c r="G51" s="439" t="n">
        <v>733829</v>
      </c>
      <c r="H51" s="440" t="n">
        <v>761286</v>
      </c>
      <c r="I51" s="440" t="n">
        <v>356841</v>
      </c>
      <c r="J51" s="441" t="n">
        <v>1851956</v>
      </c>
      <c r="K51" s="439" t="n">
        <v>976799</v>
      </c>
      <c r="L51" s="440" t="n">
        <v>241844</v>
      </c>
      <c r="M51" s="440" t="n">
        <v>132990</v>
      </c>
      <c r="N51" s="442" t="n">
        <v>1351633</v>
      </c>
    </row>
    <row r="52" customFormat="false" ht="12" hidden="false" customHeight="false" outlineLevel="0" collapsed="false">
      <c r="A52" s="443"/>
      <c r="B52" s="426" t="s">
        <v>111</v>
      </c>
      <c r="C52" s="444" t="n">
        <v>470066</v>
      </c>
      <c r="D52" s="445" t="n">
        <v>639960</v>
      </c>
      <c r="E52" s="445" t="n">
        <v>191334</v>
      </c>
      <c r="F52" s="446" t="n">
        <v>1301360</v>
      </c>
      <c r="G52" s="444" t="n">
        <v>402467</v>
      </c>
      <c r="H52" s="445" t="n">
        <v>269477</v>
      </c>
      <c r="I52" s="445" t="n">
        <v>298644</v>
      </c>
      <c r="J52" s="446" t="n">
        <v>970588</v>
      </c>
      <c r="K52" s="444" t="n">
        <v>476981</v>
      </c>
      <c r="L52" s="445" t="n">
        <v>357168</v>
      </c>
      <c r="M52" s="445" t="n">
        <v>287765</v>
      </c>
      <c r="N52" s="447" t="n">
        <v>1121914</v>
      </c>
    </row>
    <row r="53" customFormat="false" ht="12" hidden="false" customHeight="false" outlineLevel="0" collapsed="false">
      <c r="A53" s="431" t="n">
        <v>9</v>
      </c>
      <c r="B53" s="432" t="s">
        <v>112</v>
      </c>
      <c r="C53" s="433" t="n">
        <v>137937</v>
      </c>
      <c r="D53" s="434" t="n">
        <v>186425</v>
      </c>
      <c r="E53" s="434" t="n">
        <v>77156</v>
      </c>
      <c r="F53" s="435" t="n">
        <v>401518</v>
      </c>
      <c r="G53" s="433" t="n">
        <v>256407</v>
      </c>
      <c r="H53" s="434" t="n">
        <v>37468</v>
      </c>
      <c r="I53" s="434" t="n">
        <v>22406</v>
      </c>
      <c r="J53" s="435" t="n">
        <v>316281</v>
      </c>
      <c r="K53" s="433" t="n">
        <v>163457</v>
      </c>
      <c r="L53" s="434" t="n">
        <v>96540</v>
      </c>
      <c r="M53" s="434" t="n">
        <v>264947</v>
      </c>
      <c r="N53" s="436" t="n">
        <v>524944</v>
      </c>
    </row>
    <row r="54" customFormat="false" ht="12.75" hidden="false" customHeight="false" outlineLevel="0" collapsed="false">
      <c r="A54" s="437"/>
      <c r="B54" s="438" t="s">
        <v>40</v>
      </c>
      <c r="C54" s="439" t="n">
        <v>608003</v>
      </c>
      <c r="D54" s="440" t="n">
        <v>826385</v>
      </c>
      <c r="E54" s="440" t="n">
        <v>268490</v>
      </c>
      <c r="F54" s="441" t="n">
        <v>1702878</v>
      </c>
      <c r="G54" s="439" t="n">
        <v>658874</v>
      </c>
      <c r="H54" s="440" t="n">
        <v>306945</v>
      </c>
      <c r="I54" s="440" t="n">
        <v>321050</v>
      </c>
      <c r="J54" s="441" t="n">
        <v>1286869</v>
      </c>
      <c r="K54" s="439" t="n">
        <v>640438</v>
      </c>
      <c r="L54" s="440" t="n">
        <v>453708</v>
      </c>
      <c r="M54" s="440" t="n">
        <v>552712</v>
      </c>
      <c r="N54" s="442" t="n">
        <v>1646858</v>
      </c>
    </row>
    <row r="55" customFormat="false" ht="12" hidden="false" customHeight="false" outlineLevel="0" collapsed="false">
      <c r="A55" s="443"/>
      <c r="B55" s="426" t="s">
        <v>111</v>
      </c>
      <c r="C55" s="444" t="n">
        <v>282691</v>
      </c>
      <c r="D55" s="445" t="n">
        <v>737344</v>
      </c>
      <c r="E55" s="445" t="n">
        <v>238850</v>
      </c>
      <c r="F55" s="446" t="n">
        <v>1258885</v>
      </c>
      <c r="G55" s="444" t="n">
        <v>523589</v>
      </c>
      <c r="H55" s="445" t="n">
        <v>528537</v>
      </c>
      <c r="I55" s="445" t="n">
        <v>176328</v>
      </c>
      <c r="J55" s="446" t="n">
        <v>1228454</v>
      </c>
      <c r="K55" s="444" t="n">
        <v>576399</v>
      </c>
      <c r="L55" s="445" t="n">
        <v>743259</v>
      </c>
      <c r="M55" s="445" t="n">
        <v>269723</v>
      </c>
      <c r="N55" s="447" t="n">
        <v>1589381</v>
      </c>
    </row>
    <row r="56" customFormat="false" ht="12" hidden="false" customHeight="false" outlineLevel="0" collapsed="false">
      <c r="A56" s="431" t="n">
        <v>10</v>
      </c>
      <c r="B56" s="432" t="s">
        <v>112</v>
      </c>
      <c r="C56" s="433" t="n">
        <v>645260</v>
      </c>
      <c r="D56" s="434" t="n">
        <v>13528</v>
      </c>
      <c r="E56" s="434" t="n">
        <v>100959</v>
      </c>
      <c r="F56" s="435" t="n">
        <v>759747</v>
      </c>
      <c r="G56" s="433" t="n">
        <v>555637</v>
      </c>
      <c r="H56" s="434" t="n">
        <v>5598</v>
      </c>
      <c r="I56" s="434" t="n">
        <v>43534</v>
      </c>
      <c r="J56" s="435" t="n">
        <v>604769</v>
      </c>
      <c r="K56" s="433" t="n">
        <v>103758</v>
      </c>
      <c r="L56" s="434" t="n">
        <v>286988</v>
      </c>
      <c r="M56" s="434" t="n">
        <v>332668</v>
      </c>
      <c r="N56" s="436" t="n">
        <v>723414</v>
      </c>
    </row>
    <row r="57" customFormat="false" ht="12.75" hidden="false" customHeight="false" outlineLevel="0" collapsed="false">
      <c r="A57" s="437"/>
      <c r="B57" s="438" t="s">
        <v>40</v>
      </c>
      <c r="C57" s="439" t="n">
        <v>927951</v>
      </c>
      <c r="D57" s="440" t="n">
        <v>750872</v>
      </c>
      <c r="E57" s="440" t="n">
        <v>339809</v>
      </c>
      <c r="F57" s="441" t="n">
        <v>2018632</v>
      </c>
      <c r="G57" s="439" t="n">
        <v>1079226</v>
      </c>
      <c r="H57" s="440" t="n">
        <v>534135</v>
      </c>
      <c r="I57" s="440" t="n">
        <v>219862</v>
      </c>
      <c r="J57" s="441" t="n">
        <v>1833223</v>
      </c>
      <c r="K57" s="439" t="n">
        <v>680157</v>
      </c>
      <c r="L57" s="440" t="n">
        <v>1030247</v>
      </c>
      <c r="M57" s="440" t="n">
        <v>602391</v>
      </c>
      <c r="N57" s="442" t="n">
        <v>2312795</v>
      </c>
    </row>
    <row r="58" customFormat="false" ht="12" hidden="false" customHeight="false" outlineLevel="0" collapsed="false">
      <c r="A58" s="443"/>
      <c r="B58" s="426" t="s">
        <v>111</v>
      </c>
      <c r="C58" s="444" t="n">
        <v>587592</v>
      </c>
      <c r="D58" s="445" t="n">
        <v>298729</v>
      </c>
      <c r="E58" s="445" t="n">
        <v>313328</v>
      </c>
      <c r="F58" s="446" t="n">
        <v>1199649</v>
      </c>
      <c r="G58" s="444" t="n">
        <v>299269</v>
      </c>
      <c r="H58" s="445" t="n">
        <v>159262</v>
      </c>
      <c r="I58" s="445" t="n">
        <v>80801</v>
      </c>
      <c r="J58" s="446" t="n">
        <v>539332</v>
      </c>
      <c r="K58" s="444" t="n">
        <v>1394246</v>
      </c>
      <c r="L58" s="445" t="n">
        <v>542807</v>
      </c>
      <c r="M58" s="445" t="n">
        <v>36842</v>
      </c>
      <c r="N58" s="447" t="n">
        <v>1973895</v>
      </c>
    </row>
    <row r="59" customFormat="false" ht="12" hidden="false" customHeight="false" outlineLevel="0" collapsed="false">
      <c r="A59" s="431" t="n">
        <v>11</v>
      </c>
      <c r="B59" s="432" t="s">
        <v>112</v>
      </c>
      <c r="C59" s="433" t="n">
        <v>441637</v>
      </c>
      <c r="D59" s="434" t="n">
        <v>609487</v>
      </c>
      <c r="E59" s="434" t="n">
        <v>242782</v>
      </c>
      <c r="F59" s="435" t="n">
        <v>1293906</v>
      </c>
      <c r="G59" s="433" t="n">
        <v>169478</v>
      </c>
      <c r="H59" s="434" t="n">
        <v>777140</v>
      </c>
      <c r="I59" s="434" t="n">
        <v>44406</v>
      </c>
      <c r="J59" s="435" t="n">
        <v>991024</v>
      </c>
      <c r="K59" s="433" t="n">
        <v>291991</v>
      </c>
      <c r="L59" s="434" t="n">
        <v>82950</v>
      </c>
      <c r="M59" s="434" t="n">
        <v>24020</v>
      </c>
      <c r="N59" s="436" t="n">
        <v>398961</v>
      </c>
    </row>
    <row r="60" customFormat="false" ht="12.75" hidden="false" customHeight="false" outlineLevel="0" collapsed="false">
      <c r="A60" s="437"/>
      <c r="B60" s="438" t="s">
        <v>40</v>
      </c>
      <c r="C60" s="439" t="n">
        <v>1029229</v>
      </c>
      <c r="D60" s="440" t="n">
        <v>908216</v>
      </c>
      <c r="E60" s="440" t="n">
        <v>556110</v>
      </c>
      <c r="F60" s="441" t="n">
        <v>2493555</v>
      </c>
      <c r="G60" s="439" t="n">
        <v>468747</v>
      </c>
      <c r="H60" s="440" t="n">
        <v>936402</v>
      </c>
      <c r="I60" s="440" t="n">
        <v>125207</v>
      </c>
      <c r="J60" s="441" t="n">
        <v>1530356</v>
      </c>
      <c r="K60" s="439" t="n">
        <v>1686237</v>
      </c>
      <c r="L60" s="440" t="n">
        <v>625757</v>
      </c>
      <c r="M60" s="440" t="n">
        <v>60862</v>
      </c>
      <c r="N60" s="442" t="n">
        <v>2372856</v>
      </c>
    </row>
    <row r="61" customFormat="false" ht="12" hidden="false" customHeight="false" outlineLevel="0" collapsed="false">
      <c r="A61" s="443"/>
      <c r="B61" s="426" t="s">
        <v>111</v>
      </c>
      <c r="C61" s="444" t="n">
        <v>250891</v>
      </c>
      <c r="D61" s="445" t="n">
        <v>265659</v>
      </c>
      <c r="E61" s="445" t="n">
        <v>137360</v>
      </c>
      <c r="F61" s="446" t="n">
        <v>653910</v>
      </c>
      <c r="G61" s="444" t="n">
        <v>127932</v>
      </c>
      <c r="H61" s="445" t="n">
        <v>604364</v>
      </c>
      <c r="I61" s="445" t="n">
        <v>163264</v>
      </c>
      <c r="J61" s="446" t="n">
        <v>895560</v>
      </c>
      <c r="K61" s="444" t="n">
        <v>293994</v>
      </c>
      <c r="L61" s="445" t="n">
        <v>318012</v>
      </c>
      <c r="M61" s="445" t="n">
        <v>130232</v>
      </c>
      <c r="N61" s="447" t="n">
        <v>742238</v>
      </c>
    </row>
    <row r="62" customFormat="false" ht="12" hidden="false" customHeight="false" outlineLevel="0" collapsed="false">
      <c r="A62" s="431" t="n">
        <v>12</v>
      </c>
      <c r="B62" s="432" t="s">
        <v>112</v>
      </c>
      <c r="C62" s="433" t="n">
        <v>124389</v>
      </c>
      <c r="D62" s="434" t="n">
        <v>231906</v>
      </c>
      <c r="E62" s="434" t="n">
        <v>88224</v>
      </c>
      <c r="F62" s="435" t="n">
        <v>444519</v>
      </c>
      <c r="G62" s="433" t="n">
        <v>180516</v>
      </c>
      <c r="H62" s="434" t="n">
        <v>253328</v>
      </c>
      <c r="I62" s="434" t="n">
        <v>83313</v>
      </c>
      <c r="J62" s="435" t="n">
        <v>517157</v>
      </c>
      <c r="K62" s="433" t="n">
        <v>2138314</v>
      </c>
      <c r="L62" s="434" t="n">
        <v>103743</v>
      </c>
      <c r="M62" s="434" t="n">
        <v>180439</v>
      </c>
      <c r="N62" s="436" t="n">
        <v>2422496</v>
      </c>
    </row>
    <row r="63" customFormat="false" ht="12.75" hidden="false" customHeight="false" outlineLevel="0" collapsed="false">
      <c r="A63" s="437"/>
      <c r="B63" s="438" t="s">
        <v>40</v>
      </c>
      <c r="C63" s="439" t="n">
        <v>375280</v>
      </c>
      <c r="D63" s="440" t="n">
        <v>497565</v>
      </c>
      <c r="E63" s="440" t="n">
        <v>225584</v>
      </c>
      <c r="F63" s="441" t="n">
        <v>1098429</v>
      </c>
      <c r="G63" s="439" t="n">
        <v>308448</v>
      </c>
      <c r="H63" s="440" t="n">
        <v>857692</v>
      </c>
      <c r="I63" s="440" t="n">
        <v>246577</v>
      </c>
      <c r="J63" s="441" t="n">
        <v>1412717</v>
      </c>
      <c r="K63" s="439" t="n">
        <v>2432308</v>
      </c>
      <c r="L63" s="440" t="n">
        <v>421755</v>
      </c>
      <c r="M63" s="440" t="n">
        <v>310671</v>
      </c>
      <c r="N63" s="442" t="n">
        <v>3164734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52968.402</v>
      </c>
      <c r="E7" s="467" t="e">
        <f aca="false">D7/C7</f>
        <v>#DIV/0!</v>
      </c>
      <c r="F7" s="468"/>
      <c r="G7" s="469" t="n">
        <f aca="false">千葉実績!J34/1000</f>
        <v>37283.961</v>
      </c>
      <c r="H7" s="467" t="e">
        <f aca="false">G7/F7</f>
        <v>#DIV/0!</v>
      </c>
      <c r="I7" s="468"/>
      <c r="J7" s="469" t="n">
        <f aca="false">山口実績!J34/1000</f>
        <v>29048.943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119301.306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17085.587</v>
      </c>
      <c r="E8" s="476" t="n">
        <f aca="false">D8/D7</f>
        <v>0.322561873775237</v>
      </c>
      <c r="F8" s="474" t="s">
        <v>127</v>
      </c>
      <c r="G8" s="475" t="n">
        <f aca="false">千葉実績!L34/1000</f>
        <v>12284.151</v>
      </c>
      <c r="H8" s="476" t="n">
        <f aca="false">G8/G7</f>
        <v>0.329475481427523</v>
      </c>
      <c r="I8" s="474" t="s">
        <v>127</v>
      </c>
      <c r="J8" s="475" t="n">
        <f aca="false">山口実績!L34/1000</f>
        <v>9948.947</v>
      </c>
      <c r="K8" s="476" t="n">
        <f aca="false">J8/J7</f>
        <v>0.342489122581844</v>
      </c>
      <c r="L8" s="477" t="s">
        <v>127</v>
      </c>
      <c r="M8" s="478" t="n">
        <f aca="false">SUM(D8,G8,J8)</f>
        <v>39318.685</v>
      </c>
      <c r="N8" s="479" t="n">
        <f aca="false">M8/M7</f>
        <v>0.329574640197149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43045.149</v>
      </c>
      <c r="E10" s="493" t="e">
        <f aca="false">D10/C10</f>
        <v>#DIV/0!</v>
      </c>
      <c r="F10" s="494"/>
      <c r="G10" s="492" t="n">
        <f aca="false">生産一覧!I34/1000</f>
        <v>34123.962</v>
      </c>
      <c r="H10" s="493" t="e">
        <f aca="false">G10/F10</f>
        <v>#DIV/0!</v>
      </c>
      <c r="I10" s="494"/>
      <c r="J10" s="492" t="n">
        <f aca="false">生産一覧!M34/1000</f>
        <v>26052.299</v>
      </c>
      <c r="K10" s="493" t="n">
        <v>0.663</v>
      </c>
      <c r="L10" s="495" t="n">
        <f aca="false">SUM(C10,F10,I10)</f>
        <v>0</v>
      </c>
      <c r="M10" s="496" t="n">
        <f aca="false">SUM(D10,G10,J10)</f>
        <v>103221.41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9.7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9"/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</row>
    <row r="20" customFormat="false" ht="11.25" hidden="false" customHeight="true" outlineLevel="0" collapsed="false">
      <c r="A20" s="529"/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</row>
    <row r="21" customFormat="false" ht="11.25" hidden="false" customHeight="true" outlineLevel="0" collapsed="false">
      <c r="A21" s="529"/>
      <c r="B21" s="529"/>
      <c r="C21" s="530" t="s">
        <v>115</v>
      </c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</row>
    <row r="22" customFormat="false" ht="11.25" hidden="false" customHeight="true" outlineLevel="0" collapsed="false">
      <c r="A22" s="529"/>
      <c r="B22" s="529"/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9"/>
      <c r="B23" s="529"/>
      <c r="C23" s="530" t="s">
        <v>136</v>
      </c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</row>
    <row r="24" customFormat="false" ht="11.25" hidden="false" customHeight="true" outlineLevel="0" collapsed="false">
      <c r="A24" s="529"/>
      <c r="B24" s="529"/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9"/>
      <c r="B25" s="529"/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</row>
    <row r="26" customFormat="false" ht="11.25" hidden="false" customHeight="true" outlineLevel="0" collapsed="false">
      <c r="A26" s="529"/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</row>
    <row r="27" customFormat="false" ht="11.25" hidden="false" customHeight="true" outlineLevel="0" collapsed="false">
      <c r="A27" s="529"/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</row>
    <row r="28" customFormat="false" ht="11.25" hidden="false" customHeight="true" outlineLevel="0" collapsed="false">
      <c r="A28" s="529"/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</row>
    <row r="29" customFormat="false" ht="11.25" hidden="false" customHeight="true" outlineLevel="0" collapsed="false">
      <c r="A29" s="529"/>
      <c r="B29" s="529"/>
      <c r="C29" s="529"/>
      <c r="D29" s="529"/>
      <c r="E29" s="529"/>
      <c r="F29" s="529"/>
      <c r="G29" s="529"/>
      <c r="H29" s="529"/>
      <c r="I29" s="529"/>
      <c r="J29" s="529"/>
      <c r="K29" s="529"/>
      <c r="L29" s="529"/>
      <c r="M29" s="529"/>
      <c r="N29" s="529"/>
    </row>
    <row r="30" customFormat="false" ht="11.25" hidden="false" customHeight="true" outlineLevel="0" collapsed="false">
      <c r="A30" s="529"/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</row>
    <row r="31" customFormat="false" ht="11.25" hidden="false" customHeight="true" outlineLevel="0" collapsed="false">
      <c r="A31" s="529"/>
      <c r="B31" s="529"/>
    </row>
    <row r="32" customFormat="false" ht="11.25" hidden="false" customHeight="true" outlineLevel="0" collapsed="false">
      <c r="A32" s="529"/>
      <c r="B32" s="529"/>
    </row>
    <row r="33" customFormat="false" ht="11.25" hidden="false" customHeight="true" outlineLevel="0" collapsed="false">
      <c r="A33" s="529"/>
      <c r="B33" s="529"/>
    </row>
    <row r="34" customFormat="false" ht="11.25" hidden="false" customHeight="true" outlineLevel="0" collapsed="false">
      <c r="A34" s="529"/>
      <c r="B34" s="529"/>
    </row>
    <row r="35" customFormat="false" ht="11.25" hidden="false" customHeight="true" outlineLevel="0" collapsed="false">
      <c r="A35" s="529"/>
      <c r="B35" s="529"/>
    </row>
    <row r="36" customFormat="false" ht="11.25" hidden="false" customHeight="true" outlineLevel="0" collapsed="false">
      <c r="A36" s="529"/>
      <c r="B36" s="529"/>
    </row>
    <row r="37" customFormat="false" ht="11.25" hidden="false" customHeight="true" outlineLevel="0" collapsed="false">
      <c r="A37" s="529"/>
      <c r="B37" s="529"/>
    </row>
    <row r="38" customFormat="false" ht="11.25" hidden="false" customHeight="true" outlineLevel="0" collapsed="false">
      <c r="A38" s="529"/>
      <c r="B38" s="529"/>
    </row>
    <row r="39" customFormat="false" ht="11.25" hidden="false" customHeight="true" outlineLevel="0" collapsed="false">
      <c r="A39" s="529"/>
      <c r="B39" s="529"/>
    </row>
    <row r="40" customFormat="false" ht="11.25" hidden="false" customHeight="true" outlineLevel="0" collapsed="false">
      <c r="A40" s="529"/>
      <c r="B40" s="529"/>
    </row>
    <row r="41" customFormat="false" ht="11.25" hidden="false" customHeight="true" outlineLevel="0" collapsed="false">
      <c r="A41" s="529"/>
      <c r="B41" s="529"/>
    </row>
    <row r="42" customFormat="false" ht="11.25" hidden="false" customHeight="true" outlineLevel="0" collapsed="false">
      <c r="A42" s="529"/>
      <c r="B42" s="529"/>
    </row>
    <row r="43" customFormat="false" ht="11.25" hidden="false" customHeight="true" outlineLevel="0" collapsed="false">
      <c r="A43" s="529"/>
      <c r="B43" s="529"/>
    </row>
    <row r="44" customFormat="false" ht="11.25" hidden="false" customHeight="true" outlineLevel="0" collapsed="false">
      <c r="A44" s="529"/>
      <c r="B44" s="529"/>
    </row>
    <row r="45" customFormat="false" ht="11.25" hidden="false" customHeight="true" outlineLevel="0" collapsed="false">
      <c r="A45" s="529"/>
      <c r="B45" s="529"/>
    </row>
    <row r="46" customFormat="false" ht="11.25" hidden="false" customHeight="true" outlineLevel="0" collapsed="false">
      <c r="A46" s="529"/>
      <c r="B46" s="529"/>
    </row>
    <row r="47" customFormat="false" ht="11.25" hidden="false" customHeight="true" outlineLevel="0" collapsed="false">
      <c r="A47" s="529"/>
      <c r="B47" s="529"/>
    </row>
    <row r="48" customFormat="false" ht="11.25" hidden="false" customHeight="true" outlineLevel="0" collapsed="false">
      <c r="A48" s="529"/>
      <c r="B48" s="529"/>
    </row>
    <row r="49" customFormat="false" ht="11.25" hidden="false" customHeight="true" outlineLevel="0" collapsed="false">
      <c r="A49" s="529"/>
      <c r="B49" s="529"/>
    </row>
    <row r="50" customFormat="false" ht="11.25" hidden="false" customHeight="true" outlineLevel="0" collapsed="false">
      <c r="A50" s="529"/>
      <c r="B50" s="529"/>
    </row>
    <row r="51" customFormat="false" ht="11.25" hidden="false" customHeight="true" outlineLevel="0" collapsed="false">
      <c r="A51" s="529"/>
      <c r="B51" s="529"/>
    </row>
    <row r="52" customFormat="false" ht="11.25" hidden="false" customHeight="true" outlineLevel="0" collapsed="false">
      <c r="A52" s="529"/>
      <c r="B52" s="529"/>
    </row>
    <row r="53" customFormat="false" ht="11.25" hidden="false" customHeight="true" outlineLevel="0" collapsed="false">
      <c r="A53" s="529"/>
      <c r="B53" s="529"/>
    </row>
    <row r="54" customFormat="false" ht="11.25" hidden="false" customHeight="true" outlineLevel="0" collapsed="false">
      <c r="A54" s="529"/>
      <c r="B54" s="529"/>
    </row>
    <row r="55" customFormat="false" ht="11.25" hidden="false" customHeight="true" outlineLevel="0" collapsed="false">
      <c r="A55" s="529"/>
      <c r="B55" s="529"/>
    </row>
    <row r="56" customFormat="false" ht="11.25" hidden="false" customHeight="true" outlineLevel="0" collapsed="false">
      <c r="A56" s="529"/>
      <c r="B56" s="529"/>
    </row>
    <row r="57" customFormat="false" ht="11.25" hidden="false" customHeight="true" outlineLevel="0" collapsed="false">
      <c r="A57" s="529"/>
      <c r="B57" s="529"/>
    </row>
    <row r="58" customFormat="false" ht="11.25" hidden="false" customHeight="true" outlineLevel="0" collapsed="false">
      <c r="A58" s="529"/>
      <c r="B58" s="529"/>
    </row>
    <row r="59" customFormat="false" ht="11.25" hidden="false" customHeight="true" outlineLevel="0" collapsed="false">
      <c r="A59" s="529"/>
      <c r="B59" s="529"/>
    </row>
    <row r="60" customFormat="false" ht="11.25" hidden="false" customHeight="true" outlineLevel="0" collapsed="false">
      <c r="A60" s="529"/>
      <c r="B60" s="529"/>
    </row>
    <row r="61" customFormat="false" ht="11.25" hidden="false" customHeight="true" outlineLevel="0" collapsed="false">
      <c r="A61" s="529"/>
      <c r="B61" s="529"/>
    </row>
    <row r="62" customFormat="false" ht="11.25" hidden="false" customHeight="true" outlineLevel="0" collapsed="false">
      <c r="A62" s="529"/>
      <c r="B62" s="529"/>
    </row>
    <row r="63" customFormat="false" ht="11.25" hidden="false" customHeight="true" outlineLevel="0" collapsed="false">
      <c r="A63" s="529"/>
      <c r="B63" s="529"/>
    </row>
    <row r="64" customFormat="false" ht="11.25" hidden="false" customHeight="true" outlineLevel="0" collapsed="false">
      <c r="A64" s="529"/>
      <c r="B64" s="529"/>
    </row>
    <row r="65" customFormat="false" ht="11.25" hidden="false" customHeight="true" outlineLevel="0" collapsed="false">
      <c r="A65" s="529"/>
      <c r="B65" s="529"/>
    </row>
    <row r="66" customFormat="false" ht="11.25" hidden="false" customHeight="true" outlineLevel="0" collapsed="false">
      <c r="A66" s="529"/>
      <c r="B66" s="529"/>
    </row>
    <row r="67" customFormat="false" ht="11.25" hidden="false" customHeight="true" outlineLevel="0" collapsed="false">
      <c r="A67" s="529"/>
      <c r="B67" s="529"/>
    </row>
    <row r="68" customFormat="false" ht="11.25" hidden="false" customHeight="true" outlineLevel="0" collapsed="false">
      <c r="A68" s="529"/>
      <c r="B68" s="529"/>
    </row>
    <row r="69" customFormat="false" ht="11.25" hidden="false" customHeight="true" outlineLevel="0" collapsed="false">
      <c r="A69" s="529"/>
      <c r="B69" s="529"/>
    </row>
    <row r="70" customFormat="false" ht="11.25" hidden="false" customHeight="true" outlineLevel="0" collapsed="false">
      <c r="A70" s="529"/>
      <c r="B70" s="529"/>
    </row>
    <row r="71" customFormat="false" ht="11.25" hidden="false" customHeight="true" outlineLevel="0" collapsed="false">
      <c r="A71" s="529"/>
      <c r="B71" s="529"/>
    </row>
    <row r="72" customFormat="false" ht="11.25" hidden="false" customHeight="true" outlineLevel="0" collapsed="false">
      <c r="A72" s="529"/>
      <c r="B72" s="529"/>
    </row>
    <row r="73" customFormat="false" ht="11.25" hidden="false" customHeight="true" outlineLevel="0" collapsed="false">
      <c r="A73" s="529"/>
      <c r="B73" s="529"/>
    </row>
    <row r="74" customFormat="false" ht="11.25" hidden="false" customHeight="true" outlineLevel="0" collapsed="false">
      <c r="A74" s="529"/>
      <c r="B74" s="529"/>
    </row>
    <row r="75" customFormat="false" ht="11.25" hidden="false" customHeight="true" outlineLevel="0" collapsed="false">
      <c r="A75" s="529"/>
      <c r="B75" s="529"/>
    </row>
    <row r="76" customFormat="false" ht="11.25" hidden="false" customHeight="true" outlineLevel="0" collapsed="false">
      <c r="A76" s="529"/>
      <c r="B76" s="529"/>
    </row>
    <row r="77" customFormat="false" ht="11.25" hidden="false" customHeight="true" outlineLevel="0" collapsed="false">
      <c r="A77" s="529"/>
      <c r="B77" s="529"/>
    </row>
    <row r="78" customFormat="false" ht="13.5" hidden="false" customHeight="false" outlineLevel="0" collapsed="false">
      <c r="A78" s="529"/>
      <c r="B78" s="529"/>
    </row>
    <row r="79" customFormat="false" ht="13.5" hidden="false" customHeight="false" outlineLevel="0" collapsed="false">
      <c r="A79" s="529"/>
      <c r="B79" s="529"/>
    </row>
    <row r="80" customFormat="false" ht="13.5" hidden="false" customHeight="false" outlineLevel="0" collapsed="false">
      <c r="A80" s="529"/>
      <c r="B80" s="529"/>
    </row>
    <row r="81" customFormat="false" ht="13.5" hidden="false" customHeight="false" outlineLevel="0" collapsed="false">
      <c r="A81" s="529"/>
      <c r="B81" s="529"/>
    </row>
    <row r="82" customFormat="false" ht="13.5" hidden="false" customHeight="false" outlineLevel="0" collapsed="false">
      <c r="A82" s="529"/>
      <c r="B82" s="529"/>
    </row>
    <row r="83" customFormat="false" ht="13.5" hidden="false" customHeight="false" outlineLevel="0" collapsed="false">
      <c r="A83" s="529"/>
      <c r="B83" s="529"/>
    </row>
    <row r="84" customFormat="false" ht="13.5" hidden="false" customHeight="false" outlineLevel="0" collapsed="false">
      <c r="A84" s="529"/>
      <c r="B84" s="529"/>
    </row>
    <row r="85" customFormat="false" ht="13.5" hidden="false" customHeight="false" outlineLevel="0" collapsed="false">
      <c r="A85" s="529"/>
      <c r="B85" s="529"/>
    </row>
    <row r="86" customFormat="false" ht="13.5" hidden="false" customHeight="false" outlineLevel="0" collapsed="false">
      <c r="A86" s="529"/>
      <c r="B86" s="529"/>
    </row>
    <row r="87" customFormat="false" ht="13.5" hidden="false" customHeight="false" outlineLevel="0" collapsed="false">
      <c r="A87" s="529"/>
      <c r="B87" s="529"/>
    </row>
    <row r="88" customFormat="false" ht="13.5" hidden="false" customHeight="false" outlineLevel="0" collapsed="false">
      <c r="A88" s="529"/>
      <c r="B88" s="529"/>
    </row>
    <row r="89" customFormat="false" ht="13.5" hidden="false" customHeight="false" outlineLevel="0" collapsed="false">
      <c r="A89" s="529"/>
      <c r="B89" s="529"/>
    </row>
    <row r="90" customFormat="false" ht="13.5" hidden="false" customHeight="false" outlineLevel="0" collapsed="false">
      <c r="A90" s="529"/>
      <c r="B90" s="529"/>
    </row>
    <row r="91" customFormat="false" ht="13.5" hidden="false" customHeight="false" outlineLevel="0" collapsed="false">
      <c r="A91" s="529"/>
      <c r="B91" s="529"/>
    </row>
    <row r="92" customFormat="false" ht="13.5" hidden="false" customHeight="false" outlineLevel="0" collapsed="false">
      <c r="A92" s="529"/>
      <c r="B92" s="529"/>
    </row>
    <row r="93" customFormat="false" ht="13.5" hidden="false" customHeight="false" outlineLevel="0" collapsed="false">
      <c r="A93" s="529"/>
      <c r="B93" s="529"/>
    </row>
    <row r="94" customFormat="false" ht="13.5" hidden="false" customHeight="false" outlineLevel="0" collapsed="false">
      <c r="A94" s="529"/>
      <c r="B94" s="529"/>
    </row>
    <row r="95" customFormat="false" ht="13.5" hidden="false" customHeight="false" outlineLevel="0" collapsed="false">
      <c r="A95" s="529"/>
      <c r="B95" s="529"/>
    </row>
    <row r="96" customFormat="false" ht="13.5" hidden="false" customHeight="false" outlineLevel="0" collapsed="false">
      <c r="A96" s="529"/>
      <c r="B96" s="529"/>
    </row>
    <row r="97" customFormat="false" ht="13.5" hidden="false" customHeight="false" outlineLevel="0" collapsed="false">
      <c r="A97" s="529"/>
      <c r="B97" s="529"/>
    </row>
    <row r="98" customFormat="false" ht="13.5" hidden="false" customHeight="false" outlineLevel="0" collapsed="false">
      <c r="A98" s="529"/>
      <c r="B98" s="529"/>
    </row>
    <row r="99" customFormat="false" ht="13.5" hidden="false" customHeight="false" outlineLevel="0" collapsed="false">
      <c r="A99" s="529"/>
      <c r="B99" s="529"/>
    </row>
    <row r="100" customFormat="false" ht="13.5" hidden="false" customHeight="false" outlineLevel="0" collapsed="false">
      <c r="A100" s="529"/>
      <c r="B100" s="529"/>
    </row>
    <row r="101" customFormat="false" ht="13.5" hidden="false" customHeight="false" outlineLevel="0" collapsed="false">
      <c r="A101" s="529"/>
      <c r="B101" s="529"/>
    </row>
    <row r="102" customFormat="false" ht="13.5" hidden="false" customHeight="false" outlineLevel="0" collapsed="false">
      <c r="A102" s="529"/>
      <c r="B102" s="529"/>
    </row>
    <row r="103" customFormat="false" ht="13.5" hidden="false" customHeight="false" outlineLevel="0" collapsed="false">
      <c r="A103" s="529"/>
      <c r="B103" s="529"/>
    </row>
    <row r="104" customFormat="false" ht="13.5" hidden="false" customHeight="false" outlineLevel="0" collapsed="false">
      <c r="A104" s="529"/>
      <c r="B104" s="529"/>
    </row>
    <row r="105" customFormat="false" ht="13.5" hidden="false" customHeight="false" outlineLevel="0" collapsed="false">
      <c r="A105" s="529"/>
      <c r="B105" s="529"/>
    </row>
    <row r="106" customFormat="false" ht="13.5" hidden="false" customHeight="false" outlineLevel="0" collapsed="false">
      <c r="A106" s="529"/>
      <c r="B106" s="529"/>
    </row>
    <row r="107" customFormat="false" ht="13.5" hidden="false" customHeight="false" outlineLevel="0" collapsed="false">
      <c r="A107" s="529"/>
      <c r="B107" s="529"/>
    </row>
    <row r="108" customFormat="false" ht="13.5" hidden="false" customHeight="false" outlineLevel="0" collapsed="false">
      <c r="A108" s="529"/>
      <c r="B108" s="529"/>
    </row>
    <row r="109" customFormat="false" ht="13.5" hidden="false" customHeight="false" outlineLevel="0" collapsed="false">
      <c r="A109" s="529"/>
      <c r="B109" s="529"/>
    </row>
    <row r="110" customFormat="false" ht="13.5" hidden="false" customHeight="false" outlineLevel="0" collapsed="false">
      <c r="A110" s="529"/>
      <c r="B110" s="529"/>
    </row>
    <row r="111" customFormat="false" ht="13.5" hidden="false" customHeight="false" outlineLevel="0" collapsed="false">
      <c r="A111" s="529"/>
      <c r="B111" s="529"/>
    </row>
    <row r="112" customFormat="false" ht="13.5" hidden="false" customHeight="false" outlineLevel="0" collapsed="false">
      <c r="A112" s="529"/>
      <c r="B112" s="529"/>
    </row>
    <row r="113" customFormat="false" ht="13.5" hidden="false" customHeight="false" outlineLevel="0" collapsed="false">
      <c r="A113" s="529"/>
      <c r="B113" s="529"/>
    </row>
    <row r="114" customFormat="false" ht="13.5" hidden="false" customHeight="false" outlineLevel="0" collapsed="false">
      <c r="A114" s="529"/>
      <c r="B114" s="529"/>
    </row>
    <row r="115" customFormat="false" ht="13.5" hidden="false" customHeight="false" outlineLevel="0" collapsed="false">
      <c r="A115" s="529"/>
      <c r="B115" s="529"/>
    </row>
    <row r="116" customFormat="false" ht="13.5" hidden="false" customHeight="false" outlineLevel="0" collapsed="false">
      <c r="A116" s="529"/>
      <c r="B116" s="529"/>
    </row>
    <row r="117" customFormat="false" ht="13.5" hidden="false" customHeight="false" outlineLevel="0" collapsed="false">
      <c r="A117" s="529"/>
      <c r="B117" s="529"/>
    </row>
    <row r="118" customFormat="false" ht="13.5" hidden="false" customHeight="false" outlineLevel="0" collapsed="false">
      <c r="A118" s="529"/>
      <c r="B118" s="529"/>
    </row>
    <row r="119" customFormat="false" ht="13.5" hidden="false" customHeight="false" outlineLevel="0" collapsed="false">
      <c r="A119" s="529"/>
      <c r="B119" s="529"/>
    </row>
    <row r="120" customFormat="false" ht="13.5" hidden="false" customHeight="false" outlineLevel="0" collapsed="false">
      <c r="A120" s="529"/>
      <c r="B120" s="529"/>
    </row>
    <row r="121" customFormat="false" ht="13.5" hidden="false" customHeight="false" outlineLevel="0" collapsed="false">
      <c r="A121" s="529"/>
      <c r="B121" s="529"/>
    </row>
    <row r="122" customFormat="false" ht="13.5" hidden="false" customHeight="false" outlineLevel="0" collapsed="false">
      <c r="A122" s="529"/>
      <c r="B122" s="529"/>
    </row>
    <row r="123" customFormat="false" ht="13.5" hidden="false" customHeight="false" outlineLevel="0" collapsed="false">
      <c r="A123" s="529"/>
      <c r="B123" s="529"/>
    </row>
    <row r="124" customFormat="false" ht="13.5" hidden="false" customHeight="false" outlineLevel="0" collapsed="false">
      <c r="A124" s="529"/>
      <c r="B124" s="529"/>
    </row>
    <row r="125" customFormat="false" ht="13.5" hidden="false" customHeight="false" outlineLevel="0" collapsed="false">
      <c r="A125" s="529"/>
      <c r="B125" s="529"/>
    </row>
    <row r="126" customFormat="false" ht="13.5" hidden="false" customHeight="false" outlineLevel="0" collapsed="false">
      <c r="A126" s="529"/>
      <c r="B126" s="529"/>
    </row>
    <row r="127" customFormat="false" ht="13.5" hidden="false" customHeight="false" outlineLevel="0" collapsed="false">
      <c r="A127" s="529"/>
      <c r="B127" s="529"/>
    </row>
    <row r="128" customFormat="false" ht="13.5" hidden="false" customHeight="false" outlineLevel="0" collapsed="false">
      <c r="A128" s="529"/>
      <c r="B128" s="529"/>
    </row>
    <row r="129" customFormat="false" ht="13.5" hidden="false" customHeight="false" outlineLevel="0" collapsed="false">
      <c r="A129" s="529"/>
      <c r="B129" s="529"/>
    </row>
    <row r="130" customFormat="false" ht="13.5" hidden="false" customHeight="false" outlineLevel="0" collapsed="false">
      <c r="A130" s="529"/>
      <c r="B130" s="529"/>
    </row>
    <row r="131" customFormat="false" ht="13.5" hidden="false" customHeight="false" outlineLevel="0" collapsed="false">
      <c r="A131" s="529"/>
      <c r="B131" s="529"/>
    </row>
    <row r="132" customFormat="false" ht="13.5" hidden="false" customHeight="false" outlineLevel="0" collapsed="false">
      <c r="A132" s="529"/>
      <c r="B132" s="529"/>
    </row>
    <row r="133" customFormat="false" ht="13.5" hidden="false" customHeight="false" outlineLevel="0" collapsed="false">
      <c r="A133" s="529"/>
      <c r="B133" s="529"/>
    </row>
    <row r="134" customFormat="false" ht="13.5" hidden="false" customHeight="false" outlineLevel="0" collapsed="false">
      <c r="A134" s="529"/>
      <c r="B134" s="529"/>
    </row>
    <row r="135" customFormat="false" ht="13.5" hidden="false" customHeight="false" outlineLevel="0" collapsed="false">
      <c r="A135" s="529"/>
      <c r="B135" s="529"/>
    </row>
    <row r="136" customFormat="false" ht="13.5" hidden="false" customHeight="false" outlineLevel="0" collapsed="false">
      <c r="A136" s="529"/>
      <c r="B136" s="529"/>
    </row>
    <row r="137" customFormat="false" ht="13.5" hidden="false" customHeight="false" outlineLevel="0" collapsed="false">
      <c r="A137" s="529"/>
      <c r="B137" s="529"/>
    </row>
    <row r="138" customFormat="false" ht="13.5" hidden="false" customHeight="false" outlineLevel="0" collapsed="false">
      <c r="A138" s="529"/>
      <c r="B138" s="529"/>
    </row>
    <row r="139" customFormat="false" ht="13.5" hidden="false" customHeight="false" outlineLevel="0" collapsed="false">
      <c r="A139" s="529"/>
      <c r="B139" s="529"/>
    </row>
    <row r="140" customFormat="false" ht="13.5" hidden="false" customHeight="false" outlineLevel="0" collapsed="false">
      <c r="A140" s="529"/>
      <c r="B140" s="529"/>
    </row>
    <row r="141" customFormat="false" ht="13.5" hidden="false" customHeight="false" outlineLevel="0" collapsed="false">
      <c r="A141" s="529"/>
      <c r="B141" s="529"/>
    </row>
    <row r="142" customFormat="false" ht="13.5" hidden="false" customHeight="false" outlineLevel="0" collapsed="false">
      <c r="A142" s="529"/>
      <c r="B142" s="529"/>
    </row>
    <row r="143" customFormat="false" ht="13.5" hidden="false" customHeight="false" outlineLevel="0" collapsed="false">
      <c r="A143" s="529"/>
      <c r="B143" s="529"/>
    </row>
    <row r="144" customFormat="false" ht="13.5" hidden="false" customHeight="false" outlineLevel="0" collapsed="false">
      <c r="A144" s="529"/>
      <c r="B144" s="529"/>
    </row>
    <row r="145" customFormat="false" ht="13.5" hidden="false" customHeight="false" outlineLevel="0" collapsed="false">
      <c r="A145" s="529"/>
      <c r="B145" s="529"/>
    </row>
    <row r="146" customFormat="false" ht="13.5" hidden="false" customHeight="false" outlineLevel="0" collapsed="false">
      <c r="A146" s="529"/>
      <c r="B146" s="529"/>
    </row>
    <row r="147" customFormat="false" ht="13.5" hidden="false" customHeight="false" outlineLevel="0" collapsed="false">
      <c r="A147" s="529"/>
      <c r="B147" s="529"/>
    </row>
    <row r="148" customFormat="false" ht="13.5" hidden="false" customHeight="false" outlineLevel="0" collapsed="false">
      <c r="A148" s="529"/>
      <c r="B148" s="529"/>
    </row>
    <row r="149" customFormat="false" ht="13.5" hidden="false" customHeight="false" outlineLevel="0" collapsed="false">
      <c r="A149" s="529"/>
      <c r="B149" s="529"/>
    </row>
    <row r="150" customFormat="false" ht="13.5" hidden="false" customHeight="false" outlineLevel="0" collapsed="false">
      <c r="A150" s="529"/>
      <c r="B150" s="529"/>
    </row>
    <row r="151" customFormat="false" ht="13.5" hidden="false" customHeight="false" outlineLevel="0" collapsed="false">
      <c r="A151" s="529"/>
      <c r="B151" s="529"/>
    </row>
    <row r="152" customFormat="false" ht="13.5" hidden="false" customHeight="false" outlineLevel="0" collapsed="false">
      <c r="A152" s="529"/>
      <c r="B152" s="529"/>
    </row>
    <row r="153" customFormat="false" ht="13.5" hidden="false" customHeight="false" outlineLevel="0" collapsed="false">
      <c r="A153" s="529"/>
      <c r="B153" s="529"/>
    </row>
    <row r="154" customFormat="false" ht="13.5" hidden="false" customHeight="false" outlineLevel="0" collapsed="false">
      <c r="A154" s="529"/>
      <c r="B154" s="529"/>
    </row>
    <row r="155" customFormat="false" ht="13.5" hidden="false" customHeight="false" outlineLevel="0" collapsed="false">
      <c r="A155" s="529"/>
      <c r="B155" s="529"/>
    </row>
    <row r="156" customFormat="false" ht="13.5" hidden="false" customHeight="false" outlineLevel="0" collapsed="false">
      <c r="A156" s="529"/>
      <c r="B156" s="529"/>
    </row>
    <row r="157" customFormat="false" ht="13.5" hidden="false" customHeight="false" outlineLevel="0" collapsed="false">
      <c r="A157" s="529"/>
      <c r="B157" s="529"/>
    </row>
    <row r="158" customFormat="false" ht="13.5" hidden="false" customHeight="false" outlineLevel="0" collapsed="false">
      <c r="A158" s="529"/>
      <c r="B158" s="529"/>
    </row>
    <row r="159" customFormat="false" ht="13.5" hidden="false" customHeight="false" outlineLevel="0" collapsed="false">
      <c r="A159" s="529"/>
      <c r="B159" s="529"/>
    </row>
    <row r="160" customFormat="false" ht="13.5" hidden="false" customHeight="false" outlineLevel="0" collapsed="false">
      <c r="A160" s="529"/>
      <c r="B160" s="529"/>
    </row>
    <row r="161" customFormat="false" ht="13.5" hidden="false" customHeight="false" outlineLevel="0" collapsed="false">
      <c r="A161" s="529"/>
      <c r="B161" s="529"/>
    </row>
    <row r="162" customFormat="false" ht="13.5" hidden="false" customHeight="false" outlineLevel="0" collapsed="false">
      <c r="A162" s="529"/>
      <c r="B162" s="529"/>
    </row>
    <row r="163" customFormat="false" ht="13.5" hidden="false" customHeight="false" outlineLevel="0" collapsed="false">
      <c r="A163" s="529"/>
      <c r="B163" s="529"/>
    </row>
    <row r="164" customFormat="false" ht="13.5" hidden="false" customHeight="false" outlineLevel="0" collapsed="false">
      <c r="A164" s="529"/>
      <c r="B164" s="529"/>
    </row>
    <row r="165" customFormat="false" ht="13.5" hidden="false" customHeight="false" outlineLevel="0" collapsed="false">
      <c r="A165" s="529"/>
      <c r="B165" s="529"/>
    </row>
    <row r="166" customFormat="false" ht="13.5" hidden="false" customHeight="false" outlineLevel="0" collapsed="false">
      <c r="A166" s="529"/>
      <c r="B166" s="529"/>
    </row>
    <row r="167" customFormat="false" ht="13.5" hidden="false" customHeight="false" outlineLevel="0" collapsed="false">
      <c r="A167" s="529"/>
      <c r="B167" s="529"/>
    </row>
    <row r="168" customFormat="false" ht="13.5" hidden="false" customHeight="false" outlineLevel="0" collapsed="false">
      <c r="A168" s="529"/>
      <c r="B168" s="529"/>
    </row>
    <row r="169" customFormat="false" ht="13.5" hidden="false" customHeight="false" outlineLevel="0" collapsed="false">
      <c r="A169" s="529"/>
      <c r="B169" s="529"/>
    </row>
    <row r="170" customFormat="false" ht="13.5" hidden="false" customHeight="false" outlineLevel="0" collapsed="false">
      <c r="A170" s="529"/>
      <c r="B170" s="529"/>
    </row>
    <row r="171" customFormat="false" ht="13.5" hidden="false" customHeight="false" outlineLevel="0" collapsed="false">
      <c r="A171" s="529"/>
      <c r="B171" s="529"/>
    </row>
    <row r="172" customFormat="false" ht="13.5" hidden="false" customHeight="false" outlineLevel="0" collapsed="false">
      <c r="A172" s="529"/>
      <c r="B172" s="529"/>
    </row>
    <row r="173" customFormat="false" ht="13.5" hidden="false" customHeight="false" outlineLevel="0" collapsed="false">
      <c r="A173" s="529"/>
      <c r="B173" s="529"/>
    </row>
    <row r="174" customFormat="false" ht="13.5" hidden="false" customHeight="false" outlineLevel="0" collapsed="false">
      <c r="A174" s="529"/>
      <c r="B174" s="529"/>
    </row>
    <row r="175" customFormat="false" ht="13.5" hidden="false" customHeight="false" outlineLevel="0" collapsed="false">
      <c r="A175" s="529"/>
      <c r="B175" s="529"/>
    </row>
    <row r="176" customFormat="false" ht="13.5" hidden="false" customHeight="false" outlineLevel="0" collapsed="false">
      <c r="A176" s="529"/>
      <c r="B176" s="529"/>
    </row>
    <row r="177" customFormat="false" ht="13.5" hidden="false" customHeight="false" outlineLevel="0" collapsed="false">
      <c r="A177" s="529"/>
      <c r="B177" s="529"/>
    </row>
    <row r="178" customFormat="false" ht="13.5" hidden="false" customHeight="false" outlineLevel="0" collapsed="false">
      <c r="A178" s="529"/>
      <c r="B178" s="529"/>
    </row>
    <row r="179" customFormat="false" ht="13.5" hidden="false" customHeight="false" outlineLevel="0" collapsed="false">
      <c r="A179" s="529"/>
      <c r="B179" s="529"/>
    </row>
    <row r="180" customFormat="false" ht="13.5" hidden="false" customHeight="false" outlineLevel="0" collapsed="false">
      <c r="A180" s="529"/>
      <c r="B180" s="529"/>
    </row>
    <row r="181" customFormat="false" ht="13.5" hidden="false" customHeight="false" outlineLevel="0" collapsed="false">
      <c r="A181" s="529"/>
      <c r="B181" s="529"/>
    </row>
    <row r="182" customFormat="false" ht="13.5" hidden="false" customHeight="false" outlineLevel="0" collapsed="false">
      <c r="A182" s="529"/>
      <c r="B182" s="529"/>
    </row>
    <row r="183" customFormat="false" ht="13.5" hidden="false" customHeight="false" outlineLevel="0" collapsed="false">
      <c r="A183" s="529"/>
      <c r="B183" s="529"/>
    </row>
    <row r="184" customFormat="false" ht="13.5" hidden="false" customHeight="false" outlineLevel="0" collapsed="false">
      <c r="A184" s="529"/>
      <c r="B184" s="529"/>
    </row>
    <row r="185" customFormat="false" ht="13.5" hidden="false" customHeight="false" outlineLevel="0" collapsed="false">
      <c r="A185" s="529"/>
      <c r="B185" s="529"/>
    </row>
    <row r="186" customFormat="false" ht="13.5" hidden="false" customHeight="false" outlineLevel="0" collapsed="false">
      <c r="A186" s="529"/>
      <c r="B186" s="529"/>
    </row>
    <row r="187" customFormat="false" ht="13.5" hidden="false" customHeight="false" outlineLevel="0" collapsed="false">
      <c r="A187" s="529"/>
      <c r="B187" s="529"/>
    </row>
    <row r="188" customFormat="false" ht="13.5" hidden="false" customHeight="false" outlineLevel="0" collapsed="false">
      <c r="A188" s="529"/>
      <c r="B188" s="529"/>
    </row>
    <row r="189" customFormat="false" ht="13.5" hidden="false" customHeight="false" outlineLevel="0" collapsed="false">
      <c r="A189" s="529"/>
      <c r="B189" s="529"/>
    </row>
    <row r="190" customFormat="false" ht="13.5" hidden="false" customHeight="false" outlineLevel="0" collapsed="false">
      <c r="A190" s="529"/>
      <c r="B190" s="529"/>
    </row>
    <row r="191" customFormat="false" ht="13.5" hidden="false" customHeight="false" outlineLevel="0" collapsed="false">
      <c r="A191" s="529"/>
      <c r="B191" s="529"/>
    </row>
    <row r="192" customFormat="false" ht="13.5" hidden="false" customHeight="false" outlineLevel="0" collapsed="false">
      <c r="A192" s="529"/>
      <c r="B192" s="529"/>
    </row>
    <row r="193" customFormat="false" ht="13.5" hidden="false" customHeight="false" outlineLevel="0" collapsed="false">
      <c r="A193" s="529"/>
      <c r="B193" s="529"/>
    </row>
    <row r="194" customFormat="false" ht="13.5" hidden="false" customHeight="false" outlineLevel="0" collapsed="false">
      <c r="A194" s="529"/>
      <c r="B194" s="529"/>
    </row>
    <row r="195" customFormat="false" ht="13.5" hidden="false" customHeight="false" outlineLevel="0" collapsed="false">
      <c r="A195" s="529"/>
      <c r="B195" s="529"/>
    </row>
    <row r="196" customFormat="false" ht="13.5" hidden="false" customHeight="false" outlineLevel="0" collapsed="false">
      <c r="A196" s="529"/>
      <c r="B196" s="529"/>
    </row>
    <row r="197" customFormat="false" ht="13.5" hidden="false" customHeight="false" outlineLevel="0" collapsed="false">
      <c r="A197" s="529"/>
      <c r="B197" s="529"/>
    </row>
    <row r="198" customFormat="false" ht="13.5" hidden="false" customHeight="false" outlineLevel="0" collapsed="false">
      <c r="A198" s="529"/>
      <c r="B198" s="529"/>
    </row>
    <row r="199" customFormat="false" ht="13.5" hidden="false" customHeight="false" outlineLevel="0" collapsed="false">
      <c r="A199" s="529"/>
      <c r="B199" s="529"/>
    </row>
    <row r="200" customFormat="false" ht="13.5" hidden="false" customHeight="false" outlineLevel="0" collapsed="false">
      <c r="A200" s="529"/>
      <c r="B200" s="529"/>
    </row>
    <row r="201" customFormat="false" ht="13.5" hidden="false" customHeight="false" outlineLevel="0" collapsed="false">
      <c r="A201" s="529"/>
      <c r="B201" s="529"/>
    </row>
    <row r="202" customFormat="false" ht="13.5" hidden="false" customHeight="false" outlineLevel="0" collapsed="false">
      <c r="A202" s="529"/>
      <c r="B202" s="529"/>
    </row>
    <row r="203" customFormat="false" ht="13.5" hidden="false" customHeight="false" outlineLevel="0" collapsed="false">
      <c r="A203" s="529"/>
      <c r="B203" s="529"/>
    </row>
    <row r="204" customFormat="false" ht="13.5" hidden="false" customHeight="false" outlineLevel="0" collapsed="false">
      <c r="A204" s="529"/>
      <c r="B204" s="529"/>
    </row>
    <row r="205" customFormat="false" ht="13.5" hidden="false" customHeight="false" outlineLevel="0" collapsed="false">
      <c r="A205" s="529"/>
      <c r="B205" s="529"/>
    </row>
    <row r="206" customFormat="false" ht="13.5" hidden="false" customHeight="false" outlineLevel="0" collapsed="false">
      <c r="A206" s="529"/>
      <c r="B206" s="529"/>
    </row>
    <row r="207" customFormat="false" ht="13.5" hidden="false" customHeight="false" outlineLevel="0" collapsed="false">
      <c r="A207" s="529"/>
      <c r="B207" s="529"/>
    </row>
    <row r="208" customFormat="false" ht="13.5" hidden="false" customHeight="false" outlineLevel="0" collapsed="false">
      <c r="A208" s="529"/>
      <c r="B208" s="529"/>
    </row>
    <row r="209" customFormat="false" ht="13.5" hidden="false" customHeight="false" outlineLevel="0" collapsed="false">
      <c r="A209" s="529"/>
      <c r="B209" s="529"/>
    </row>
    <row r="210" customFormat="false" ht="13.5" hidden="false" customHeight="false" outlineLevel="0" collapsed="false">
      <c r="A210" s="529"/>
      <c r="B210" s="529"/>
    </row>
    <row r="211" customFormat="false" ht="13.5" hidden="false" customHeight="false" outlineLevel="0" collapsed="false">
      <c r="A211" s="529"/>
      <c r="B211" s="529"/>
    </row>
    <row r="212" customFormat="false" ht="13.5" hidden="false" customHeight="false" outlineLevel="0" collapsed="false">
      <c r="A212" s="529"/>
      <c r="B212" s="529"/>
    </row>
    <row r="213" customFormat="false" ht="13.5" hidden="false" customHeight="false" outlineLevel="0" collapsed="false">
      <c r="A213" s="529"/>
      <c r="B213" s="529"/>
    </row>
    <row r="214" customFormat="false" ht="13.5" hidden="false" customHeight="false" outlineLevel="0" collapsed="false">
      <c r="A214" s="529"/>
      <c r="B214" s="529"/>
    </row>
    <row r="215" customFormat="false" ht="13.5" hidden="false" customHeight="false" outlineLevel="0" collapsed="false">
      <c r="A215" s="529"/>
      <c r="B215" s="529"/>
    </row>
    <row r="216" customFormat="false" ht="13.5" hidden="false" customHeight="false" outlineLevel="0" collapsed="false">
      <c r="A216" s="529"/>
      <c r="B216" s="529"/>
    </row>
    <row r="217" customFormat="false" ht="13.5" hidden="false" customHeight="false" outlineLevel="0" collapsed="false">
      <c r="A217" s="529"/>
      <c r="B217" s="529"/>
    </row>
    <row r="218" customFormat="false" ht="13.5" hidden="false" customHeight="false" outlineLevel="0" collapsed="false">
      <c r="A218" s="529"/>
      <c r="B218" s="529"/>
    </row>
    <row r="219" customFormat="false" ht="13.5" hidden="false" customHeight="false" outlineLevel="0" collapsed="false">
      <c r="A219" s="529"/>
      <c r="B219" s="529"/>
    </row>
    <row r="220" customFormat="false" ht="13.5" hidden="false" customHeight="false" outlineLevel="0" collapsed="false">
      <c r="A220" s="529"/>
      <c r="B220" s="529"/>
    </row>
    <row r="221" customFormat="false" ht="13.5" hidden="false" customHeight="false" outlineLevel="0" collapsed="false">
      <c r="A221" s="529"/>
      <c r="B221" s="529"/>
    </row>
    <row r="222" customFormat="false" ht="13.5" hidden="false" customHeight="false" outlineLevel="0" collapsed="false">
      <c r="A222" s="529"/>
      <c r="B222" s="529"/>
    </row>
    <row r="223" customFormat="false" ht="13.5" hidden="false" customHeight="false" outlineLevel="0" collapsed="false">
      <c r="A223" s="529"/>
      <c r="B223" s="529"/>
    </row>
    <row r="224" customFormat="false" ht="13.5" hidden="false" customHeight="false" outlineLevel="0" collapsed="false">
      <c r="A224" s="529"/>
      <c r="B224" s="529"/>
    </row>
    <row r="225" customFormat="false" ht="13.5" hidden="false" customHeight="false" outlineLevel="0" collapsed="false">
      <c r="A225" s="529"/>
      <c r="B225" s="529"/>
    </row>
    <row r="226" customFormat="false" ht="13.5" hidden="false" customHeight="false" outlineLevel="0" collapsed="false">
      <c r="A226" s="529"/>
      <c r="B226" s="529"/>
    </row>
    <row r="227" customFormat="false" ht="13.5" hidden="false" customHeight="false" outlineLevel="0" collapsed="false">
      <c r="A227" s="529"/>
      <c r="B227" s="529"/>
    </row>
    <row r="228" customFormat="false" ht="13.5" hidden="false" customHeight="false" outlineLevel="0" collapsed="false">
      <c r="A228" s="529"/>
      <c r="B228" s="529"/>
    </row>
    <row r="229" customFormat="false" ht="13.5" hidden="false" customHeight="false" outlineLevel="0" collapsed="false">
      <c r="A229" s="529"/>
      <c r="B229" s="529"/>
    </row>
    <row r="230" customFormat="false" ht="13.5" hidden="false" customHeight="false" outlineLevel="0" collapsed="false">
      <c r="A230" s="529"/>
      <c r="B230" s="529"/>
    </row>
    <row r="231" customFormat="false" ht="13.5" hidden="false" customHeight="false" outlineLevel="0" collapsed="false">
      <c r="A231" s="529"/>
      <c r="B231" s="529"/>
    </row>
    <row r="232" customFormat="false" ht="13.5" hidden="false" customHeight="false" outlineLevel="0" collapsed="false">
      <c r="A232" s="529"/>
      <c r="B232" s="529"/>
    </row>
    <row r="233" customFormat="false" ht="13.5" hidden="false" customHeight="false" outlineLevel="0" collapsed="false">
      <c r="A233" s="529"/>
      <c r="B233" s="529"/>
    </row>
    <row r="234" customFormat="false" ht="13.5" hidden="false" customHeight="false" outlineLevel="0" collapsed="false">
      <c r="A234" s="529"/>
      <c r="B234" s="529"/>
    </row>
    <row r="235" customFormat="false" ht="13.5" hidden="false" customHeight="false" outlineLevel="0" collapsed="false">
      <c r="A235" s="529"/>
      <c r="B235" s="529"/>
    </row>
    <row r="236" customFormat="false" ht="13.5" hidden="false" customHeight="false" outlineLevel="0" collapsed="false">
      <c r="A236" s="529"/>
      <c r="B236" s="529"/>
    </row>
    <row r="237" customFormat="false" ht="13.5" hidden="false" customHeight="false" outlineLevel="0" collapsed="false">
      <c r="A237" s="529"/>
      <c r="B237" s="529"/>
    </row>
    <row r="238" customFormat="false" ht="13.5" hidden="false" customHeight="false" outlineLevel="0" collapsed="false">
      <c r="A238" s="529"/>
      <c r="B238" s="529"/>
    </row>
    <row r="239" customFormat="false" ht="13.5" hidden="false" customHeight="false" outlineLevel="0" collapsed="false">
      <c r="A239" s="529"/>
      <c r="B239" s="529"/>
    </row>
    <row r="240" customFormat="false" ht="13.5" hidden="false" customHeight="false" outlineLevel="0" collapsed="false">
      <c r="A240" s="529"/>
      <c r="B240" s="529"/>
    </row>
    <row r="241" customFormat="false" ht="13.5" hidden="false" customHeight="false" outlineLevel="0" collapsed="false">
      <c r="A241" s="529"/>
      <c r="B241" s="529"/>
    </row>
    <row r="242" customFormat="false" ht="13.5" hidden="false" customHeight="false" outlineLevel="0" collapsed="false">
      <c r="A242" s="529"/>
      <c r="B242" s="529"/>
    </row>
    <row r="243" customFormat="false" ht="13.5" hidden="false" customHeight="false" outlineLevel="0" collapsed="false">
      <c r="A243" s="529"/>
      <c r="B243" s="529"/>
    </row>
    <row r="244" customFormat="false" ht="13.5" hidden="false" customHeight="false" outlineLevel="0" collapsed="false">
      <c r="A244" s="529"/>
      <c r="B244" s="529"/>
    </row>
    <row r="245" customFormat="false" ht="13.5" hidden="false" customHeight="false" outlineLevel="0" collapsed="false">
      <c r="A245" s="529"/>
      <c r="B245" s="529"/>
    </row>
    <row r="246" customFormat="false" ht="13.5" hidden="false" customHeight="false" outlineLevel="0" collapsed="false">
      <c r="A246" s="529"/>
      <c r="B246" s="529"/>
    </row>
    <row r="247" customFormat="false" ht="13.5" hidden="false" customHeight="false" outlineLevel="0" collapsed="false">
      <c r="A247" s="529"/>
      <c r="B247" s="529"/>
    </row>
    <row r="248" customFormat="false" ht="13.5" hidden="false" customHeight="false" outlineLevel="0" collapsed="false">
      <c r="A248" s="529"/>
      <c r="B248" s="529"/>
    </row>
    <row r="249" customFormat="false" ht="13.5" hidden="false" customHeight="false" outlineLevel="0" collapsed="false">
      <c r="A249" s="529"/>
      <c r="B249" s="529"/>
    </row>
    <row r="250" customFormat="false" ht="13.5" hidden="false" customHeight="false" outlineLevel="0" collapsed="false">
      <c r="A250" s="529"/>
      <c r="B250" s="529"/>
    </row>
    <row r="251" customFormat="false" ht="13.5" hidden="false" customHeight="false" outlineLevel="0" collapsed="false">
      <c r="A251" s="529"/>
      <c r="B251" s="529"/>
    </row>
    <row r="252" customFormat="false" ht="13.5" hidden="false" customHeight="false" outlineLevel="0" collapsed="false">
      <c r="A252" s="529"/>
      <c r="B252" s="529"/>
    </row>
    <row r="253" customFormat="false" ht="13.5" hidden="false" customHeight="false" outlineLevel="0" collapsed="false">
      <c r="A253" s="529"/>
      <c r="B253" s="529"/>
    </row>
    <row r="254" customFormat="false" ht="13.5" hidden="false" customHeight="false" outlineLevel="0" collapsed="false">
      <c r="A254" s="529"/>
      <c r="B254" s="529"/>
    </row>
    <row r="255" customFormat="false" ht="13.5" hidden="false" customHeight="false" outlineLevel="0" collapsed="false">
      <c r="A255" s="529"/>
      <c r="B255" s="529"/>
    </row>
    <row r="256" customFormat="false" ht="13.5" hidden="false" customHeight="false" outlineLevel="0" collapsed="false">
      <c r="A256" s="529"/>
      <c r="B256" s="529"/>
    </row>
    <row r="257" customFormat="false" ht="13.5" hidden="false" customHeight="false" outlineLevel="0" collapsed="false">
      <c r="A257" s="529"/>
      <c r="B257" s="529"/>
    </row>
    <row r="258" customFormat="false" ht="13.5" hidden="false" customHeight="false" outlineLevel="0" collapsed="false">
      <c r="A258" s="529"/>
      <c r="B258" s="529"/>
    </row>
    <row r="259" customFormat="false" ht="13.5" hidden="false" customHeight="false" outlineLevel="0" collapsed="false">
      <c r="A259" s="529"/>
      <c r="B259" s="529"/>
    </row>
    <row r="260" customFormat="false" ht="13.5" hidden="false" customHeight="false" outlineLevel="0" collapsed="false">
      <c r="A260" s="529"/>
      <c r="B260" s="529"/>
    </row>
    <row r="261" customFormat="false" ht="13.5" hidden="false" customHeight="false" outlineLevel="0" collapsed="false">
      <c r="A261" s="529"/>
      <c r="B261" s="529"/>
    </row>
    <row r="262" customFormat="false" ht="13.5" hidden="false" customHeight="false" outlineLevel="0" collapsed="false">
      <c r="A262" s="529"/>
      <c r="B262" s="529"/>
    </row>
    <row r="263" customFormat="false" ht="13.5" hidden="false" customHeight="false" outlineLevel="0" collapsed="false">
      <c r="A263" s="529"/>
      <c r="B263" s="529"/>
    </row>
    <row r="264" customFormat="false" ht="13.5" hidden="false" customHeight="false" outlineLevel="0" collapsed="false">
      <c r="A264" s="529"/>
      <c r="B264" s="529"/>
    </row>
    <row r="265" customFormat="false" ht="13.5" hidden="false" customHeight="false" outlineLevel="0" collapsed="false">
      <c r="A265" s="529"/>
      <c r="B265" s="529"/>
    </row>
    <row r="266" customFormat="false" ht="13.5" hidden="false" customHeight="false" outlineLevel="0" collapsed="false">
      <c r="A266" s="529"/>
      <c r="B266" s="529"/>
    </row>
    <row r="267" customFormat="false" ht="13.5" hidden="false" customHeight="false" outlineLevel="0" collapsed="false">
      <c r="A267" s="529"/>
      <c r="B267" s="529"/>
    </row>
    <row r="268" customFormat="false" ht="13.5" hidden="false" customHeight="false" outlineLevel="0" collapsed="false">
      <c r="A268" s="529"/>
      <c r="B268" s="529"/>
    </row>
    <row r="269" customFormat="false" ht="13.5" hidden="false" customHeight="false" outlineLevel="0" collapsed="false">
      <c r="A269" s="529"/>
      <c r="B269" s="529"/>
    </row>
    <row r="270" customFormat="false" ht="13.5" hidden="false" customHeight="false" outlineLevel="0" collapsed="false">
      <c r="A270" s="529"/>
      <c r="B270" s="529"/>
    </row>
    <row r="271" customFormat="false" ht="13.5" hidden="false" customHeight="false" outlineLevel="0" collapsed="false">
      <c r="A271" s="529"/>
      <c r="B271" s="529"/>
    </row>
    <row r="272" customFormat="false" ht="13.5" hidden="false" customHeight="false" outlineLevel="0" collapsed="false">
      <c r="A272" s="529"/>
      <c r="B272" s="529"/>
    </row>
    <row r="273" customFormat="false" ht="13.5" hidden="false" customHeight="false" outlineLevel="0" collapsed="false">
      <c r="A273" s="529"/>
      <c r="B273" s="529"/>
    </row>
    <row r="274" customFormat="false" ht="13.5" hidden="false" customHeight="false" outlineLevel="0" collapsed="false">
      <c r="A274" s="529"/>
      <c r="B274" s="529"/>
    </row>
    <row r="275" customFormat="false" ht="13.5" hidden="false" customHeight="false" outlineLevel="0" collapsed="false">
      <c r="A275" s="529"/>
      <c r="B275" s="529"/>
    </row>
    <row r="276" customFormat="false" ht="13.5" hidden="false" customHeight="false" outlineLevel="0" collapsed="false">
      <c r="A276" s="529"/>
      <c r="B276" s="529"/>
    </row>
    <row r="277" customFormat="false" ht="13.5" hidden="false" customHeight="false" outlineLevel="0" collapsed="false">
      <c r="A277" s="529"/>
      <c r="B277" s="529"/>
    </row>
    <row r="278" customFormat="false" ht="13.5" hidden="false" customHeight="false" outlineLevel="0" collapsed="false">
      <c r="A278" s="529"/>
      <c r="B278" s="529"/>
    </row>
    <row r="279" customFormat="false" ht="13.5" hidden="false" customHeight="false" outlineLevel="0" collapsed="false">
      <c r="A279" s="529"/>
      <c r="B279" s="529"/>
    </row>
    <row r="280" customFormat="false" ht="13.5" hidden="false" customHeight="false" outlineLevel="0" collapsed="false">
      <c r="A280" s="529"/>
      <c r="B280" s="529"/>
    </row>
    <row r="281" customFormat="false" ht="13.5" hidden="false" customHeight="false" outlineLevel="0" collapsed="false">
      <c r="A281" s="529"/>
      <c r="B281" s="529"/>
    </row>
    <row r="282" customFormat="false" ht="13.5" hidden="false" customHeight="false" outlineLevel="0" collapsed="false">
      <c r="A282" s="529"/>
      <c r="B282" s="529"/>
    </row>
    <row r="283" customFormat="false" ht="13.5" hidden="false" customHeight="false" outlineLevel="0" collapsed="false">
      <c r="A283" s="529"/>
      <c r="B283" s="529"/>
    </row>
    <row r="284" customFormat="false" ht="13.5" hidden="false" customHeight="false" outlineLevel="0" collapsed="false">
      <c r="A284" s="529"/>
      <c r="B284" s="529"/>
    </row>
    <row r="285" customFormat="false" ht="13.5" hidden="false" customHeight="false" outlineLevel="0" collapsed="false">
      <c r="A285" s="529"/>
      <c r="B285" s="529"/>
    </row>
    <row r="286" customFormat="false" ht="13.5" hidden="false" customHeight="false" outlineLevel="0" collapsed="false">
      <c r="A286" s="529"/>
      <c r="B286" s="529"/>
    </row>
    <row r="287" customFormat="false" ht="13.5" hidden="false" customHeight="false" outlineLevel="0" collapsed="false">
      <c r="A287" s="529"/>
      <c r="B287" s="529"/>
    </row>
    <row r="288" customFormat="false" ht="13.5" hidden="false" customHeight="false" outlineLevel="0" collapsed="false">
      <c r="A288" s="529"/>
      <c r="B288" s="529"/>
    </row>
    <row r="289" customFormat="false" ht="13.5" hidden="false" customHeight="false" outlineLevel="0" collapsed="false">
      <c r="A289" s="529"/>
      <c r="B289" s="529"/>
    </row>
    <row r="290" customFormat="false" ht="13.5" hidden="false" customHeight="false" outlineLevel="0" collapsed="false">
      <c r="A290" s="529"/>
      <c r="B290" s="529"/>
    </row>
    <row r="291" customFormat="false" ht="13.5" hidden="false" customHeight="false" outlineLevel="0" collapsed="false">
      <c r="A291" s="529"/>
      <c r="B291" s="529"/>
    </row>
    <row r="292" customFormat="false" ht="13.5" hidden="false" customHeight="false" outlineLevel="0" collapsed="false">
      <c r="A292" s="529"/>
      <c r="B292" s="529"/>
    </row>
    <row r="293" customFormat="false" ht="13.5" hidden="false" customHeight="false" outlineLevel="0" collapsed="false">
      <c r="A293" s="529"/>
      <c r="B293" s="529"/>
    </row>
    <row r="294" customFormat="false" ht="13.5" hidden="false" customHeight="false" outlineLevel="0" collapsed="false">
      <c r="A294" s="529"/>
      <c r="B294" s="529"/>
    </row>
    <row r="295" customFormat="false" ht="13.5" hidden="false" customHeight="false" outlineLevel="0" collapsed="false">
      <c r="A295" s="529"/>
      <c r="B295" s="529"/>
    </row>
    <row r="296" customFormat="false" ht="13.5" hidden="false" customHeight="false" outlineLevel="0" collapsed="false">
      <c r="A296" s="529"/>
      <c r="B296" s="529"/>
    </row>
    <row r="297" customFormat="false" ht="13.5" hidden="false" customHeight="false" outlineLevel="0" collapsed="false">
      <c r="A297" s="529"/>
      <c r="B297" s="529"/>
    </row>
    <row r="298" customFormat="false" ht="13.5" hidden="false" customHeight="false" outlineLevel="0" collapsed="false">
      <c r="A298" s="529"/>
      <c r="B298" s="529"/>
    </row>
    <row r="299" customFormat="false" ht="13.5" hidden="false" customHeight="false" outlineLevel="0" collapsed="false">
      <c r="A299" s="529"/>
      <c r="B299" s="529"/>
    </row>
    <row r="300" customFormat="false" ht="13.5" hidden="false" customHeight="false" outlineLevel="0" collapsed="false">
      <c r="A300" s="529"/>
      <c r="B300" s="529"/>
    </row>
    <row r="301" customFormat="false" ht="13.5" hidden="false" customHeight="false" outlineLevel="0" collapsed="false">
      <c r="A301" s="529"/>
      <c r="B301" s="529"/>
    </row>
    <row r="302" customFormat="false" ht="13.5" hidden="false" customHeight="false" outlineLevel="0" collapsed="false">
      <c r="A302" s="529"/>
      <c r="B302" s="529"/>
    </row>
    <row r="303" customFormat="false" ht="13.5" hidden="false" customHeight="false" outlineLevel="0" collapsed="false">
      <c r="A303" s="529"/>
      <c r="B303" s="529"/>
    </row>
    <row r="304" customFormat="false" ht="13.5" hidden="false" customHeight="false" outlineLevel="0" collapsed="false">
      <c r="A304" s="529"/>
      <c r="B304" s="529"/>
    </row>
    <row r="305" customFormat="false" ht="13.5" hidden="false" customHeight="false" outlineLevel="0" collapsed="false">
      <c r="A305" s="529"/>
      <c r="B305" s="529"/>
    </row>
    <row r="306" customFormat="false" ht="13.5" hidden="false" customHeight="false" outlineLevel="0" collapsed="false">
      <c r="A306" s="529"/>
      <c r="B306" s="529"/>
    </row>
    <row r="307" customFormat="false" ht="13.5" hidden="false" customHeight="false" outlineLevel="0" collapsed="false">
      <c r="A307" s="529"/>
      <c r="B307" s="529"/>
    </row>
    <row r="308" customFormat="false" ht="13.5" hidden="false" customHeight="false" outlineLevel="0" collapsed="false">
      <c r="A308" s="529"/>
      <c r="B308" s="529"/>
    </row>
    <row r="309" customFormat="false" ht="13.5" hidden="false" customHeight="false" outlineLevel="0" collapsed="false">
      <c r="A309" s="529"/>
      <c r="B309" s="529"/>
    </row>
    <row r="310" customFormat="false" ht="13.5" hidden="false" customHeight="false" outlineLevel="0" collapsed="false">
      <c r="A310" s="529"/>
      <c r="B310" s="529"/>
    </row>
    <row r="311" customFormat="false" ht="13.5" hidden="false" customHeight="false" outlineLevel="0" collapsed="false">
      <c r="A311" s="529"/>
      <c r="B311" s="529"/>
    </row>
    <row r="312" customFormat="false" ht="13.5" hidden="false" customHeight="false" outlineLevel="0" collapsed="false">
      <c r="A312" s="529"/>
      <c r="B312" s="529"/>
    </row>
    <row r="313" customFormat="false" ht="13.5" hidden="false" customHeight="false" outlineLevel="0" collapsed="false">
      <c r="A313" s="529"/>
      <c r="B313" s="529"/>
    </row>
    <row r="314" customFormat="false" ht="13.5" hidden="false" customHeight="false" outlineLevel="0" collapsed="false">
      <c r="A314" s="529"/>
      <c r="B314" s="529"/>
    </row>
    <row r="315" customFormat="false" ht="13.5" hidden="false" customHeight="false" outlineLevel="0" collapsed="false">
      <c r="A315" s="529"/>
      <c r="B315" s="529"/>
    </row>
    <row r="316" customFormat="false" ht="13.5" hidden="false" customHeight="false" outlineLevel="0" collapsed="false">
      <c r="A316" s="529"/>
      <c r="B316" s="529"/>
    </row>
    <row r="317" customFormat="false" ht="13.5" hidden="false" customHeight="false" outlineLevel="0" collapsed="false">
      <c r="A317" s="529"/>
      <c r="B317" s="529"/>
    </row>
    <row r="318" customFormat="false" ht="13.5" hidden="false" customHeight="false" outlineLevel="0" collapsed="false">
      <c r="A318" s="529"/>
      <c r="B318" s="529"/>
    </row>
    <row r="319" customFormat="false" ht="13.5" hidden="false" customHeight="false" outlineLevel="0" collapsed="false">
      <c r="A319" s="529"/>
      <c r="B319" s="529"/>
    </row>
    <row r="320" customFormat="false" ht="13.5" hidden="false" customHeight="false" outlineLevel="0" collapsed="false">
      <c r="A320" s="529"/>
      <c r="B320" s="529"/>
    </row>
    <row r="321" customFormat="false" ht="13.5" hidden="false" customHeight="false" outlineLevel="0" collapsed="false">
      <c r="A321" s="529"/>
      <c r="B321" s="529"/>
    </row>
    <row r="322" customFormat="false" ht="13.5" hidden="false" customHeight="false" outlineLevel="0" collapsed="false">
      <c r="A322" s="529"/>
      <c r="B322" s="529"/>
    </row>
    <row r="323" customFormat="false" ht="13.5" hidden="false" customHeight="false" outlineLevel="0" collapsed="false">
      <c r="A323" s="529"/>
      <c r="B323" s="529"/>
    </row>
    <row r="324" customFormat="false" ht="13.5" hidden="false" customHeight="false" outlineLevel="0" collapsed="false">
      <c r="A324" s="529"/>
      <c r="B324" s="529"/>
    </row>
    <row r="325" customFormat="false" ht="13.5" hidden="false" customHeight="false" outlineLevel="0" collapsed="false">
      <c r="A325" s="529"/>
      <c r="B325" s="529"/>
    </row>
    <row r="326" customFormat="false" ht="13.5" hidden="false" customHeight="false" outlineLevel="0" collapsed="false">
      <c r="A326" s="529"/>
      <c r="B326" s="529"/>
    </row>
    <row r="327" customFormat="false" ht="13.5" hidden="false" customHeight="false" outlineLevel="0" collapsed="false">
      <c r="A327" s="529"/>
      <c r="B327" s="529"/>
    </row>
    <row r="328" customFormat="false" ht="13.5" hidden="false" customHeight="false" outlineLevel="0" collapsed="false">
      <c r="A328" s="529"/>
      <c r="B328" s="529"/>
    </row>
    <row r="329" customFormat="false" ht="13.5" hidden="false" customHeight="false" outlineLevel="0" collapsed="false">
      <c r="A329" s="529"/>
      <c r="B329" s="529"/>
    </row>
    <row r="330" customFormat="false" ht="13.5" hidden="false" customHeight="false" outlineLevel="0" collapsed="false">
      <c r="A330" s="529"/>
      <c r="B330" s="529"/>
    </row>
    <row r="331" customFormat="false" ht="13.5" hidden="false" customHeight="false" outlineLevel="0" collapsed="false">
      <c r="A331" s="529"/>
      <c r="B331" s="529"/>
    </row>
    <row r="332" customFormat="false" ht="13.5" hidden="false" customHeight="false" outlineLevel="0" collapsed="false">
      <c r="A332" s="529"/>
      <c r="B332" s="529"/>
    </row>
    <row r="333" customFormat="false" ht="13.5" hidden="false" customHeight="false" outlineLevel="0" collapsed="false">
      <c r="A333" s="529"/>
      <c r="B333" s="529"/>
    </row>
    <row r="334" customFormat="false" ht="13.5" hidden="false" customHeight="false" outlineLevel="0" collapsed="false">
      <c r="A334" s="529"/>
      <c r="B334" s="529"/>
    </row>
    <row r="335" customFormat="false" ht="13.5" hidden="false" customHeight="false" outlineLevel="0" collapsed="false">
      <c r="A335" s="529"/>
      <c r="B335" s="529"/>
    </row>
    <row r="336" customFormat="false" ht="13.5" hidden="false" customHeight="false" outlineLevel="0" collapsed="false">
      <c r="A336" s="529"/>
      <c r="B336" s="529"/>
    </row>
    <row r="337" customFormat="false" ht="13.5" hidden="false" customHeight="false" outlineLevel="0" collapsed="false">
      <c r="A337" s="529"/>
      <c r="B337" s="529"/>
    </row>
    <row r="338" customFormat="false" ht="13.5" hidden="false" customHeight="false" outlineLevel="0" collapsed="false">
      <c r="A338" s="529"/>
      <c r="B338" s="529"/>
    </row>
    <row r="339" customFormat="false" ht="13.5" hidden="false" customHeight="false" outlineLevel="0" collapsed="false">
      <c r="A339" s="529"/>
      <c r="B339" s="529"/>
    </row>
    <row r="340" customFormat="false" ht="13.5" hidden="false" customHeight="false" outlineLevel="0" collapsed="false">
      <c r="A340" s="529"/>
      <c r="B340" s="529"/>
    </row>
    <row r="341" customFormat="false" ht="13.5" hidden="false" customHeight="false" outlineLevel="0" collapsed="false">
      <c r="A341" s="529"/>
      <c r="B341" s="529"/>
    </row>
    <row r="342" customFormat="false" ht="13.5" hidden="false" customHeight="false" outlineLevel="0" collapsed="false">
      <c r="A342" s="529"/>
      <c r="B342" s="529"/>
    </row>
    <row r="343" customFormat="false" ht="13.5" hidden="false" customHeight="false" outlineLevel="0" collapsed="false">
      <c r="A343" s="529"/>
      <c r="B343" s="529"/>
    </row>
    <row r="344" customFormat="false" ht="13.5" hidden="false" customHeight="false" outlineLevel="0" collapsed="false">
      <c r="A344" s="529"/>
      <c r="B344" s="529"/>
    </row>
    <row r="345" customFormat="false" ht="13.5" hidden="false" customHeight="false" outlineLevel="0" collapsed="false">
      <c r="A345" s="529"/>
      <c r="B345" s="529"/>
    </row>
    <row r="346" customFormat="false" ht="13.5" hidden="false" customHeight="false" outlineLevel="0" collapsed="false">
      <c r="A346" s="529"/>
      <c r="B346" s="529"/>
    </row>
    <row r="347" customFormat="false" ht="13.5" hidden="false" customHeight="false" outlineLevel="0" collapsed="false">
      <c r="A347" s="529"/>
      <c r="B347" s="529"/>
    </row>
    <row r="348" customFormat="false" ht="13.5" hidden="false" customHeight="false" outlineLevel="0" collapsed="false">
      <c r="A348" s="529"/>
      <c r="B348" s="529"/>
    </row>
    <row r="349" customFormat="false" ht="13.5" hidden="false" customHeight="false" outlineLevel="0" collapsed="false">
      <c r="A349" s="529"/>
      <c r="B349" s="529"/>
    </row>
    <row r="350" customFormat="false" ht="13.5" hidden="false" customHeight="false" outlineLevel="0" collapsed="false">
      <c r="A350" s="529"/>
      <c r="B350" s="529"/>
    </row>
    <row r="351" customFormat="false" ht="13.5" hidden="false" customHeight="false" outlineLevel="0" collapsed="false">
      <c r="A351" s="529"/>
      <c r="B351" s="529"/>
    </row>
    <row r="352" customFormat="false" ht="13.5" hidden="false" customHeight="false" outlineLevel="0" collapsed="false">
      <c r="A352" s="529"/>
      <c r="B352" s="529"/>
    </row>
    <row r="353" customFormat="false" ht="13.5" hidden="false" customHeight="false" outlineLevel="0" collapsed="false">
      <c r="A353" s="529"/>
      <c r="B353" s="529"/>
    </row>
    <row r="354" customFormat="false" ht="13.5" hidden="false" customHeight="false" outlineLevel="0" collapsed="false">
      <c r="A354" s="529"/>
      <c r="B354" s="529"/>
    </row>
    <row r="355" customFormat="false" ht="13.5" hidden="false" customHeight="false" outlineLevel="0" collapsed="false">
      <c r="A355" s="529"/>
      <c r="B355" s="529"/>
    </row>
    <row r="356" customFormat="false" ht="13.5" hidden="false" customHeight="false" outlineLevel="0" collapsed="false">
      <c r="A356" s="529"/>
      <c r="B356" s="529"/>
    </row>
    <row r="357" customFormat="false" ht="13.5" hidden="false" customHeight="false" outlineLevel="0" collapsed="false">
      <c r="A357" s="529"/>
      <c r="B357" s="529"/>
    </row>
    <row r="358" customFormat="false" ht="13.5" hidden="false" customHeight="false" outlineLevel="0" collapsed="false">
      <c r="A358" s="529"/>
      <c r="B358" s="529"/>
    </row>
    <row r="359" customFormat="false" ht="13.5" hidden="false" customHeight="false" outlineLevel="0" collapsed="false">
      <c r="A359" s="529"/>
      <c r="B359" s="529"/>
    </row>
    <row r="360" customFormat="false" ht="13.5" hidden="false" customHeight="false" outlineLevel="0" collapsed="false">
      <c r="A360" s="529"/>
      <c r="B360" s="529"/>
    </row>
    <row r="361" customFormat="false" ht="13.5" hidden="false" customHeight="false" outlineLevel="0" collapsed="false">
      <c r="A361" s="529"/>
      <c r="B361" s="529"/>
    </row>
    <row r="362" customFormat="false" ht="13.5" hidden="false" customHeight="false" outlineLevel="0" collapsed="false">
      <c r="A362" s="529"/>
      <c r="B362" s="529"/>
    </row>
    <row r="363" customFormat="false" ht="13.5" hidden="false" customHeight="false" outlineLevel="0" collapsed="false">
      <c r="A363" s="529"/>
      <c r="B363" s="529"/>
    </row>
    <row r="364" customFormat="false" ht="13.5" hidden="false" customHeight="false" outlineLevel="0" collapsed="false">
      <c r="A364" s="529"/>
      <c r="B364" s="529"/>
    </row>
    <row r="365" customFormat="false" ht="13.5" hidden="false" customHeight="false" outlineLevel="0" collapsed="false">
      <c r="A365" s="529"/>
      <c r="B365" s="529"/>
    </row>
    <row r="366" customFormat="false" ht="13.5" hidden="false" customHeight="false" outlineLevel="0" collapsed="false">
      <c r="A366" s="529"/>
      <c r="B366" s="529"/>
    </row>
  </sheetData>
  <mergeCells count="392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11-12T08:22:40Z</dcterms:modified>
  <cp:revision>0</cp:revision>
  <dc:subject/>
  <dc:title/>
</cp:coreProperties>
</file>