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872874</c:v>
                </c:pt>
                <c:pt idx="17">
                  <c:v>50496339</c:v>
                </c:pt>
                <c:pt idx="18">
                  <c:v>52562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3940039</c:v>
                </c:pt>
                <c:pt idx="3">
                  <c:v>4338793</c:v>
                </c:pt>
                <c:pt idx="4">
                  <c:v>4745150</c:v>
                </c:pt>
                <c:pt idx="5">
                  <c:v>6440375</c:v>
                </c:pt>
                <c:pt idx="6">
                  <c:v>7539173</c:v>
                </c:pt>
                <c:pt idx="7">
                  <c:v>10145296</c:v>
                </c:pt>
                <c:pt idx="8">
                  <c:v>11407912</c:v>
                </c:pt>
                <c:pt idx="9">
                  <c:v>12962807</c:v>
                </c:pt>
                <c:pt idx="10">
                  <c:v>13354655</c:v>
                </c:pt>
                <c:pt idx="11">
                  <c:v>13834751</c:v>
                </c:pt>
                <c:pt idx="12">
                  <c:v>14493031</c:v>
                </c:pt>
                <c:pt idx="13">
                  <c:v>15210952</c:v>
                </c:pt>
                <c:pt idx="14">
                  <c:v>15515413</c:v>
                </c:pt>
                <c:pt idx="15">
                  <c:v>15773634</c:v>
                </c:pt>
                <c:pt idx="16">
                  <c:v>16209241</c:v>
                </c:pt>
                <c:pt idx="17">
                  <c:v>16678453</c:v>
                </c:pt>
                <c:pt idx="18">
                  <c:v>16678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88284.796</c:v>
                </c:pt>
                <c:pt idx="17">
                  <c:v>22925337.906</c:v>
                </c:pt>
                <c:pt idx="18">
                  <c:v>23863385.442</c:v>
                </c:pt>
                <c:pt idx="19">
                  <c:v>23863385.442</c:v>
                </c:pt>
                <c:pt idx="20">
                  <c:v>23863385.442</c:v>
                </c:pt>
                <c:pt idx="21">
                  <c:v>23863385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  <c:pt idx="17">
                  <c:v>3074209</c:v>
                </c:pt>
                <c:pt idx="18">
                  <c:v>1240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2336"/>
        <c:axId val="29102680"/>
      </c:lineChart>
      <c:catAx>
        <c:axId val="463723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2680"/>
        <c:crossesAt val="0"/>
        <c:auto val="1"/>
        <c:lblAlgn val="ctr"/>
        <c:lblOffset val="100"/>
        <c:noMultiLvlLbl val="0"/>
      </c:catAx>
      <c:valAx>
        <c:axId val="2910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2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  <c:pt idx="17">
                  <c:v>35472644</c:v>
                </c:pt>
                <c:pt idx="18">
                  <c:v>36298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850144</c:v>
                </c:pt>
                <c:pt idx="12">
                  <c:v>10122121</c:v>
                </c:pt>
                <c:pt idx="13">
                  <c:v>10518867</c:v>
                </c:pt>
                <c:pt idx="14">
                  <c:v>10992654</c:v>
                </c:pt>
                <c:pt idx="15">
                  <c:v>11529274</c:v>
                </c:pt>
                <c:pt idx="16">
                  <c:v>11875773</c:v>
                </c:pt>
                <c:pt idx="17">
                  <c:v>12284151</c:v>
                </c:pt>
                <c:pt idx="18">
                  <c:v>12284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898510.48</c:v>
                </c:pt>
                <c:pt idx="18">
                  <c:v>15245199.9</c:v>
                </c:pt>
                <c:pt idx="19">
                  <c:v>15245199.9</c:v>
                </c:pt>
                <c:pt idx="20">
                  <c:v>15245199.9</c:v>
                </c:pt>
                <c:pt idx="21">
                  <c:v>1524519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  <c:pt idx="17">
                  <c:v>2292284</c:v>
                </c:pt>
                <c:pt idx="18">
                  <c:v>159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6043"/>
        <c:axId val="37058057"/>
      </c:lineChart>
      <c:catAx>
        <c:axId val="78176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8057"/>
        <c:crossesAt val="0"/>
        <c:auto val="1"/>
        <c:lblAlgn val="ctr"/>
        <c:lblOffset val="100"/>
        <c:noMultiLvlLbl val="0"/>
      </c:catAx>
      <c:valAx>
        <c:axId val="3705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6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  <c:pt idx="17">
                  <c:v>27410747</c:v>
                </c:pt>
                <c:pt idx="18">
                  <c:v>2741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76282</c:v>
                </c:pt>
                <c:pt idx="3">
                  <c:v>4794808</c:v>
                </c:pt>
                <c:pt idx="4">
                  <c:v>5175631</c:v>
                </c:pt>
                <c:pt idx="5">
                  <c:v>5674263</c:v>
                </c:pt>
                <c:pt idx="6">
                  <c:v>6183396</c:v>
                </c:pt>
                <c:pt idx="7">
                  <c:v>6533410</c:v>
                </c:pt>
                <c:pt idx="8">
                  <c:v>7455104</c:v>
                </c:pt>
                <c:pt idx="9">
                  <c:v>8354873</c:v>
                </c:pt>
                <c:pt idx="10">
                  <c:v>8546806</c:v>
                </c:pt>
                <c:pt idx="11">
                  <c:v>8880875</c:v>
                </c:pt>
                <c:pt idx="12">
                  <c:v>9022350</c:v>
                </c:pt>
                <c:pt idx="13">
                  <c:v>9071628</c:v>
                </c:pt>
                <c:pt idx="14">
                  <c:v>9390721</c:v>
                </c:pt>
                <c:pt idx="15">
                  <c:v>9561650</c:v>
                </c:pt>
                <c:pt idx="16">
                  <c:v>9866845</c:v>
                </c:pt>
                <c:pt idx="17">
                  <c:v>9948947</c:v>
                </c:pt>
                <c:pt idx="18">
                  <c:v>994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2334836.15</c:v>
                </c:pt>
                <c:pt idx="18">
                  <c:v>12334836.15</c:v>
                </c:pt>
                <c:pt idx="19">
                  <c:v>12334836.15</c:v>
                </c:pt>
                <c:pt idx="20">
                  <c:v>12334836.15</c:v>
                </c:pt>
                <c:pt idx="21">
                  <c:v>1233483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  <c:pt idx="17">
                  <c:v>2445320</c:v>
                </c:pt>
                <c:pt idx="18">
                  <c:v>273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2392"/>
        <c:axId val="75885532"/>
      </c:lineChart>
      <c:catAx>
        <c:axId val="93592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5532"/>
        <c:crossesAt val="0"/>
        <c:auto val="1"/>
        <c:lblAlgn val="ctr"/>
        <c:lblOffset val="100"/>
        <c:noMultiLvlLbl val="0"/>
      </c:catAx>
      <c:valAx>
        <c:axId val="758855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2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58108</c:v>
                </c:pt>
                <c:pt idx="17">
                  <c:v>107239083</c:v>
                </c:pt>
                <c:pt idx="18">
                  <c:v>110130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43872</c:v>
                </c:pt>
                <c:pt idx="3">
                  <c:v>12151428</c:v>
                </c:pt>
                <c:pt idx="4">
                  <c:v>13482923</c:v>
                </c:pt>
                <c:pt idx="5">
                  <c:v>16433153</c:v>
                </c:pt>
                <c:pt idx="6">
                  <c:v>19054165</c:v>
                </c:pt>
                <c:pt idx="7">
                  <c:v>22328737</c:v>
                </c:pt>
                <c:pt idx="8">
                  <c:v>24721632</c:v>
                </c:pt>
                <c:pt idx="9">
                  <c:v>27954600</c:v>
                </c:pt>
                <c:pt idx="10">
                  <c:v>28995454</c:v>
                </c:pt>
                <c:pt idx="11">
                  <c:v>30201695</c:v>
                </c:pt>
                <c:pt idx="12">
                  <c:v>32273427</c:v>
                </c:pt>
                <c:pt idx="13">
                  <c:v>33237347</c:v>
                </c:pt>
                <c:pt idx="14">
                  <c:v>34334688</c:v>
                </c:pt>
                <c:pt idx="15">
                  <c:v>35300068</c:v>
                </c:pt>
                <c:pt idx="16">
                  <c:v>36387369</c:v>
                </c:pt>
                <c:pt idx="17">
                  <c:v>37312901</c:v>
                </c:pt>
                <c:pt idx="18">
                  <c:v>37312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02076.972</c:v>
                </c:pt>
                <c:pt idx="17">
                  <c:v>54584693.247</c:v>
                </c:pt>
                <c:pt idx="18">
                  <c:v>56056535.462</c:v>
                </c:pt>
                <c:pt idx="19">
                  <c:v>56056535.462</c:v>
                </c:pt>
                <c:pt idx="20">
                  <c:v>56056535.462</c:v>
                </c:pt>
                <c:pt idx="21">
                  <c:v>56056535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  <c:pt idx="17">
                  <c:v>7811813</c:v>
                </c:pt>
                <c:pt idx="18">
                  <c:v>557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8647"/>
        <c:axId val="11977722"/>
      </c:lineChart>
      <c:catAx>
        <c:axId val="96668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7722"/>
        <c:crossesAt val="0"/>
        <c:auto val="1"/>
        <c:lblAlgn val="ctr"/>
        <c:lblOffset val="100"/>
        <c:noMultiLvlLbl val="0"/>
      </c:catAx>
      <c:valAx>
        <c:axId val="1197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8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429679</c:v>
                </c:pt>
                <c:pt idx="16">
                  <c:v>38144900</c:v>
                </c:pt>
                <c:pt idx="17">
                  <c:v>40190063</c:v>
                </c:pt>
                <c:pt idx="18">
                  <c:v>42570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55625</c:v>
                </c:pt>
                <c:pt idx="17">
                  <c:v>32394591</c:v>
                </c:pt>
                <c:pt idx="18">
                  <c:v>33217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670074</c:v>
                </c:pt>
                <c:pt idx="17">
                  <c:v>24551987</c:v>
                </c:pt>
                <c:pt idx="18">
                  <c:v>24551987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4141"/>
        <c:axId val="66493030"/>
      </c:lineChart>
      <c:catAx>
        <c:axId val="90884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3030"/>
        <c:crossesAt val="0"/>
        <c:auto val="1"/>
        <c:lblAlgn val="ctr"/>
        <c:lblOffset val="100"/>
        <c:noMultiLvlLbl val="0"/>
      </c:catAx>
      <c:valAx>
        <c:axId val="66493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4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9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82796</v>
      </c>
      <c r="E29" s="33" t="n">
        <v>3960</v>
      </c>
      <c r="F29" s="33" t="n">
        <v>451982</v>
      </c>
      <c r="G29" s="33" t="n">
        <f aca="false">SUM(B29:D29)</f>
        <v>269042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451982</v>
      </c>
      <c r="AB29" s="33" t="n">
        <f aca="false">E29+M29+V29+G29+O29+X29</f>
        <v>6062437</v>
      </c>
    </row>
    <row r="30" s="31" customFormat="true" ht="17.1" hidden="false" customHeight="true" outlineLevel="0" collapsed="false">
      <c r="A30" s="32" t="n">
        <f aca="false">A29+1</f>
        <v>40128</v>
      </c>
      <c r="B30" s="33" t="n">
        <v>1416801</v>
      </c>
      <c r="C30" s="33" t="n">
        <v>7800</v>
      </c>
      <c r="D30" s="33" t="n">
        <v>69900</v>
      </c>
      <c r="E30" s="33" t="n">
        <v>100</v>
      </c>
      <c r="F30" s="33" t="n">
        <v>128864</v>
      </c>
      <c r="G30" s="33" t="n">
        <f aca="false">SUM(B30:D30)</f>
        <v>1494501</v>
      </c>
      <c r="H30" s="33" t="n">
        <v>3074209</v>
      </c>
      <c r="I30" s="33" t="n">
        <v>8488930</v>
      </c>
      <c r="J30" s="33" t="n">
        <v>789295</v>
      </c>
      <c r="K30" s="33" t="n">
        <v>283228</v>
      </c>
      <c r="L30" s="33" t="n">
        <v>186700</v>
      </c>
      <c r="M30" s="33" t="n">
        <v>0</v>
      </c>
      <c r="N30" s="33" t="n">
        <v>0</v>
      </c>
      <c r="O30" s="33" t="n">
        <f aca="false">SUM(J30:L30)</f>
        <v>1259223</v>
      </c>
      <c r="P30" s="33" t="n">
        <v>2292284</v>
      </c>
      <c r="Q30" s="33" t="n">
        <v>6418512</v>
      </c>
      <c r="R30" s="33" t="n">
        <v>1917803</v>
      </c>
      <c r="S30" s="33" t="n">
        <v>0</v>
      </c>
      <c r="T30" s="33" t="n">
        <v>9348</v>
      </c>
      <c r="U30" s="33" t="n">
        <v>0</v>
      </c>
      <c r="V30" s="33" t="n">
        <v>0</v>
      </c>
      <c r="W30" s="33" t="n">
        <v>0</v>
      </c>
      <c r="X30" s="33" t="n">
        <f aca="false">SUM(R30:U30)</f>
        <v>1927151</v>
      </c>
      <c r="Y30" s="33" t="n">
        <v>2445320</v>
      </c>
      <c r="Z30" s="33" t="n">
        <v>7130794</v>
      </c>
      <c r="AA30" s="33" t="n">
        <f aca="false">F30+N30+W30</f>
        <v>128864</v>
      </c>
      <c r="AB30" s="33" t="n">
        <f aca="false">E30+M30+V30+G30+O30+X30</f>
        <v>4680975</v>
      </c>
    </row>
    <row r="31" s="31" customFormat="true" ht="17.1" hidden="false" customHeight="true" outlineLevel="0" collapsed="false">
      <c r="A31" s="32" t="n">
        <f aca="false">A30+1</f>
        <v>40129</v>
      </c>
      <c r="B31" s="33" t="n">
        <v>1838063</v>
      </c>
      <c r="C31" s="33" t="n">
        <v>0</v>
      </c>
      <c r="D31" s="33" t="n">
        <v>228121</v>
      </c>
      <c r="E31" s="33" t="n">
        <v>0</v>
      </c>
      <c r="F31" s="33" t="n">
        <v>0</v>
      </c>
      <c r="G31" s="33" t="n">
        <f aca="false">SUM(B31:D31)</f>
        <v>2066184</v>
      </c>
      <c r="H31" s="33" t="n">
        <v>1240216</v>
      </c>
      <c r="I31" s="33" t="n">
        <v>8613319</v>
      </c>
      <c r="J31" s="33" t="n">
        <v>482718</v>
      </c>
      <c r="K31" s="33" t="n">
        <v>333619</v>
      </c>
      <c r="L31" s="33" t="n">
        <v>9114</v>
      </c>
      <c r="M31" s="33" t="n">
        <v>0</v>
      </c>
      <c r="N31" s="33" t="n">
        <v>0</v>
      </c>
      <c r="O31" s="33" t="n">
        <f aca="false">SUM(J31:L31)</f>
        <v>825451</v>
      </c>
      <c r="P31" s="33" t="n">
        <v>1595245</v>
      </c>
      <c r="Q31" s="33" t="n">
        <v>6599028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2739314</v>
      </c>
      <c r="Z31" s="33" t="n">
        <v>9269108</v>
      </c>
      <c r="AA31" s="33" t="n">
        <f aca="false">F31+N31+W31</f>
        <v>0</v>
      </c>
      <c r="AB31" s="33" t="n">
        <f aca="false">E31+M31+V31+G31+O31+X31</f>
        <v>2891635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4501201</v>
      </c>
      <c r="C35" s="38" t="n">
        <f aca="false">SUM(C4:C34)</f>
        <v>128180</v>
      </c>
      <c r="D35" s="38" t="n">
        <f aca="false">SUM(D4:D34)</f>
        <v>4467457</v>
      </c>
      <c r="E35" s="39" t="n">
        <f aca="false">SUM(E4:E34)</f>
        <v>336550</v>
      </c>
      <c r="F35" s="40" t="n">
        <f aca="false">SUM(F4:F34)</f>
        <v>3129135</v>
      </c>
      <c r="G35" s="41" t="n">
        <f aca="false">SUM(G4:G34)</f>
        <v>49096838</v>
      </c>
      <c r="H35" s="42" t="s">
        <v>22</v>
      </c>
      <c r="I35" s="43" t="s">
        <v>22</v>
      </c>
      <c r="J35" s="44" t="n">
        <f aca="false">SUM(J4:J34)</f>
        <v>19769499</v>
      </c>
      <c r="K35" s="38" t="n">
        <f aca="false">SUM(K4:K34)</f>
        <v>13363461</v>
      </c>
      <c r="L35" s="45" t="n">
        <f aca="false">SUM(L4:L34)</f>
        <v>1578306</v>
      </c>
      <c r="M35" s="39" t="n">
        <f aca="false">SUM(M4:M34)</f>
        <v>133600</v>
      </c>
      <c r="N35" s="40" t="n">
        <f aca="false">SUM(N4:N34)</f>
        <v>1453229</v>
      </c>
      <c r="O35" s="46" t="n">
        <f aca="false">SUM(O4:O34)</f>
        <v>34711266</v>
      </c>
      <c r="P35" s="42" t="s">
        <v>22</v>
      </c>
      <c r="Q35" s="43" t="s">
        <v>22</v>
      </c>
      <c r="R35" s="44" t="n">
        <f aca="false">SUM(R4:R34)</f>
        <v>24489879</v>
      </c>
      <c r="S35" s="38" t="n">
        <f aca="false">SUM(S4:S34)</f>
        <v>0</v>
      </c>
      <c r="T35" s="45" t="n">
        <f aca="false">SUM(T4:T34)</f>
        <v>1199835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5689714</v>
      </c>
      <c r="Y35" s="42" t="s">
        <v>22</v>
      </c>
      <c r="Z35" s="43" t="s">
        <v>22</v>
      </c>
      <c r="AA35" s="48" t="n">
        <f aca="false">SUM(AA4:AA34)</f>
        <v>6140647</v>
      </c>
      <c r="AB35" s="48" t="n">
        <f aca="false">SUM(AB4:AB34)</f>
        <v>11013071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256252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629809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7410747</v>
      </c>
      <c r="Y37" s="56"/>
      <c r="Z37" s="59" t="s">
        <v>27</v>
      </c>
      <c r="AA37" s="59"/>
      <c r="AB37" s="55" t="n">
        <f aca="false">AA35+AB35</f>
        <v>116271365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91612144736842</v>
      </c>
      <c r="H39" s="56"/>
      <c r="N39" s="60" t="s">
        <v>30</v>
      </c>
      <c r="O39" s="67" t="n">
        <f aca="false">O37/O38</f>
        <v>0.78908902173913</v>
      </c>
      <c r="P39" s="56"/>
      <c r="W39" s="60" t="s">
        <v>30</v>
      </c>
      <c r="X39" s="67" t="n">
        <f aca="false">X37/X38</f>
        <v>0.652636833333333</v>
      </c>
      <c r="Y39" s="56"/>
      <c r="AA39" s="64" t="s">
        <v>30</v>
      </c>
      <c r="AB39" s="67" t="n">
        <f aca="false">AB37/AB38</f>
        <v>0.70897173780487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4000000</v>
      </c>
      <c r="H40" s="69"/>
      <c r="N40" s="68" t="s">
        <v>31</v>
      </c>
      <c r="O40" s="61" t="n">
        <v>39000000</v>
      </c>
      <c r="P40" s="70"/>
      <c r="Q40" s="71"/>
      <c r="W40" s="68" t="s">
        <v>31</v>
      </c>
      <c r="X40" s="61" t="n">
        <v>30600000</v>
      </c>
      <c r="Y40" s="70"/>
      <c r="AA40" s="72" t="s">
        <v>32</v>
      </c>
      <c r="AB40" s="65" t="n">
        <f aca="false">G40+O40+X40</f>
        <v>1236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73380055555556</v>
      </c>
      <c r="H41" s="74"/>
      <c r="N41" s="68" t="s">
        <v>30</v>
      </c>
      <c r="O41" s="67" t="n">
        <f aca="false">IF(O40="","",O37/O40)</f>
        <v>0.930720384615385</v>
      </c>
      <c r="W41" s="68" t="s">
        <v>30</v>
      </c>
      <c r="X41" s="67" t="n">
        <f aca="false">IF(X40="","",X37/X40)</f>
        <v>0.895776045751634</v>
      </c>
      <c r="AA41" s="72" t="s">
        <v>30</v>
      </c>
      <c r="AB41" s="67" t="n">
        <f aca="false">IF(AB40=0,0,AB37/AB40)</f>
        <v>0.940706836569579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437477</v>
      </c>
      <c r="H42" s="74"/>
      <c r="N42" s="75" t="s">
        <v>34</v>
      </c>
      <c r="O42" s="77" t="n">
        <f aca="false">IF(O40="","",O37-O40)</f>
        <v>-2701905</v>
      </c>
      <c r="W42" s="75" t="s">
        <v>34</v>
      </c>
      <c r="X42" s="77" t="n">
        <f aca="false">IF(X40="","",X37-X40)</f>
        <v>-3189253</v>
      </c>
      <c r="AA42" s="75" t="s">
        <v>34</v>
      </c>
      <c r="AB42" s="78" t="n">
        <f aca="false">IF(AB40=0,0,AB37-AB40)</f>
        <v>-7328635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8876057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349164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24559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0949781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1</v>
      </c>
      <c r="M12" s="189" t="n">
        <v>6586674</v>
      </c>
      <c r="N12" s="174" t="n">
        <f aca="false">IF(J12="","",M12/I12)</f>
        <v>0.577778421052632</v>
      </c>
      <c r="O12" s="190" t="n">
        <v>3940039</v>
      </c>
      <c r="P12" s="176" t="n">
        <f aca="false">IF(L12="","",O12/M12)</f>
        <v>0.598183392710798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338793</v>
      </c>
      <c r="P13" s="176" t="n">
        <f aca="false">IF(L13="","",O13/M13)</f>
        <v>0.521113176793347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745150</v>
      </c>
      <c r="P14" s="176" t="n">
        <f aca="false">IF(L14="","",O14/M14)</f>
        <v>0.39909831024005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440375</v>
      </c>
      <c r="P15" s="176" t="n">
        <f aca="false">IF(L15="","",O15/M15)</f>
        <v>0.472013881676968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539173</v>
      </c>
      <c r="P16" s="176" t="n">
        <f aca="false">IF(L16="","",O16/M16)</f>
        <v>0.4513115510717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145296</v>
      </c>
      <c r="P17" s="176" t="n">
        <f aca="false">IF(L17="","",O17/M17)</f>
        <v>0.482865945902982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407912</v>
      </c>
      <c r="P18" s="176" t="n">
        <f aca="false">IF(L18="","",O18/M18)</f>
        <v>0.466909039949353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962807</v>
      </c>
      <c r="P19" s="176" t="n">
        <f aca="false">IF(L19="","",O19/M19)</f>
        <v>0.46194785531376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354655</v>
      </c>
      <c r="P20" s="176" t="n">
        <f aca="false">IF(L20="","",O20/M20)</f>
        <v>0.431432032758022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80096</v>
      </c>
      <c r="M21" s="189" t="n">
        <v>34151182</v>
      </c>
      <c r="N21" s="174" t="n">
        <f aca="false">IF(J21="","",M21/I21)</f>
        <v>0.748929429824562</v>
      </c>
      <c r="O21" s="190" t="n">
        <v>13834751</v>
      </c>
      <c r="P21" s="176" t="n">
        <f aca="false">IF(L21="","",O21/M21)</f>
        <v>0.40510313815785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658280</v>
      </c>
      <c r="M22" s="189" t="n">
        <v>36580024</v>
      </c>
      <c r="N22" s="174" t="n">
        <f aca="false">IF(J22="","",M22/I22)</f>
        <v>0.740486315789474</v>
      </c>
      <c r="O22" s="190" t="n">
        <v>14493031</v>
      </c>
      <c r="P22" s="176" t="n">
        <f aca="false">IF(L22="","",O22/M22)</f>
        <v>0.39620069686121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717921</v>
      </c>
      <c r="M23" s="189" t="n">
        <v>38840457</v>
      </c>
      <c r="N23" s="174" t="n">
        <f aca="false">IF(J23="","",M23/I23)</f>
        <v>0.730083778195489</v>
      </c>
      <c r="O23" s="190" t="n">
        <v>15210952</v>
      </c>
      <c r="P23" s="176" t="n">
        <f aca="false">IF(L23="","",O23/M23)</f>
        <v>0.3916264939931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304461</v>
      </c>
      <c r="M24" s="189" t="n">
        <v>42110706</v>
      </c>
      <c r="N24" s="174" t="n">
        <f aca="false">IF(J24="","",M24/I24)</f>
        <v>0.738784315789474</v>
      </c>
      <c r="O24" s="190" t="n">
        <v>15515413</v>
      </c>
      <c r="P24" s="176" t="n">
        <f aca="false">IF(L24="","",O24/M24)</f>
        <v>0.368443430988785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258221</v>
      </c>
      <c r="M25" s="189" t="n">
        <v>45726509</v>
      </c>
      <c r="N25" s="174" t="n">
        <f aca="false">IF(J25="","",M25/I25)</f>
        <v>0.752080740131579</v>
      </c>
      <c r="O25" s="190" t="n">
        <v>15773634</v>
      </c>
      <c r="P25" s="176" t="n">
        <f aca="false">IF(L25="","",O25/M25)</f>
        <v>0.344956007903424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146365</v>
      </c>
      <c r="K26" s="187" t="n">
        <f aca="false">I26*$E$6</f>
        <v>29328400</v>
      </c>
      <c r="L26" s="192" t="n">
        <v>435607</v>
      </c>
      <c r="M26" s="189" t="n">
        <v>48872874</v>
      </c>
      <c r="N26" s="174" t="n">
        <f aca="false">IF(J26="","",M26/I26)</f>
        <v>0.756546037151703</v>
      </c>
      <c r="O26" s="190" t="n">
        <v>16209241</v>
      </c>
      <c r="P26" s="176" t="n">
        <f aca="false">IF(L26="","",O26/M26)</f>
        <v>0.331661301522804</v>
      </c>
      <c r="Q26" s="177" t="n">
        <f aca="false">J26*$E$6+Q25</f>
        <v>22188284.7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67</v>
      </c>
      <c r="D27" s="180" t="n">
        <v>2493555</v>
      </c>
      <c r="E27" s="181" t="n">
        <v>1199649</v>
      </c>
      <c r="F27" s="182" t="n">
        <v>1293906</v>
      </c>
      <c r="G27" s="183" t="n">
        <v>3074209</v>
      </c>
      <c r="H27" s="184" t="n">
        <v>8488930</v>
      </c>
      <c r="I27" s="185" t="n">
        <f aca="false">$I$10*18</f>
        <v>68400000</v>
      </c>
      <c r="J27" s="191" t="n">
        <v>1623465</v>
      </c>
      <c r="K27" s="187" t="n">
        <f aca="false">I27*$E$6</f>
        <v>31053600</v>
      </c>
      <c r="L27" s="192" t="n">
        <v>469212</v>
      </c>
      <c r="M27" s="189" t="n">
        <v>50496339</v>
      </c>
      <c r="N27" s="174" t="n">
        <f aca="false">IF(J27="","",M27/I27)</f>
        <v>0.738250570175439</v>
      </c>
      <c r="O27" s="190" t="n">
        <v>16678453</v>
      </c>
      <c r="P27" s="176" t="n">
        <f aca="false">IF(L27="","",O27/M27)</f>
        <v>0.330290340454186</v>
      </c>
      <c r="Q27" s="177" t="n">
        <f aca="false">J27*$E$6+Q26</f>
        <v>22925337.90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64</v>
      </c>
      <c r="D28" s="180" t="n">
        <v>375280</v>
      </c>
      <c r="E28" s="181" t="n">
        <v>250891</v>
      </c>
      <c r="F28" s="182" t="n">
        <v>124389</v>
      </c>
      <c r="G28" s="183" t="n">
        <v>1240216</v>
      </c>
      <c r="H28" s="184" t="n">
        <v>8613319</v>
      </c>
      <c r="I28" s="185" t="n">
        <f aca="false">$I$10*19</f>
        <v>72200000</v>
      </c>
      <c r="J28" s="191" t="n">
        <v>2066184</v>
      </c>
      <c r="K28" s="187" t="n">
        <f aca="false">I28*$E$6</f>
        <v>32778800</v>
      </c>
      <c r="L28" s="192" t="n">
        <v>0</v>
      </c>
      <c r="M28" s="189" t="n">
        <v>52562523</v>
      </c>
      <c r="N28" s="174" t="n">
        <f aca="false">IF(J28="","",M28/I28)</f>
        <v>0.728012783933518</v>
      </c>
      <c r="O28" s="190" t="n">
        <v>16678453</v>
      </c>
      <c r="P28" s="176" t="n">
        <f aca="false">IF(L28="","",O28/M28)</f>
        <v>0.317306933687335</v>
      </c>
      <c r="Q28" s="177" t="n">
        <f aca="false">J28*$E$6+Q27</f>
        <v>23863385.4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863385.44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863385.44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863385.4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890</v>
      </c>
      <c r="D34" s="204" t="n">
        <f aca="false">SUM(D10:D33)</f>
        <v>50810603</v>
      </c>
      <c r="E34" s="205" t="n">
        <f aca="false">SUM(E10:E33)</f>
        <v>40682846</v>
      </c>
      <c r="F34" s="206" t="n">
        <f aca="false">SUM(F10:F33)</f>
        <v>10127757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2562523</v>
      </c>
      <c r="K34" s="211" t="n">
        <f aca="false">MAX(K10:K33)</f>
        <v>37954400</v>
      </c>
      <c r="L34" s="212" t="n">
        <f aca="false">SUM(L10:L33)</f>
        <v>16678453</v>
      </c>
      <c r="M34" s="213" t="n">
        <f aca="false">MAX(M10:M33)</f>
        <v>52562523</v>
      </c>
      <c r="N34" s="214" t="s">
        <v>71</v>
      </c>
      <c r="O34" s="215" t="n">
        <f aca="false">MAX(O10:O33)</f>
        <v>16678453</v>
      </c>
      <c r="P34" s="216" t="n">
        <f aca="false">MAX(O10:O33)/MAX(M10:M33)</f>
        <v>0.317306933687335</v>
      </c>
      <c r="Q34" s="217" t="n">
        <f aca="false">MAX(Q10:Q33)</f>
        <v>23863385.44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94333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8850144</v>
      </c>
      <c r="P21" s="176" t="n">
        <f aca="false">IF(L21="","",O21/M21)</f>
        <v>0.37860256942474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271977</v>
      </c>
      <c r="M22" s="189" t="n">
        <v>24721316</v>
      </c>
      <c r="N22" s="174" t="n">
        <f aca="false">IF(J22="","",M22/I22)</f>
        <v>0.826799866220736</v>
      </c>
      <c r="O22" s="190" t="n">
        <v>10122121</v>
      </c>
      <c r="P22" s="176" t="n">
        <f aca="false">IF(L22="","",O22/M22)</f>
        <v>0.409449116705599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0518867</v>
      </c>
      <c r="P23" s="176" t="n">
        <f aca="false">IF(L23="","",O23/M23)</f>
        <v>0.383245213873863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473787</v>
      </c>
      <c r="M24" s="189" t="n">
        <v>30878758</v>
      </c>
      <c r="N24" s="174" t="n">
        <f aca="false">IF(J24="","",M24/I24)</f>
        <v>0.895036463768116</v>
      </c>
      <c r="O24" s="190" t="n">
        <v>10992654</v>
      </c>
      <c r="P24" s="176" t="n">
        <f aca="false">IF(L24="","",O24/M24)</f>
        <v>0.355994046133591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536620</v>
      </c>
      <c r="M25" s="189" t="n">
        <v>32526388</v>
      </c>
      <c r="N25" s="174" t="n">
        <f aca="false">IF(J25="","",M25/I25)</f>
        <v>0.883869239130435</v>
      </c>
      <c r="O25" s="190" t="n">
        <v>11529274</v>
      </c>
      <c r="P25" s="176" t="n">
        <f aca="false">IF(L25="","",O25/M25)</f>
        <v>0.35445909333677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346499</v>
      </c>
      <c r="M26" s="189" t="n">
        <v>34213421</v>
      </c>
      <c r="N26" s="174" t="n">
        <f aca="false">IF(J26="","",M26/I26)</f>
        <v>0.875023554987212</v>
      </c>
      <c r="O26" s="190" t="n">
        <v>11875773</v>
      </c>
      <c r="P26" s="176" t="n">
        <f aca="false">IF(L26="","",O26/M26)</f>
        <v>0.347108609805491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185</v>
      </c>
      <c r="D27" s="180" t="n">
        <v>1530356</v>
      </c>
      <c r="E27" s="181" t="n">
        <v>539332</v>
      </c>
      <c r="F27" s="182" t="n">
        <v>991024</v>
      </c>
      <c r="G27" s="183" t="n">
        <v>2292284</v>
      </c>
      <c r="H27" s="184" t="n">
        <v>6418512</v>
      </c>
      <c r="I27" s="185" t="n">
        <f aca="false">$I$10*18</f>
        <v>41400000</v>
      </c>
      <c r="J27" s="191" t="n">
        <v>1259223</v>
      </c>
      <c r="K27" s="187" t="n">
        <f aca="false">I27*$E$6</f>
        <v>17388000</v>
      </c>
      <c r="L27" s="192" t="n">
        <v>408378</v>
      </c>
      <c r="M27" s="189" t="n">
        <v>35472644</v>
      </c>
      <c r="N27" s="174" t="n">
        <f aca="false">IF(J27="","",M27/I27)</f>
        <v>0.856827149758454</v>
      </c>
      <c r="O27" s="190" t="n">
        <v>12284151</v>
      </c>
      <c r="P27" s="176" t="n">
        <f aca="false">IF(L27="","",O27/M27)</f>
        <v>0.346299277832236</v>
      </c>
      <c r="Q27" s="177" t="n">
        <f aca="false">J27*$E$6+Q26</f>
        <v>14898510.4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56</v>
      </c>
      <c r="D28" s="180" t="n">
        <v>308448</v>
      </c>
      <c r="E28" s="181" t="n">
        <v>127932</v>
      </c>
      <c r="F28" s="182" t="n">
        <v>180516</v>
      </c>
      <c r="G28" s="183" t="n">
        <v>1595245</v>
      </c>
      <c r="H28" s="184" t="n">
        <v>6599028</v>
      </c>
      <c r="I28" s="185" t="n">
        <f aca="false">$I$10*19</f>
        <v>43700000</v>
      </c>
      <c r="J28" s="191" t="n">
        <v>825451</v>
      </c>
      <c r="K28" s="187" t="n">
        <f aca="false">I28*$E$6</f>
        <v>18354000</v>
      </c>
      <c r="L28" s="192" t="n">
        <v>0</v>
      </c>
      <c r="M28" s="189" t="n">
        <v>36298095</v>
      </c>
      <c r="N28" s="174" t="n">
        <f aca="false">IF(J28="","",M28/I28)</f>
        <v>0.830620022883295</v>
      </c>
      <c r="O28" s="190" t="n">
        <v>12284151</v>
      </c>
      <c r="P28" s="176" t="n">
        <f aca="false">IF(L28="","",O28/M28)</f>
        <v>0.338424123910635</v>
      </c>
      <c r="Q28" s="177" t="n">
        <f aca="false">J28*$E$6+Q27</f>
        <v>15245199.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245199.9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245199.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245199.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439</v>
      </c>
      <c r="D34" s="204" t="n">
        <f aca="false">SUM(D10:D33)</f>
        <v>33203944</v>
      </c>
      <c r="E34" s="205" t="n">
        <f aca="false">SUM(E10:E33)</f>
        <v>28468468</v>
      </c>
      <c r="F34" s="206" t="n">
        <f aca="false">SUM(F10:F33)</f>
        <v>4735476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6298095</v>
      </c>
      <c r="K34" s="211" t="n">
        <f aca="false">MAX(K10:K33)</f>
        <v>21252000</v>
      </c>
      <c r="L34" s="212" t="n">
        <f aca="false">SUM(L10:L33)</f>
        <v>12284151</v>
      </c>
      <c r="M34" s="213" t="n">
        <f aca="false">MAX(M10:M33)</f>
        <v>36298095</v>
      </c>
      <c r="N34" s="214" t="s">
        <v>71</v>
      </c>
      <c r="O34" s="215" t="n">
        <f aca="false">MAX(O10:O33)</f>
        <v>12284151</v>
      </c>
      <c r="P34" s="216" t="n">
        <f aca="false">MAX(O10:O33)/MAX(M10:M33)</f>
        <v>0.338424123910635</v>
      </c>
      <c r="Q34" s="217" t="n">
        <f aca="false">MAX(Q10:Q33)</f>
        <v>15245199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484486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62598</v>
      </c>
      <c r="M12" s="189" t="n">
        <v>5217361</v>
      </c>
      <c r="N12" s="174" t="n">
        <f aca="false">IF(J12="","",M12/I12)</f>
        <v>0.82815253968254</v>
      </c>
      <c r="O12" s="190" t="n">
        <v>4476282</v>
      </c>
      <c r="P12" s="176" t="n">
        <f aca="false">IF(L12="","",O12/M12)</f>
        <v>0.85795903331205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94808</v>
      </c>
      <c r="P13" s="176" t="n">
        <f aca="false">IF(L13="","",O13/M13)</f>
        <v>0.706273788901851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75631</v>
      </c>
      <c r="P14" s="176" t="n">
        <f aca="false">IF(L14="","",O14/M14)</f>
        <v>0.637656759735955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74263</v>
      </c>
      <c r="P15" s="176" t="n">
        <f aca="false">IF(L15="","",O15/M15)</f>
        <v>0.623943885919227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83396</v>
      </c>
      <c r="P16" s="176" t="n">
        <f aca="false">IF(L16="","",O16/M16)</f>
        <v>0.549189111990634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50014</v>
      </c>
      <c r="M17" s="189" t="n">
        <v>12576039</v>
      </c>
      <c r="N17" s="174" t="n">
        <f aca="false">IF(J17="","",M17/I17)</f>
        <v>0.74857375</v>
      </c>
      <c r="O17" s="190" t="n">
        <v>6533410</v>
      </c>
      <c r="P17" s="176" t="n">
        <f aca="false">IF(L17="","",O17/M17)</f>
        <v>0.519512542860276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455104</v>
      </c>
      <c r="P18" s="176" t="n">
        <f aca="false">IF(L18="","",O18/M18)</f>
        <v>0.524844659060245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354873</v>
      </c>
      <c r="P19" s="176" t="n">
        <f aca="false">IF(L19="","",O19/M19)</f>
        <v>0.525494050537006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546806</v>
      </c>
      <c r="P20" s="176" t="n">
        <f aca="false">IF(L20="","",O20/M20)</f>
        <v>0.498847785461283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334069</v>
      </c>
      <c r="M21" s="189" t="n">
        <v>19098362</v>
      </c>
      <c r="N21" s="174" t="n">
        <f aca="false">IF(J21="","",M21/I21)</f>
        <v>0.757871507936508</v>
      </c>
      <c r="O21" s="190" t="n">
        <v>8880875</v>
      </c>
      <c r="P21" s="176" t="n">
        <f aca="false">IF(L21="","",O21/M21)</f>
        <v>0.465007156111084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141475</v>
      </c>
      <c r="M22" s="189" t="n">
        <v>19867096</v>
      </c>
      <c r="N22" s="174" t="n">
        <f aca="false">IF(J22="","",M22/I22)</f>
        <v>0.727732454212454</v>
      </c>
      <c r="O22" s="190" t="n">
        <v>9022350</v>
      </c>
      <c r="P22" s="176" t="n">
        <f aca="false">IF(L22="","",O22/M22)</f>
        <v>0.454135320028654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49278</v>
      </c>
      <c r="M23" s="189" t="n">
        <v>21130891</v>
      </c>
      <c r="N23" s="174" t="n">
        <f aca="false">IF(J23="","",M23/I23)</f>
        <v>0.718737789115646</v>
      </c>
      <c r="O23" s="190" t="n">
        <v>9071628</v>
      </c>
      <c r="P23" s="176" t="n">
        <f aca="false">IF(L23="","",O23/M23)</f>
        <v>0.429306459438932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319093</v>
      </c>
      <c r="M24" s="189" t="n">
        <v>22349526</v>
      </c>
      <c r="N24" s="174" t="n">
        <f aca="false">IF(J24="","",M24/I24)</f>
        <v>0.709508761904762</v>
      </c>
      <c r="O24" s="190" t="n">
        <v>9390721</v>
      </c>
      <c r="P24" s="176" t="n">
        <f aca="false">IF(L24="","",O24/M24)</f>
        <v>0.420175398798167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170929</v>
      </c>
      <c r="M25" s="189" t="n">
        <v>23802575</v>
      </c>
      <c r="N25" s="174" t="n">
        <f aca="false">IF(J25="","",M25/I25)</f>
        <v>0.708409970238095</v>
      </c>
      <c r="O25" s="190" t="n">
        <v>9561650</v>
      </c>
      <c r="P25" s="176" t="n">
        <f aca="false">IF(L25="","",O25/M25)</f>
        <v>0.401706538053131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305195</v>
      </c>
      <c r="M26" s="189" t="n">
        <v>25483596</v>
      </c>
      <c r="N26" s="174" t="n">
        <f aca="false">IF(J26="","",M26/I26)</f>
        <v>0.713826218487395</v>
      </c>
      <c r="O26" s="190" t="n">
        <v>9866845</v>
      </c>
      <c r="P26" s="176" t="n">
        <f aca="false">IF(L26="","",O26/M26)</f>
        <v>0.387184171339084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12</v>
      </c>
      <c r="D27" s="180" t="n">
        <v>2372856</v>
      </c>
      <c r="E27" s="181" t="n">
        <v>1973895</v>
      </c>
      <c r="F27" s="182" t="n">
        <v>398961</v>
      </c>
      <c r="G27" s="183" t="n">
        <v>2445320</v>
      </c>
      <c r="H27" s="184" t="n">
        <v>7130794</v>
      </c>
      <c r="I27" s="185" t="n">
        <f aca="false">$I$10*18</f>
        <v>37800000</v>
      </c>
      <c r="J27" s="191" t="n">
        <v>1927151</v>
      </c>
      <c r="K27" s="187" t="n">
        <f aca="false">I27*$E$6</f>
        <v>17010000</v>
      </c>
      <c r="L27" s="192" t="n">
        <v>82102</v>
      </c>
      <c r="M27" s="189" t="n">
        <v>27410747</v>
      </c>
      <c r="N27" s="174" t="n">
        <f aca="false">IF(J27="","",M27/I27)</f>
        <v>0.725152037037037</v>
      </c>
      <c r="O27" s="190" t="n">
        <v>9948947</v>
      </c>
      <c r="P27" s="176" t="n">
        <f aca="false">IF(L27="","",O27/M27)</f>
        <v>0.362957893850905</v>
      </c>
      <c r="Q27" s="177" t="n">
        <f aca="false">J27*$E$6+Q26</f>
        <v>12334836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99</v>
      </c>
      <c r="D28" s="180" t="n">
        <v>2432308</v>
      </c>
      <c r="E28" s="181" t="n">
        <v>293994</v>
      </c>
      <c r="F28" s="182" t="n">
        <v>2138314</v>
      </c>
      <c r="G28" s="183" t="n">
        <v>2739314</v>
      </c>
      <c r="H28" s="184" t="n">
        <v>9269108</v>
      </c>
      <c r="I28" s="185" t="n">
        <f aca="false">$I$10*19</f>
        <v>39900000</v>
      </c>
      <c r="J28" s="191" t="n">
        <v>0</v>
      </c>
      <c r="K28" s="187" t="n">
        <f aca="false">I28*$E$6</f>
        <v>17955000</v>
      </c>
      <c r="L28" s="192" t="n">
        <v>0</v>
      </c>
      <c r="M28" s="189" t="n">
        <v>27410747</v>
      </c>
      <c r="N28" s="174" t="n">
        <f aca="false">IF(J28="","",M28/I28)</f>
        <v>0.686986140350877</v>
      </c>
      <c r="O28" s="190" t="n">
        <v>9948947</v>
      </c>
      <c r="P28" s="176" t="n">
        <f aca="false">IF(L28="","",O28/M28)</f>
        <v>0.362957893850905</v>
      </c>
      <c r="Q28" s="177" t="n">
        <f aca="false">J28*$E$6+Q27</f>
        <v>12334836.1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334836.1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334836.1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334836.1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777</v>
      </c>
      <c r="D34" s="204" t="n">
        <f aca="false">SUM(D10:D33)</f>
        <v>28790910</v>
      </c>
      <c r="E34" s="205" t="n">
        <f aca="false">SUM(E10:E33)</f>
        <v>23008968</v>
      </c>
      <c r="F34" s="206" t="n">
        <f aca="false">SUM(F10:F33)</f>
        <v>5781942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7410747</v>
      </c>
      <c r="K34" s="211" t="n">
        <f aca="false">MAX(K10:K33)</f>
        <v>20790000</v>
      </c>
      <c r="L34" s="212" t="n">
        <f aca="false">SUM(L10:L33)</f>
        <v>9948947</v>
      </c>
      <c r="M34" s="213" t="n">
        <f aca="false">MAX(M10:M33)</f>
        <v>27410747</v>
      </c>
      <c r="N34" s="214" t="s">
        <v>71</v>
      </c>
      <c r="O34" s="215" t="n">
        <f aca="false">MAX(O10:O33)</f>
        <v>9948947</v>
      </c>
      <c r="P34" s="216" t="n">
        <f aca="false">MAX(O10:O33)/MAX(M10:M33)</f>
        <v>0.362957893850905</v>
      </c>
      <c r="Q34" s="217" t="n">
        <f aca="false">MAX(Q10:Q33)</f>
        <v>12334836.1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58524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62906</v>
      </c>
      <c r="M12" s="189" t="n">
        <v>16046099</v>
      </c>
      <c r="N12" s="174" t="n">
        <f aca="false">IF(J12="","",M12/I12)</f>
        <v>0.687935648445874</v>
      </c>
      <c r="O12" s="190" t="n">
        <v>11043872</v>
      </c>
      <c r="P12" s="176" t="n">
        <f aca="false">IF(L12="","",O12/M12)</f>
        <v>0.6882589967817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51428</v>
      </c>
      <c r="P13" s="176" t="n">
        <f aca="false">IF(L13="","",O13/M13)</f>
        <v>0.584135419655102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482923</v>
      </c>
      <c r="P14" s="176" t="n">
        <f aca="false">IF(L14="","",O14/M14)</f>
        <v>0.497794285770405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433153</v>
      </c>
      <c r="P15" s="176" t="n">
        <f aca="false">IF(L15="","",O15/M15)</f>
        <v>0.522322242202062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9054165</v>
      </c>
      <c r="P16" s="176" t="n">
        <f aca="false">IF(L16="","",O16/M16)</f>
        <v>0.502736863224067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74572</v>
      </c>
      <c r="M17" s="189" t="n">
        <v>44009122</v>
      </c>
      <c r="N17" s="174" t="n">
        <f aca="false">IF(J17="","",M17/I17)</f>
        <v>0.707542154340836</v>
      </c>
      <c r="O17" s="190" t="n">
        <v>22328737</v>
      </c>
      <c r="P17" s="176" t="n">
        <f aca="false">IF(L17="","",O17/M17)</f>
        <v>0.50736610923526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721632</v>
      </c>
      <c r="P18" s="176" t="n">
        <f aca="false">IF(L18="","",O18/M18)</f>
        <v>0.489464865296163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954600</v>
      </c>
      <c r="P19" s="176" t="n">
        <f aca="false">IF(L19="","",O19/M19)</f>
        <v>0.487392855508311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995454</v>
      </c>
      <c r="P20" s="176" t="n">
        <f aca="false">IF(L20="","",O20/M20)</f>
        <v>0.458467481131659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1206241</v>
      </c>
      <c r="M21" s="189" t="n">
        <v>71860274</v>
      </c>
      <c r="N21" s="174" t="n">
        <f aca="false">IF(J21="","",M21/I21)</f>
        <v>0.770206580921758</v>
      </c>
      <c r="O21" s="190" t="n">
        <v>30201695</v>
      </c>
      <c r="P21" s="176" t="n">
        <f aca="false">IF(L21="","",O21/M21)</f>
        <v>0.420283604818985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071732</v>
      </c>
      <c r="M22" s="189" t="n">
        <v>76333517</v>
      </c>
      <c r="N22" s="174" t="n">
        <f aca="false">IF(J22="","",M22/I22)</f>
        <v>0.755216591639871</v>
      </c>
      <c r="O22" s="190" t="n">
        <v>32273427</v>
      </c>
      <c r="P22" s="176" t="n">
        <f aca="false">IF(L22="","",O22/M22)</f>
        <v>0.422794969606864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963920</v>
      </c>
      <c r="M23" s="189" t="n">
        <v>82285104</v>
      </c>
      <c r="N23" s="174" t="n">
        <f aca="false">IF(J23="","",M23/I23)</f>
        <v>0.755949508497933</v>
      </c>
      <c r="O23" s="190" t="n">
        <v>33237347</v>
      </c>
      <c r="P23" s="176" t="n">
        <f aca="false">IF(L23="","",O23/M23)</f>
        <v>0.40392908782129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1097341</v>
      </c>
      <c r="M24" s="189" t="n">
        <v>90156113</v>
      </c>
      <c r="N24" s="174" t="n">
        <f aca="false">IF(J24="","",M24/I24)</f>
        <v>0.773042769560557</v>
      </c>
      <c r="O24" s="190" t="n">
        <v>34334688</v>
      </c>
      <c r="P24" s="176" t="n">
        <f aca="false">IF(L24="","",O24/M24)</f>
        <v>0.380835939544111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965380</v>
      </c>
      <c r="M25" s="189" t="n">
        <v>96495671</v>
      </c>
      <c r="N25" s="174" t="n">
        <f aca="false">IF(J25="","",M25/I25)</f>
        <v>0.775688673633441</v>
      </c>
      <c r="O25" s="190" t="n">
        <v>35300068</v>
      </c>
      <c r="P25" s="176" t="n">
        <f aca="false">IF(L25="","",O25/M25)</f>
        <v>0.365820224204669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62437</v>
      </c>
      <c r="K26" s="187" t="n">
        <f aca="false">I26*$E$6</f>
        <v>67277075</v>
      </c>
      <c r="L26" s="192" t="n">
        <v>1087301</v>
      </c>
      <c r="M26" s="189" t="n">
        <v>102558108</v>
      </c>
      <c r="N26" s="174" t="n">
        <f aca="false">IF(J26="","",M26/I26)</f>
        <v>0.775926672971439</v>
      </c>
      <c r="O26" s="190" t="n">
        <v>36387369</v>
      </c>
      <c r="P26" s="176" t="n">
        <f aca="false">IF(L26="","",O26/M26)</f>
        <v>0.354797584604427</v>
      </c>
      <c r="Q26" s="177" t="n">
        <f aca="false">J26*$E$6+Q25</f>
        <v>52202076.9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664</v>
      </c>
      <c r="D27" s="180" t="n">
        <v>6396767</v>
      </c>
      <c r="E27" s="181" t="n">
        <v>3712876</v>
      </c>
      <c r="F27" s="182" t="n">
        <v>2683891</v>
      </c>
      <c r="G27" s="183" t="n">
        <v>7811813</v>
      </c>
      <c r="H27" s="184" t="n">
        <v>22038236</v>
      </c>
      <c r="I27" s="185" t="n">
        <f aca="false">$I$10*18</f>
        <v>139950000</v>
      </c>
      <c r="J27" s="191" t="n">
        <v>4680975</v>
      </c>
      <c r="K27" s="187" t="n">
        <f aca="false">I27*$E$6</f>
        <v>71234550</v>
      </c>
      <c r="L27" s="192" t="n">
        <v>925532</v>
      </c>
      <c r="M27" s="189" t="n">
        <v>107239083</v>
      </c>
      <c r="N27" s="174" t="n">
        <f aca="false">IF(J27="","",M27/I27)</f>
        <v>0.766267116827438</v>
      </c>
      <c r="O27" s="190" t="n">
        <v>37312901</v>
      </c>
      <c r="P27" s="176" t="n">
        <f aca="false">IF(L27="","",O27/M27)</f>
        <v>0.34794125384306</v>
      </c>
      <c r="Q27" s="177" t="n">
        <f aca="false">J27*$E$6+Q26</f>
        <v>54584693.24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219</v>
      </c>
      <c r="D28" s="180" t="n">
        <v>3116036</v>
      </c>
      <c r="E28" s="181" t="n">
        <v>672817</v>
      </c>
      <c r="F28" s="182" t="n">
        <v>2443219</v>
      </c>
      <c r="G28" s="183" t="n">
        <v>5574775</v>
      </c>
      <c r="H28" s="184" t="n">
        <v>24481455</v>
      </c>
      <c r="I28" s="185" t="n">
        <f aca="false">$I$10*19</f>
        <v>147725000</v>
      </c>
      <c r="J28" s="191" t="n">
        <v>2891635</v>
      </c>
      <c r="K28" s="187" t="n">
        <f aca="false">I28*$E$6</f>
        <v>75192025</v>
      </c>
      <c r="L28" s="192" t="n">
        <v>0</v>
      </c>
      <c r="M28" s="189" t="n">
        <v>110130718</v>
      </c>
      <c r="N28" s="174" t="n">
        <f aca="false">IF(J28="","",M28/I28)</f>
        <v>0.745511714334067</v>
      </c>
      <c r="O28" s="190" t="n">
        <v>37312901</v>
      </c>
      <c r="P28" s="176" t="n">
        <f aca="false">IF(L28="","",O28/M28)</f>
        <v>0.338805572846624</v>
      </c>
      <c r="Q28" s="177" t="n">
        <f aca="false">J28*$E$6+Q27</f>
        <v>56056535.4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6056535.46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6056535.46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6056535.46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106</v>
      </c>
      <c r="D34" s="204" t="n">
        <f aca="false">SUM(D10:D33)</f>
        <v>112805457</v>
      </c>
      <c r="E34" s="205" t="n">
        <f aca="false">SUM(E10:E33)</f>
        <v>92160282</v>
      </c>
      <c r="F34" s="206" t="n">
        <f aca="false">SUM(F10:F33)</f>
        <v>20645175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0130718</v>
      </c>
      <c r="K34" s="211" t="n">
        <f aca="false">MAX(K10:K33)</f>
        <v>87064450</v>
      </c>
      <c r="L34" s="212" t="n">
        <f aca="false">SUM(L10:L33)</f>
        <v>37312901</v>
      </c>
      <c r="M34" s="213" t="n">
        <f aca="false">MAX(M10:M33)</f>
        <v>110130718</v>
      </c>
      <c r="N34" s="214" t="s">
        <v>71</v>
      </c>
      <c r="O34" s="215" t="n">
        <f aca="false">MAX(O10:O33)</f>
        <v>37312901</v>
      </c>
      <c r="P34" s="216" t="n">
        <f aca="false">MAX(O10:O33)/MAX(M10:M33)</f>
        <v>0.338805572846624</v>
      </c>
      <c r="Q34" s="217" t="n">
        <f aca="false">MAX(Q10:Q33)</f>
        <v>56056535.46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030.139534884</v>
      </c>
      <c r="E25" s="274" t="n">
        <v>2322648</v>
      </c>
      <c r="F25" s="275" t="n">
        <v>35429679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146365</v>
      </c>
      <c r="D26" s="273" t="n">
        <f aca="false">$E26/$E$39</f>
        <v>126289.348837209</v>
      </c>
      <c r="E26" s="274" t="n">
        <v>2715221</v>
      </c>
      <c r="F26" s="275" t="n">
        <v>38144900</v>
      </c>
      <c r="G26" s="276" t="n">
        <v>1687033</v>
      </c>
      <c r="H26" s="277" t="n">
        <f aca="false">$I26/$G$39</f>
        <v>67310.7567567568</v>
      </c>
      <c r="I26" s="274" t="n">
        <v>1245249</v>
      </c>
      <c r="J26" s="275" t="n">
        <v>31255625</v>
      </c>
      <c r="K26" s="278" t="n">
        <v>1681021</v>
      </c>
      <c r="L26" s="281" t="n">
        <f aca="false">$M26/$H$39</f>
        <v>132228.608695652</v>
      </c>
      <c r="M26" s="274" t="n">
        <v>1520629</v>
      </c>
      <c r="N26" s="101" t="n">
        <v>22670074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 t="n">
        <v>1623465</v>
      </c>
      <c r="D27" s="273" t="n">
        <f aca="false">$E27/$E$39</f>
        <v>95123.8604651163</v>
      </c>
      <c r="E27" s="274" t="n">
        <v>2045163</v>
      </c>
      <c r="F27" s="275" t="n">
        <v>40190063</v>
      </c>
      <c r="G27" s="276" t="n">
        <v>1259223</v>
      </c>
      <c r="H27" s="277" t="n">
        <f aca="false">$I27/$G$39</f>
        <v>61565.7297297297</v>
      </c>
      <c r="I27" s="274" t="n">
        <v>1138966</v>
      </c>
      <c r="J27" s="275" t="n">
        <v>32394591</v>
      </c>
      <c r="K27" s="278" t="n">
        <v>1927151</v>
      </c>
      <c r="L27" s="281" t="n">
        <f aca="false">$M27/$H$39</f>
        <v>163644.608695652</v>
      </c>
      <c r="M27" s="274" t="n">
        <v>1881913</v>
      </c>
      <c r="N27" s="101" t="n">
        <v>24551987</v>
      </c>
      <c r="O27" s="101"/>
      <c r="P27" s="101"/>
    </row>
    <row r="28" customFormat="false" ht="11.25" hidden="false" customHeight="true" outlineLevel="0" collapsed="false">
      <c r="B28" s="271" t="n">
        <v>12</v>
      </c>
      <c r="C28" s="272" t="n">
        <v>2066184</v>
      </c>
      <c r="D28" s="273" t="n">
        <f aca="false">$E28/$E$39</f>
        <v>110732</v>
      </c>
      <c r="E28" s="274" t="n">
        <v>2380738</v>
      </c>
      <c r="F28" s="275" t="n">
        <v>42570801</v>
      </c>
      <c r="G28" s="276" t="n">
        <v>825451</v>
      </c>
      <c r="H28" s="277" t="n">
        <f aca="false">$I28/$G$39</f>
        <v>44490.7027027027</v>
      </c>
      <c r="I28" s="274" t="n">
        <v>823078</v>
      </c>
      <c r="J28" s="275" t="n">
        <v>33217669</v>
      </c>
      <c r="K28" s="278" t="n">
        <v>0</v>
      </c>
      <c r="L28" s="281" t="n">
        <f aca="false">$M28/$H$39</f>
        <v>0</v>
      </c>
      <c r="M28" s="274" t="n">
        <v>0</v>
      </c>
      <c r="N28" s="101" t="n">
        <v>24551987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2562523</v>
      </c>
      <c r="D34" s="289" t="n">
        <f aca="false">SUM(D10:D33)</f>
        <v>1980037.25581395</v>
      </c>
      <c r="E34" s="290" t="n">
        <f aca="false">SUM(E10:E33)</f>
        <v>42570801</v>
      </c>
      <c r="F34" s="291"/>
      <c r="G34" s="292" t="n">
        <f aca="false">SUM(G10:G33)</f>
        <v>36298095</v>
      </c>
      <c r="H34" s="289" t="n">
        <f aca="false">SUM(H10:H33)</f>
        <v>1795549.67567568</v>
      </c>
      <c r="I34" s="290" t="n">
        <f aca="false">SUM(I10:I33)</f>
        <v>33217669</v>
      </c>
      <c r="J34" s="293"/>
      <c r="K34" s="294" t="n">
        <f aca="false">SUM(K10:K33)</f>
        <v>27410747</v>
      </c>
      <c r="L34" s="295" t="n">
        <f aca="false">SUM(L10:L33)</f>
        <v>2134955.39130435</v>
      </c>
      <c r="M34" s="290" t="n">
        <f aca="false">SUM(M10:M33)</f>
        <v>2455198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66448.57894737</v>
      </c>
      <c r="D35" s="297" t="n">
        <f aca="false">$E35/E39</f>
        <v>104212.487148103</v>
      </c>
      <c r="E35" s="298" t="n">
        <f aca="false">$E34/日別売上!$M$1</f>
        <v>2240568.47368421</v>
      </c>
      <c r="F35" s="291"/>
      <c r="G35" s="292" t="n">
        <f aca="false">$G34/日別売上!$M$1</f>
        <v>1910426.05263158</v>
      </c>
      <c r="H35" s="289" t="n">
        <f aca="false">$I35/G39</f>
        <v>94502.6145092461</v>
      </c>
      <c r="I35" s="298" t="n">
        <f aca="false">$I34/日別売上!$M$1</f>
        <v>1748298.36842105</v>
      </c>
      <c r="J35" s="293"/>
      <c r="K35" s="294" t="n">
        <f aca="false">$K34/日別売上!$M$1</f>
        <v>1442670.89473684</v>
      </c>
      <c r="L35" s="295" t="n">
        <f aca="false">$M35/H39</f>
        <v>112366.073226545</v>
      </c>
      <c r="M35" s="298" t="n">
        <f aca="false">$M34/日別売上!$M$1</f>
        <v>1292209.8421052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2033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2264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22984</v>
      </c>
      <c r="D26" s="371" t="n">
        <v>0</v>
      </c>
      <c r="E26" s="372" t="n">
        <v>0</v>
      </c>
      <c r="F26" s="373" t="n">
        <v>3000</v>
      </c>
      <c r="G26" s="374" t="n">
        <v>171050</v>
      </c>
      <c r="H26" s="375" t="n">
        <v>3960</v>
      </c>
      <c r="I26" s="376" t="n">
        <v>475772</v>
      </c>
      <c r="J26" s="380" t="n">
        <v>2690423</v>
      </c>
      <c r="K26" s="378"/>
      <c r="L26" s="381" t="n">
        <v>2715221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 t="n">
        <v>610676</v>
      </c>
      <c r="D27" s="371" t="n">
        <v>0</v>
      </c>
      <c r="E27" s="372" t="n">
        <v>0</v>
      </c>
      <c r="F27" s="373" t="n">
        <v>0</v>
      </c>
      <c r="G27" s="374" t="n">
        <v>1061550</v>
      </c>
      <c r="H27" s="375" t="n">
        <v>100</v>
      </c>
      <c r="I27" s="376" t="n">
        <v>99688</v>
      </c>
      <c r="J27" s="380" t="n">
        <v>1494501</v>
      </c>
      <c r="K27" s="378"/>
      <c r="L27" s="381" t="n">
        <v>2045163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 t="n">
        <v>141846</v>
      </c>
      <c r="D28" s="371" t="n">
        <v>0</v>
      </c>
      <c r="E28" s="372" t="n">
        <v>0</v>
      </c>
      <c r="F28" s="373" t="n">
        <v>0</v>
      </c>
      <c r="G28" s="374" t="n">
        <v>456400</v>
      </c>
      <c r="H28" s="375" t="n">
        <v>0</v>
      </c>
      <c r="I28" s="376" t="n">
        <v>0</v>
      </c>
      <c r="J28" s="380" t="n">
        <v>2066184</v>
      </c>
      <c r="K28" s="378"/>
      <c r="L28" s="381" t="n">
        <v>2380738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023136</v>
      </c>
      <c r="D34" s="393" t="n">
        <f aca="false">SUM(D10:D33)</f>
        <v>323786</v>
      </c>
      <c r="E34" s="394" t="n">
        <f aca="false">SUM(E10:E33)</f>
        <v>2302523</v>
      </c>
      <c r="F34" s="395" t="n">
        <f aca="false">SUM(F10:F33)</f>
        <v>613130</v>
      </c>
      <c r="G34" s="396" t="n">
        <f aca="false">SUM(G10:G33)</f>
        <v>4940192</v>
      </c>
      <c r="H34" s="397" t="n">
        <f aca="false">SUM(H10:H33)</f>
        <v>336550</v>
      </c>
      <c r="I34" s="398" t="n">
        <f aca="false">SUM(I10:I33)</f>
        <v>2459796</v>
      </c>
      <c r="J34" s="399" t="n">
        <f aca="false">SUM(J10:J33)</f>
        <v>49096838</v>
      </c>
      <c r="K34" s="400" t="n">
        <f aca="false">MAX(K10:K33)</f>
        <v>0</v>
      </c>
      <c r="L34" s="401" t="n">
        <f aca="false">SUM(L10:L33)</f>
        <v>4257080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9202767</v>
      </c>
      <c r="D35" s="403"/>
      <c r="E35" s="403"/>
      <c r="F35" s="403"/>
      <c r="G35" s="403" t="n">
        <f aca="false">SUM(H34:I34)</f>
        <v>279634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416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452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 t="n">
        <v>60574</v>
      </c>
      <c r="D56" s="371" t="n">
        <v>8271</v>
      </c>
      <c r="E56" s="372" t="n">
        <v>82792</v>
      </c>
      <c r="F56" s="373" t="n">
        <v>12420</v>
      </c>
      <c r="G56" s="374" t="n">
        <v>43800</v>
      </c>
      <c r="H56" s="375" t="n">
        <v>0</v>
      </c>
      <c r="I56" s="376" t="n">
        <v>0</v>
      </c>
      <c r="J56" s="380" t="n">
        <v>1259223</v>
      </c>
      <c r="K56" s="378"/>
      <c r="L56" s="381" t="n">
        <v>11389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 t="n">
        <v>2373</v>
      </c>
      <c r="D57" s="371" t="n">
        <v>0</v>
      </c>
      <c r="E57" s="372" t="n">
        <v>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825451</v>
      </c>
      <c r="K57" s="378"/>
      <c r="L57" s="381" t="n">
        <v>823078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147809</v>
      </c>
      <c r="D63" s="393" t="n">
        <f aca="false">SUM(D39:D62)</f>
        <v>927061</v>
      </c>
      <c r="E63" s="394" t="n">
        <f aca="false">SUM(E39:E62)</f>
        <v>1179326</v>
      </c>
      <c r="F63" s="395" t="n">
        <f aca="false">SUM(F39:F62)</f>
        <v>246650</v>
      </c>
      <c r="G63" s="396" t="n">
        <f aca="false">SUM(G39:G62)</f>
        <v>1874460</v>
      </c>
      <c r="H63" s="397" t="n">
        <f aca="false">SUM(H39:H62)</f>
        <v>133600</v>
      </c>
      <c r="I63" s="398" t="n">
        <f aca="false">SUM(I39:I62)</f>
        <v>999189</v>
      </c>
      <c r="J63" s="399" t="n">
        <f aca="false">SUM(J39:J62)</f>
        <v>34711266</v>
      </c>
      <c r="K63" s="400" t="n">
        <f aca="false">MAX(K39:K62)</f>
        <v>0</v>
      </c>
      <c r="L63" s="401" t="n">
        <f aca="false">SUM(L39:L62)</f>
        <v>3321766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375306</v>
      </c>
      <c r="D64" s="403"/>
      <c r="E64" s="403"/>
      <c r="F64" s="403"/>
      <c r="G64" s="403" t="n">
        <f aca="false">SUM(H63:I63)</f>
        <v>11327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97288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520629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 t="n">
        <v>28342</v>
      </c>
      <c r="D85" s="371" t="n">
        <v>0</v>
      </c>
      <c r="E85" s="372" t="n">
        <v>16896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927151</v>
      </c>
      <c r="K85" s="378"/>
      <c r="L85" s="381" t="n">
        <v>1881913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 t="n">
        <v>0</v>
      </c>
      <c r="D86" s="371" t="n">
        <v>0</v>
      </c>
      <c r="E86" s="372" t="n">
        <v>0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0</v>
      </c>
      <c r="K86" s="378"/>
      <c r="L86" s="381" t="n">
        <v>0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383680</v>
      </c>
      <c r="D92" s="393" t="n">
        <f aca="false">SUM(D68:D91)</f>
        <v>29191</v>
      </c>
      <c r="E92" s="394" t="n">
        <f aca="false">SUM(E68:E91)</f>
        <v>1295944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5689714</v>
      </c>
      <c r="K92" s="400" t="n">
        <f aca="false">MAX(K68:K91)</f>
        <v>0</v>
      </c>
      <c r="L92" s="401" t="n">
        <f aca="false">SUM(L68:L91)</f>
        <v>2455198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897085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587592</v>
      </c>
      <c r="D58" s="445" t="n">
        <v>298729</v>
      </c>
      <c r="E58" s="445" t="n">
        <v>313328</v>
      </c>
      <c r="F58" s="446" t="n">
        <v>1199649</v>
      </c>
      <c r="G58" s="444" t="n">
        <v>299269</v>
      </c>
      <c r="H58" s="445" t="n">
        <v>159262</v>
      </c>
      <c r="I58" s="445" t="n">
        <v>80801</v>
      </c>
      <c r="J58" s="446" t="n">
        <v>539332</v>
      </c>
      <c r="K58" s="444" t="n">
        <v>1394246</v>
      </c>
      <c r="L58" s="445" t="n">
        <v>542807</v>
      </c>
      <c r="M58" s="445" t="n">
        <v>36842</v>
      </c>
      <c r="N58" s="447" t="n">
        <v>1973895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441637</v>
      </c>
      <c r="D59" s="434" t="n">
        <v>609487</v>
      </c>
      <c r="E59" s="434" t="n">
        <v>242782</v>
      </c>
      <c r="F59" s="435" t="n">
        <v>1293906</v>
      </c>
      <c r="G59" s="433" t="n">
        <v>169478</v>
      </c>
      <c r="H59" s="434" t="n">
        <v>777140</v>
      </c>
      <c r="I59" s="434" t="n">
        <v>44406</v>
      </c>
      <c r="J59" s="435" t="n">
        <v>991024</v>
      </c>
      <c r="K59" s="433" t="n">
        <v>291991</v>
      </c>
      <c r="L59" s="434" t="n">
        <v>82950</v>
      </c>
      <c r="M59" s="434" t="n">
        <v>24020</v>
      </c>
      <c r="N59" s="436" t="n">
        <v>3989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1029229</v>
      </c>
      <c r="D60" s="440" t="n">
        <v>908216</v>
      </c>
      <c r="E60" s="440" t="n">
        <v>556110</v>
      </c>
      <c r="F60" s="441" t="n">
        <v>2493555</v>
      </c>
      <c r="G60" s="439" t="n">
        <v>468747</v>
      </c>
      <c r="H60" s="440" t="n">
        <v>936402</v>
      </c>
      <c r="I60" s="440" t="n">
        <v>125207</v>
      </c>
      <c r="J60" s="441" t="n">
        <v>1530356</v>
      </c>
      <c r="K60" s="439" t="n">
        <v>1686237</v>
      </c>
      <c r="L60" s="440" t="n">
        <v>625757</v>
      </c>
      <c r="M60" s="440" t="n">
        <v>60862</v>
      </c>
      <c r="N60" s="442" t="n">
        <v>2372856</v>
      </c>
    </row>
    <row r="61" customFormat="false" ht="12" hidden="false" customHeight="false" outlineLevel="0" collapsed="false">
      <c r="A61" s="443"/>
      <c r="B61" s="426" t="s">
        <v>111</v>
      </c>
      <c r="C61" s="444" t="n">
        <v>250891</v>
      </c>
      <c r="D61" s="445" t="n">
        <v>0</v>
      </c>
      <c r="E61" s="445" t="n">
        <v>0</v>
      </c>
      <c r="F61" s="446" t="n">
        <v>250891</v>
      </c>
      <c r="G61" s="444" t="n">
        <v>127932</v>
      </c>
      <c r="H61" s="445" t="n">
        <v>0</v>
      </c>
      <c r="I61" s="445" t="n">
        <v>0</v>
      </c>
      <c r="J61" s="446" t="n">
        <v>127932</v>
      </c>
      <c r="K61" s="444" t="n">
        <v>293994</v>
      </c>
      <c r="L61" s="445" t="n">
        <v>0</v>
      </c>
      <c r="M61" s="445" t="n">
        <v>0</v>
      </c>
      <c r="N61" s="447" t="n">
        <v>293994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124389</v>
      </c>
      <c r="D62" s="434" t="n">
        <v>0</v>
      </c>
      <c r="E62" s="434" t="n">
        <v>0</v>
      </c>
      <c r="F62" s="435" t="n">
        <v>124389</v>
      </c>
      <c r="G62" s="433" t="n">
        <v>180516</v>
      </c>
      <c r="H62" s="434" t="n">
        <v>0</v>
      </c>
      <c r="I62" s="434" t="n">
        <v>0</v>
      </c>
      <c r="J62" s="435" t="n">
        <v>180516</v>
      </c>
      <c r="K62" s="433" t="n">
        <v>2138314</v>
      </c>
      <c r="L62" s="434" t="n">
        <v>0</v>
      </c>
      <c r="M62" s="434" t="n">
        <v>0</v>
      </c>
      <c r="N62" s="436" t="n">
        <v>2138314</v>
      </c>
    </row>
    <row r="63" customFormat="false" ht="12.75" hidden="false" customHeight="false" outlineLevel="0" collapsed="false">
      <c r="A63" s="437"/>
      <c r="B63" s="438" t="s">
        <v>40</v>
      </c>
      <c r="C63" s="439" t="n">
        <v>375280</v>
      </c>
      <c r="D63" s="440" t="n">
        <v>0</v>
      </c>
      <c r="E63" s="440" t="n">
        <v>0</v>
      </c>
      <c r="F63" s="441" t="n">
        <v>375280</v>
      </c>
      <c r="G63" s="439" t="n">
        <v>308448</v>
      </c>
      <c r="H63" s="440" t="n">
        <v>0</v>
      </c>
      <c r="I63" s="440" t="n">
        <v>0</v>
      </c>
      <c r="J63" s="441" t="n">
        <v>308448</v>
      </c>
      <c r="K63" s="439" t="n">
        <v>2432308</v>
      </c>
      <c r="L63" s="440" t="n">
        <v>0</v>
      </c>
      <c r="M63" s="440" t="n">
        <v>0</v>
      </c>
      <c r="N63" s="442" t="n">
        <v>2432308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2562.523</v>
      </c>
      <c r="E7" s="467" t="e">
        <f aca="false">D7/C7</f>
        <v>#DIV/0!</v>
      </c>
      <c r="F7" s="468"/>
      <c r="G7" s="469" t="n">
        <f aca="false">千葉実績!J34/1000</f>
        <v>36298.095</v>
      </c>
      <c r="H7" s="467" t="e">
        <f aca="false">G7/F7</f>
        <v>#DIV/0!</v>
      </c>
      <c r="I7" s="468"/>
      <c r="J7" s="469" t="n">
        <f aca="false">山口実績!J34/1000</f>
        <v>27410.747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16271.365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6678.453</v>
      </c>
      <c r="E8" s="476" t="n">
        <f aca="false">D8/D7</f>
        <v>0.317306933687335</v>
      </c>
      <c r="F8" s="474" t="s">
        <v>127</v>
      </c>
      <c r="G8" s="475" t="n">
        <f aca="false">千葉実績!L34/1000</f>
        <v>12284.151</v>
      </c>
      <c r="H8" s="476" t="n">
        <f aca="false">G8/G7</f>
        <v>0.338424123910635</v>
      </c>
      <c r="I8" s="474" t="s">
        <v>127</v>
      </c>
      <c r="J8" s="475" t="n">
        <f aca="false">山口実績!L34/1000</f>
        <v>9948.947</v>
      </c>
      <c r="K8" s="476" t="n">
        <f aca="false">J8/J7</f>
        <v>0.362957893850905</v>
      </c>
      <c r="L8" s="477" t="s">
        <v>127</v>
      </c>
      <c r="M8" s="478" t="n">
        <f aca="false">SUM(D8,G8,J8)</f>
        <v>38911.551</v>
      </c>
      <c r="N8" s="479" t="n">
        <f aca="false">M8/M7</f>
        <v>0.33466151360655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2570.801</v>
      </c>
      <c r="E10" s="493" t="e">
        <f aca="false">D10/C10</f>
        <v>#DIV/0!</v>
      </c>
      <c r="F10" s="494"/>
      <c r="G10" s="492" t="n">
        <f aca="false">生産一覧!I34/1000</f>
        <v>33217.669</v>
      </c>
      <c r="H10" s="493" t="e">
        <f aca="false">G10/F10</f>
        <v>#DIV/0!</v>
      </c>
      <c r="I10" s="494"/>
      <c r="J10" s="492" t="n">
        <f aca="false">生産一覧!M34/1000</f>
        <v>24551.987</v>
      </c>
      <c r="K10" s="493" t="n">
        <v>0.663</v>
      </c>
      <c r="L10" s="495" t="n">
        <f aca="false">SUM(C10,F10,I10)</f>
        <v>0</v>
      </c>
      <c r="M10" s="496" t="n">
        <f aca="false">SUM(D10,G10,J10)</f>
        <v>100340.45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12T03:09:45Z</dcterms:modified>
  <cp:revision>0</cp:revision>
  <dc:subject/>
  <dc:title/>
</cp:coreProperties>
</file>