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26009</c:v>
                </c:pt>
                <c:pt idx="4">
                  <c:v>11889677</c:v>
                </c:pt>
                <c:pt idx="5">
                  <c:v>13644461</c:v>
                </c:pt>
                <c:pt idx="6">
                  <c:v>16705030</c:v>
                </c:pt>
                <c:pt idx="7">
                  <c:v>21010585</c:v>
                </c:pt>
                <c:pt idx="8">
                  <c:v>24432836</c:v>
                </c:pt>
                <c:pt idx="9">
                  <c:v>28061191</c:v>
                </c:pt>
                <c:pt idx="10">
                  <c:v>30954250</c:v>
                </c:pt>
                <c:pt idx="11">
                  <c:v>34151182</c:v>
                </c:pt>
                <c:pt idx="12">
                  <c:v>36580024</c:v>
                </c:pt>
                <c:pt idx="13">
                  <c:v>38840457</c:v>
                </c:pt>
                <c:pt idx="14">
                  <c:v>42110706</c:v>
                </c:pt>
                <c:pt idx="15">
                  <c:v>45555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93293</c:v>
                </c:pt>
                <c:pt idx="1">
                  <c:v>2660568</c:v>
                </c:pt>
                <c:pt idx="2">
                  <c:v>3940039</c:v>
                </c:pt>
                <c:pt idx="3">
                  <c:v>4338793</c:v>
                </c:pt>
                <c:pt idx="4">
                  <c:v>4745150</c:v>
                </c:pt>
                <c:pt idx="5">
                  <c:v>6440375</c:v>
                </c:pt>
                <c:pt idx="6">
                  <c:v>7539173</c:v>
                </c:pt>
                <c:pt idx="7">
                  <c:v>10145296</c:v>
                </c:pt>
                <c:pt idx="8">
                  <c:v>11407912</c:v>
                </c:pt>
                <c:pt idx="9">
                  <c:v>12962807</c:v>
                </c:pt>
                <c:pt idx="10">
                  <c:v>13354655</c:v>
                </c:pt>
                <c:pt idx="11">
                  <c:v>13834751</c:v>
                </c:pt>
                <c:pt idx="12">
                  <c:v>14493031</c:v>
                </c:pt>
                <c:pt idx="13">
                  <c:v>15210952</c:v>
                </c:pt>
                <c:pt idx="14">
                  <c:v>15515413</c:v>
                </c:pt>
                <c:pt idx="15">
                  <c:v>15576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80008.086</c:v>
                </c:pt>
                <c:pt idx="4">
                  <c:v>5397913.358</c:v>
                </c:pt>
                <c:pt idx="5">
                  <c:v>6194585.294</c:v>
                </c:pt>
                <c:pt idx="6">
                  <c:v>7584083.62</c:v>
                </c:pt>
                <c:pt idx="7">
                  <c:v>9538805.59</c:v>
                </c:pt>
                <c:pt idx="8">
                  <c:v>11092507.544</c:v>
                </c:pt>
                <c:pt idx="9">
                  <c:v>12739780.714</c:v>
                </c:pt>
                <c:pt idx="10">
                  <c:v>14053229.5</c:v>
                </c:pt>
                <c:pt idx="11">
                  <c:v>15504636.628</c:v>
                </c:pt>
                <c:pt idx="12">
                  <c:v>16607330.896</c:v>
                </c:pt>
                <c:pt idx="13">
                  <c:v>17633567.478</c:v>
                </c:pt>
                <c:pt idx="14">
                  <c:v>19118260.524</c:v>
                </c:pt>
                <c:pt idx="15">
                  <c:v>20682241.038</c:v>
                </c:pt>
                <c:pt idx="16">
                  <c:v>20682241.038</c:v>
                </c:pt>
                <c:pt idx="17">
                  <c:v>20682241.038</c:v>
                </c:pt>
                <c:pt idx="18">
                  <c:v>20682241.038</c:v>
                </c:pt>
                <c:pt idx="19">
                  <c:v>20682241.038</c:v>
                </c:pt>
                <c:pt idx="20">
                  <c:v>20682241.038</c:v>
                </c:pt>
                <c:pt idx="21">
                  <c:v>20682241.0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  <c:pt idx="4">
                  <c:v>16024906</c:v>
                </c:pt>
                <c:pt idx="5">
                  <c:v>15805199</c:v>
                </c:pt>
                <c:pt idx="6">
                  <c:v>15475470</c:v>
                </c:pt>
                <c:pt idx="7">
                  <c:v>13788276</c:v>
                </c:pt>
                <c:pt idx="8">
                  <c:v>11925558</c:v>
                </c:pt>
                <c:pt idx="9">
                  <c:v>10022367</c:v>
                </c:pt>
                <c:pt idx="10">
                  <c:v>9300488</c:v>
                </c:pt>
                <c:pt idx="11">
                  <c:v>8529576</c:v>
                </c:pt>
                <c:pt idx="12">
                  <c:v>8230508</c:v>
                </c:pt>
                <c:pt idx="13">
                  <c:v>8816130</c:v>
                </c:pt>
                <c:pt idx="14">
                  <c:v>6823630</c:v>
                </c:pt>
                <c:pt idx="15">
                  <c:v>4800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27850"/>
        <c:axId val="25002874"/>
      </c:lineChart>
      <c:catAx>
        <c:axId val="465278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2874"/>
        <c:crossesAt val="0"/>
        <c:auto val="1"/>
        <c:lblAlgn val="ctr"/>
        <c:lblOffset val="100"/>
        <c:noMultiLvlLbl val="0"/>
      </c:catAx>
      <c:valAx>
        <c:axId val="2500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7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72808</c:v>
                </c:pt>
                <c:pt idx="4">
                  <c:v>9165370</c:v>
                </c:pt>
                <c:pt idx="5">
                  <c:v>10886853</c:v>
                </c:pt>
                <c:pt idx="6">
                  <c:v>13126151</c:v>
                </c:pt>
                <c:pt idx="7">
                  <c:v>13976412</c:v>
                </c:pt>
                <c:pt idx="8">
                  <c:v>16088488</c:v>
                </c:pt>
                <c:pt idx="9">
                  <c:v>17892027</c:v>
                </c:pt>
                <c:pt idx="10">
                  <c:v>19721985</c:v>
                </c:pt>
                <c:pt idx="11">
                  <c:v>23375816</c:v>
                </c:pt>
                <c:pt idx="12">
                  <c:v>24721316</c:v>
                </c:pt>
                <c:pt idx="13">
                  <c:v>27446832</c:v>
                </c:pt>
                <c:pt idx="14">
                  <c:v>30878758</c:v>
                </c:pt>
                <c:pt idx="15">
                  <c:v>32511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31576</c:v>
                </c:pt>
                <c:pt idx="3">
                  <c:v>3721852</c:v>
                </c:pt>
                <c:pt idx="4">
                  <c:v>4374167</c:v>
                </c:pt>
                <c:pt idx="5">
                  <c:v>5130540</c:v>
                </c:pt>
                <c:pt idx="6">
                  <c:v>6143621</c:v>
                </c:pt>
                <c:pt idx="7">
                  <c:v>6462056</c:v>
                </c:pt>
                <c:pt idx="8">
                  <c:v>7070691</c:v>
                </c:pt>
                <c:pt idx="9">
                  <c:v>7993995</c:v>
                </c:pt>
                <c:pt idx="10">
                  <c:v>8458068</c:v>
                </c:pt>
                <c:pt idx="11">
                  <c:v>8850144</c:v>
                </c:pt>
                <c:pt idx="12">
                  <c:v>10122121</c:v>
                </c:pt>
                <c:pt idx="13">
                  <c:v>10518867</c:v>
                </c:pt>
                <c:pt idx="14">
                  <c:v>10992654</c:v>
                </c:pt>
                <c:pt idx="15">
                  <c:v>110280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928579.36</c:v>
                </c:pt>
                <c:pt idx="4">
                  <c:v>3849455.4</c:v>
                </c:pt>
                <c:pt idx="5">
                  <c:v>4572478.26</c:v>
                </c:pt>
                <c:pt idx="6">
                  <c:v>5512983.42</c:v>
                </c:pt>
                <c:pt idx="7">
                  <c:v>5870093.04</c:v>
                </c:pt>
                <c:pt idx="8">
                  <c:v>6757164.96</c:v>
                </c:pt>
                <c:pt idx="9">
                  <c:v>7514651.34</c:v>
                </c:pt>
                <c:pt idx="10">
                  <c:v>8283233.7</c:v>
                </c:pt>
                <c:pt idx="11">
                  <c:v>9817842.72</c:v>
                </c:pt>
                <c:pt idx="12">
                  <c:v>10382952.72</c:v>
                </c:pt>
                <c:pt idx="13">
                  <c:v>11527669.44</c:v>
                </c:pt>
                <c:pt idx="14">
                  <c:v>12969078.36</c:v>
                </c:pt>
                <c:pt idx="15">
                  <c:v>13654908.96</c:v>
                </c:pt>
                <c:pt idx="16">
                  <c:v>13654908.96</c:v>
                </c:pt>
                <c:pt idx="17">
                  <c:v>13654908.96</c:v>
                </c:pt>
                <c:pt idx="18">
                  <c:v>13654908.96</c:v>
                </c:pt>
                <c:pt idx="19">
                  <c:v>13654908.96</c:v>
                </c:pt>
                <c:pt idx="20">
                  <c:v>13654908.96</c:v>
                </c:pt>
                <c:pt idx="21">
                  <c:v>1365490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  <c:pt idx="4">
                  <c:v>8424682</c:v>
                </c:pt>
                <c:pt idx="5">
                  <c:v>8022276</c:v>
                </c:pt>
                <c:pt idx="6">
                  <c:v>6991724</c:v>
                </c:pt>
                <c:pt idx="7">
                  <c:v>9632930</c:v>
                </c:pt>
                <c:pt idx="8">
                  <c:v>10448071</c:v>
                </c:pt>
                <c:pt idx="9">
                  <c:v>9777532</c:v>
                </c:pt>
                <c:pt idx="10">
                  <c:v>8710266</c:v>
                </c:pt>
                <c:pt idx="11">
                  <c:v>6473371</c:v>
                </c:pt>
                <c:pt idx="12">
                  <c:v>6552617</c:v>
                </c:pt>
                <c:pt idx="13">
                  <c:v>6285964</c:v>
                </c:pt>
                <c:pt idx="14">
                  <c:v>4310928</c:v>
                </c:pt>
                <c:pt idx="15">
                  <c:v>3600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85541"/>
        <c:axId val="49562387"/>
      </c:lineChart>
      <c:catAx>
        <c:axId val="596855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2387"/>
        <c:crossesAt val="0"/>
        <c:auto val="1"/>
        <c:lblAlgn val="ctr"/>
        <c:lblOffset val="100"/>
        <c:noMultiLvlLbl val="0"/>
      </c:catAx>
      <c:valAx>
        <c:axId val="4956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5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  <c:pt idx="4">
                  <c:v>8116641</c:v>
                </c:pt>
                <c:pt idx="5">
                  <c:v>9094188</c:v>
                </c:pt>
                <c:pt idx="6">
                  <c:v>11259138</c:v>
                </c:pt>
                <c:pt idx="7">
                  <c:v>12576039</c:v>
                </c:pt>
                <c:pt idx="8">
                  <c:v>14204401</c:v>
                </c:pt>
                <c:pt idx="9">
                  <c:v>15899082</c:v>
                </c:pt>
                <c:pt idx="10">
                  <c:v>17133094</c:v>
                </c:pt>
                <c:pt idx="11">
                  <c:v>19098362</c:v>
                </c:pt>
                <c:pt idx="12">
                  <c:v>19867096</c:v>
                </c:pt>
                <c:pt idx="13">
                  <c:v>21130891</c:v>
                </c:pt>
                <c:pt idx="14">
                  <c:v>22349526</c:v>
                </c:pt>
                <c:pt idx="15">
                  <c:v>23802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439584</c:v>
                </c:pt>
                <c:pt idx="3">
                  <c:v>4758110</c:v>
                </c:pt>
                <c:pt idx="4">
                  <c:v>5138933</c:v>
                </c:pt>
                <c:pt idx="5">
                  <c:v>5637565</c:v>
                </c:pt>
                <c:pt idx="6">
                  <c:v>6146698</c:v>
                </c:pt>
                <c:pt idx="7">
                  <c:v>6449572</c:v>
                </c:pt>
                <c:pt idx="8">
                  <c:v>7371266</c:v>
                </c:pt>
                <c:pt idx="9">
                  <c:v>8271035</c:v>
                </c:pt>
                <c:pt idx="10">
                  <c:v>8462968</c:v>
                </c:pt>
                <c:pt idx="11">
                  <c:v>8708237</c:v>
                </c:pt>
                <c:pt idx="12">
                  <c:v>8849712</c:v>
                </c:pt>
                <c:pt idx="13">
                  <c:v>8849712</c:v>
                </c:pt>
                <c:pt idx="14">
                  <c:v>8849712</c:v>
                </c:pt>
                <c:pt idx="15">
                  <c:v>8849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652488.45</c:v>
                </c:pt>
                <c:pt idx="5">
                  <c:v>4092384.6</c:v>
                </c:pt>
                <c:pt idx="6">
                  <c:v>5066612.1</c:v>
                </c:pt>
                <c:pt idx="7">
                  <c:v>5659217.55</c:v>
                </c:pt>
                <c:pt idx="8">
                  <c:v>6391980.45</c:v>
                </c:pt>
                <c:pt idx="9">
                  <c:v>7154586.9</c:v>
                </c:pt>
                <c:pt idx="10">
                  <c:v>7709892.3</c:v>
                </c:pt>
                <c:pt idx="11">
                  <c:v>8594262.9</c:v>
                </c:pt>
                <c:pt idx="12">
                  <c:v>8940193.2</c:v>
                </c:pt>
                <c:pt idx="13">
                  <c:v>9508900.95</c:v>
                </c:pt>
                <c:pt idx="14">
                  <c:v>10057286.7</c:v>
                </c:pt>
                <c:pt idx="15">
                  <c:v>10711158.75</c:v>
                </c:pt>
                <c:pt idx="16">
                  <c:v>10711158.75</c:v>
                </c:pt>
                <c:pt idx="17">
                  <c:v>10711158.75</c:v>
                </c:pt>
                <c:pt idx="18">
                  <c:v>10711158.75</c:v>
                </c:pt>
                <c:pt idx="19">
                  <c:v>10711158.75</c:v>
                </c:pt>
                <c:pt idx="20">
                  <c:v>10711158.75</c:v>
                </c:pt>
                <c:pt idx="21">
                  <c:v>10711158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  <c:pt idx="4">
                  <c:v>5119162</c:v>
                </c:pt>
                <c:pt idx="5">
                  <c:v>5075519</c:v>
                </c:pt>
                <c:pt idx="6">
                  <c:v>5215361</c:v>
                </c:pt>
                <c:pt idx="7">
                  <c:v>5134346</c:v>
                </c:pt>
                <c:pt idx="8">
                  <c:v>4376893</c:v>
                </c:pt>
                <c:pt idx="9">
                  <c:v>4356261</c:v>
                </c:pt>
                <c:pt idx="10">
                  <c:v>3829244</c:v>
                </c:pt>
                <c:pt idx="11">
                  <c:v>3163629</c:v>
                </c:pt>
                <c:pt idx="12">
                  <c:v>3006177</c:v>
                </c:pt>
                <c:pt idx="13">
                  <c:v>3173298</c:v>
                </c:pt>
                <c:pt idx="14">
                  <c:v>2886782</c:v>
                </c:pt>
                <c:pt idx="15">
                  <c:v>2602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6149"/>
        <c:axId val="72942513"/>
      </c:lineChart>
      <c:catAx>
        <c:axId val="618361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2513"/>
        <c:crossesAt val="0"/>
        <c:auto val="1"/>
        <c:lblAlgn val="ctr"/>
        <c:lblOffset val="100"/>
        <c:noMultiLvlLbl val="0"/>
      </c:catAx>
      <c:valAx>
        <c:axId val="7294251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6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  <c:pt idx="4">
                  <c:v>27085331</c:v>
                </c:pt>
                <c:pt idx="5">
                  <c:v>31461714</c:v>
                </c:pt>
                <c:pt idx="6">
                  <c:v>37900871</c:v>
                </c:pt>
                <c:pt idx="7">
                  <c:v>44009122</c:v>
                </c:pt>
                <c:pt idx="8">
                  <c:v>50507470</c:v>
                </c:pt>
                <c:pt idx="9">
                  <c:v>57355375</c:v>
                </c:pt>
                <c:pt idx="10">
                  <c:v>63244298</c:v>
                </c:pt>
                <c:pt idx="11">
                  <c:v>71860274</c:v>
                </c:pt>
                <c:pt idx="12">
                  <c:v>76333517</c:v>
                </c:pt>
                <c:pt idx="13">
                  <c:v>82285104</c:v>
                </c:pt>
                <c:pt idx="14">
                  <c:v>90156113</c:v>
                </c:pt>
                <c:pt idx="15">
                  <c:v>96495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82341</c:v>
                </c:pt>
                <c:pt idx="1">
                  <c:v>7680966</c:v>
                </c:pt>
                <c:pt idx="2">
                  <c:v>11007174</c:v>
                </c:pt>
                <c:pt idx="3">
                  <c:v>12114730</c:v>
                </c:pt>
                <c:pt idx="4">
                  <c:v>13446225</c:v>
                </c:pt>
                <c:pt idx="5">
                  <c:v>16396455</c:v>
                </c:pt>
                <c:pt idx="6">
                  <c:v>19017467</c:v>
                </c:pt>
                <c:pt idx="7">
                  <c:v>22244899</c:v>
                </c:pt>
                <c:pt idx="8">
                  <c:v>24637794</c:v>
                </c:pt>
                <c:pt idx="9">
                  <c:v>27870762</c:v>
                </c:pt>
                <c:pt idx="10">
                  <c:v>28911616</c:v>
                </c:pt>
                <c:pt idx="11">
                  <c:v>30029057</c:v>
                </c:pt>
                <c:pt idx="12">
                  <c:v>32100789</c:v>
                </c:pt>
                <c:pt idx="13">
                  <c:v>33015431</c:v>
                </c:pt>
                <c:pt idx="14">
                  <c:v>33793679</c:v>
                </c:pt>
                <c:pt idx="15">
                  <c:v>33889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3786433.479</c:v>
                </c:pt>
                <c:pt idx="5">
                  <c:v>16014012.426</c:v>
                </c:pt>
                <c:pt idx="6">
                  <c:v>19291543.339</c:v>
                </c:pt>
                <c:pt idx="7">
                  <c:v>22400643.098</c:v>
                </c:pt>
                <c:pt idx="8">
                  <c:v>25708302.23</c:v>
                </c:pt>
                <c:pt idx="9">
                  <c:v>29193885.875</c:v>
                </c:pt>
                <c:pt idx="10">
                  <c:v>32191347.682</c:v>
                </c:pt>
                <c:pt idx="11">
                  <c:v>36576879.466</c:v>
                </c:pt>
                <c:pt idx="12">
                  <c:v>38853760.153</c:v>
                </c:pt>
                <c:pt idx="13">
                  <c:v>41883117.936</c:v>
                </c:pt>
                <c:pt idx="14">
                  <c:v>45889461.517</c:v>
                </c:pt>
                <c:pt idx="15">
                  <c:v>49116296.539</c:v>
                </c:pt>
                <c:pt idx="16">
                  <c:v>49116296.539</c:v>
                </c:pt>
                <c:pt idx="17">
                  <c:v>49116296.539</c:v>
                </c:pt>
                <c:pt idx="18">
                  <c:v>49116296.539</c:v>
                </c:pt>
                <c:pt idx="19">
                  <c:v>49116296.539</c:v>
                </c:pt>
                <c:pt idx="20">
                  <c:v>49116296.539</c:v>
                </c:pt>
                <c:pt idx="21">
                  <c:v>49116296.5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  <c:pt idx="4">
                  <c:v>29568750</c:v>
                </c:pt>
                <c:pt idx="5">
                  <c:v>28902994</c:v>
                </c:pt>
                <c:pt idx="6">
                  <c:v>27682555</c:v>
                </c:pt>
                <c:pt idx="7">
                  <c:v>28555552</c:v>
                </c:pt>
                <c:pt idx="8">
                  <c:v>26750522</c:v>
                </c:pt>
                <c:pt idx="9">
                  <c:v>24156160</c:v>
                </c:pt>
                <c:pt idx="10">
                  <c:v>21839998</c:v>
                </c:pt>
                <c:pt idx="11">
                  <c:v>18166576</c:v>
                </c:pt>
                <c:pt idx="12">
                  <c:v>17789302</c:v>
                </c:pt>
                <c:pt idx="13">
                  <c:v>18275392</c:v>
                </c:pt>
                <c:pt idx="14">
                  <c:v>14021340</c:v>
                </c:pt>
                <c:pt idx="15">
                  <c:v>11003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82977"/>
        <c:axId val="5477676"/>
      </c:lineChart>
      <c:catAx>
        <c:axId val="592829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676"/>
        <c:crossesAt val="0"/>
        <c:auto val="1"/>
        <c:lblAlgn val="ctr"/>
        <c:lblOffset val="100"/>
        <c:noMultiLvlLbl val="0"/>
      </c:catAx>
      <c:valAx>
        <c:axId val="5477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2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02436</c:v>
                </c:pt>
                <c:pt idx="3">
                  <c:v>6023188</c:v>
                </c:pt>
                <c:pt idx="4">
                  <c:v>8608788</c:v>
                </c:pt>
                <c:pt idx="5">
                  <c:v>10119358</c:v>
                </c:pt>
                <c:pt idx="6">
                  <c:v>12162093</c:v>
                </c:pt>
                <c:pt idx="7">
                  <c:v>16387513</c:v>
                </c:pt>
                <c:pt idx="8">
                  <c:v>19405421</c:v>
                </c:pt>
                <c:pt idx="9">
                  <c:v>22019681</c:v>
                </c:pt>
                <c:pt idx="10">
                  <c:v>24594347</c:v>
                </c:pt>
                <c:pt idx="11">
                  <c:v>27124065</c:v>
                </c:pt>
                <c:pt idx="12">
                  <c:v>28721904</c:v>
                </c:pt>
                <c:pt idx="13">
                  <c:v>30606696</c:v>
                </c:pt>
                <c:pt idx="14">
                  <c:v>33107031</c:v>
                </c:pt>
                <c:pt idx="15">
                  <c:v>35271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5653</c:v>
                </c:pt>
                <c:pt idx="3">
                  <c:v>5908611</c:v>
                </c:pt>
                <c:pt idx="4">
                  <c:v>8478237</c:v>
                </c:pt>
                <c:pt idx="5">
                  <c:v>10279946</c:v>
                </c:pt>
                <c:pt idx="6">
                  <c:v>12338592</c:v>
                </c:pt>
                <c:pt idx="7">
                  <c:v>13315119</c:v>
                </c:pt>
                <c:pt idx="8">
                  <c:v>15005000</c:v>
                </c:pt>
                <c:pt idx="9">
                  <c:v>16470106</c:v>
                </c:pt>
                <c:pt idx="10">
                  <c:v>18222936</c:v>
                </c:pt>
                <c:pt idx="11">
                  <c:v>21364331</c:v>
                </c:pt>
                <c:pt idx="12">
                  <c:v>22612923</c:v>
                </c:pt>
                <c:pt idx="13">
                  <c:v>25237432</c:v>
                </c:pt>
                <c:pt idx="14">
                  <c:v>28601522</c:v>
                </c:pt>
                <c:pt idx="15">
                  <c:v>30003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70097</c:v>
                </c:pt>
                <c:pt idx="4">
                  <c:v>6880688</c:v>
                </c:pt>
                <c:pt idx="5">
                  <c:v>7765752</c:v>
                </c:pt>
                <c:pt idx="6">
                  <c:v>9825973</c:v>
                </c:pt>
                <c:pt idx="7">
                  <c:v>11052408</c:v>
                </c:pt>
                <c:pt idx="8">
                  <c:v>12698960</c:v>
                </c:pt>
                <c:pt idx="9">
                  <c:v>14197070</c:v>
                </c:pt>
                <c:pt idx="10">
                  <c:v>15375399</c:v>
                </c:pt>
                <c:pt idx="11">
                  <c:v>17243890</c:v>
                </c:pt>
                <c:pt idx="12">
                  <c:v>17931711</c:v>
                </c:pt>
                <c:pt idx="13">
                  <c:v>18865890</c:v>
                </c:pt>
                <c:pt idx="14">
                  <c:v>20002304</c:v>
                </c:pt>
                <c:pt idx="15">
                  <c:v>21383818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35469"/>
        <c:axId val="93155973"/>
      </c:lineChart>
      <c:catAx>
        <c:axId val="324354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5973"/>
        <c:crossesAt val="0"/>
        <c:auto val="1"/>
        <c:lblAlgn val="ctr"/>
        <c:lblOffset val="100"/>
        <c:noMultiLvlLbl val="0"/>
      </c:catAx>
      <c:valAx>
        <c:axId val="93155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5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16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28121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72261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104486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 t="n">
        <v>2949476</v>
      </c>
      <c r="C10" s="33" t="n">
        <v>18840</v>
      </c>
      <c r="D10" s="33" t="n">
        <v>330612</v>
      </c>
      <c r="E10" s="33" t="n">
        <v>2200</v>
      </c>
      <c r="F10" s="33" t="n">
        <v>262540</v>
      </c>
      <c r="G10" s="33" t="n">
        <f aca="false">SUM(B10:D10)</f>
        <v>3298928</v>
      </c>
      <c r="H10" s="33" t="n">
        <v>16024906</v>
      </c>
      <c r="I10" s="33" t="n">
        <v>2632208</v>
      </c>
      <c r="J10" s="33" t="n">
        <v>1331362</v>
      </c>
      <c r="K10" s="33" t="n">
        <v>272346</v>
      </c>
      <c r="L10" s="33" t="n">
        <v>50318</v>
      </c>
      <c r="M10" s="33" t="n">
        <v>0</v>
      </c>
      <c r="N10" s="33" t="n">
        <v>538536</v>
      </c>
      <c r="O10" s="33" t="n">
        <f aca="false">SUM(J10:L10)</f>
        <v>1654026</v>
      </c>
      <c r="P10" s="33" t="n">
        <v>8424682</v>
      </c>
      <c r="Q10" s="33" t="n">
        <v>2343737</v>
      </c>
      <c r="R10" s="33" t="n">
        <v>1274751</v>
      </c>
      <c r="S10" s="33" t="n">
        <v>0</v>
      </c>
      <c r="T10" s="33" t="n">
        <v>53010</v>
      </c>
      <c r="U10" s="33" t="n">
        <v>0</v>
      </c>
      <c r="V10" s="33" t="n">
        <v>0</v>
      </c>
      <c r="W10" s="33" t="n">
        <v>0</v>
      </c>
      <c r="X10" s="33" t="n">
        <f aca="false">SUM(R10:U10)</f>
        <v>1327761</v>
      </c>
      <c r="Y10" s="33" t="n">
        <v>5119162</v>
      </c>
      <c r="Z10" s="33" t="n">
        <v>3743218</v>
      </c>
      <c r="AA10" s="33" t="n">
        <f aca="false">F10+N10+W10</f>
        <v>801076</v>
      </c>
      <c r="AB10" s="33" t="n">
        <f aca="false">E10+M10+V10+G10+O10+X10</f>
        <v>6282915</v>
      </c>
    </row>
    <row r="11" s="31" customFormat="true" ht="17.1" hidden="false" customHeight="true" outlineLevel="0" collapsed="false">
      <c r="A11" s="32" t="n">
        <f aca="false">A10+1</f>
        <v>40109</v>
      </c>
      <c r="B11" s="33" t="n">
        <v>1578618</v>
      </c>
      <c r="C11" s="33" t="n">
        <v>3320</v>
      </c>
      <c r="D11" s="33" t="n">
        <v>90335</v>
      </c>
      <c r="E11" s="33" t="n">
        <v>5080</v>
      </c>
      <c r="F11" s="33" t="n">
        <v>77431</v>
      </c>
      <c r="G11" s="33" t="n">
        <f aca="false">SUM(B11:D11)</f>
        <v>1672273</v>
      </c>
      <c r="H11" s="33" t="n">
        <v>15805199</v>
      </c>
      <c r="I11" s="33" t="n">
        <v>3006284</v>
      </c>
      <c r="J11" s="33" t="n">
        <v>1008711</v>
      </c>
      <c r="K11" s="33" t="n">
        <v>630739</v>
      </c>
      <c r="L11" s="33" t="n">
        <v>82033</v>
      </c>
      <c r="M11" s="33" t="n">
        <v>0</v>
      </c>
      <c r="N11" s="33" t="n">
        <v>0</v>
      </c>
      <c r="O11" s="33" t="n">
        <f aca="false">SUM(J11:L11)</f>
        <v>1721483</v>
      </c>
      <c r="P11" s="33" t="n">
        <v>8022276</v>
      </c>
      <c r="Q11" s="33" t="n">
        <v>2388101</v>
      </c>
      <c r="R11" s="33" t="n">
        <v>941572</v>
      </c>
      <c r="S11" s="33" t="n">
        <v>0</v>
      </c>
      <c r="T11" s="33" t="n">
        <v>35975</v>
      </c>
      <c r="U11" s="33" t="n">
        <v>0</v>
      </c>
      <c r="V11" s="33" t="n">
        <v>0</v>
      </c>
      <c r="W11" s="33" t="n">
        <v>0</v>
      </c>
      <c r="X11" s="33" t="n">
        <f aca="false">SUM(R11:U11)</f>
        <v>977547</v>
      </c>
      <c r="Y11" s="33" t="n">
        <v>5075519</v>
      </c>
      <c r="Z11" s="33" t="n">
        <v>3779865</v>
      </c>
      <c r="AA11" s="33" t="n">
        <f aca="false">F11+N11+W11</f>
        <v>77431</v>
      </c>
      <c r="AB11" s="33" t="n">
        <f aca="false">E11+M11+V11+G11+O11+X11</f>
        <v>4376383</v>
      </c>
    </row>
    <row r="12" s="31" customFormat="true" ht="17.1" hidden="false" customHeight="true" outlineLevel="0" collapsed="false">
      <c r="A12" s="32" t="n">
        <f aca="false">A11+1</f>
        <v>401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 t="n">
        <v>2768233</v>
      </c>
      <c r="C14" s="33" t="n">
        <v>0</v>
      </c>
      <c r="D14" s="33" t="n">
        <v>173132</v>
      </c>
      <c r="E14" s="33" t="n">
        <v>0</v>
      </c>
      <c r="F14" s="33" t="n">
        <v>119204</v>
      </c>
      <c r="G14" s="33" t="n">
        <f aca="false">SUM(B14:D14)</f>
        <v>2941365</v>
      </c>
      <c r="H14" s="33" t="n">
        <v>15475470</v>
      </c>
      <c r="I14" s="33" t="n">
        <v>3367402</v>
      </c>
      <c r="J14" s="33" t="n">
        <v>1377511</v>
      </c>
      <c r="K14" s="33" t="n">
        <v>649871</v>
      </c>
      <c r="L14" s="33" t="n">
        <v>78316</v>
      </c>
      <c r="M14" s="33" t="n">
        <v>133600</v>
      </c>
      <c r="N14" s="33" t="n">
        <v>0</v>
      </c>
      <c r="O14" s="33" t="n">
        <f aca="false">SUM(J14:L14)</f>
        <v>2105698</v>
      </c>
      <c r="P14" s="33" t="n">
        <v>6991724</v>
      </c>
      <c r="Q14" s="33" t="n">
        <v>2407636</v>
      </c>
      <c r="R14" s="33" t="n">
        <v>1221476</v>
      </c>
      <c r="S14" s="33" t="n">
        <v>0</v>
      </c>
      <c r="T14" s="33" t="n">
        <v>37018</v>
      </c>
      <c r="U14" s="33" t="n">
        <v>0</v>
      </c>
      <c r="V14" s="33" t="n">
        <v>0</v>
      </c>
      <c r="W14" s="33" t="n">
        <v>906456</v>
      </c>
      <c r="X14" s="33" t="n">
        <f aca="false">SUM(R14:U14)</f>
        <v>1258494</v>
      </c>
      <c r="Y14" s="33" t="n">
        <v>5215361</v>
      </c>
      <c r="Z14" s="33" t="n">
        <v>3779943</v>
      </c>
      <c r="AA14" s="33" t="n">
        <f aca="false">F14+N14+W14</f>
        <v>1025660</v>
      </c>
      <c r="AB14" s="33" t="n">
        <f aca="false">E14+M14+V14+G14+O14+X14</f>
        <v>6439157</v>
      </c>
    </row>
    <row r="15" s="31" customFormat="true" ht="17.1" hidden="false" customHeight="true" outlineLevel="0" collapsed="false">
      <c r="A15" s="32" t="n">
        <f aca="false">A14+1</f>
        <v>40113</v>
      </c>
      <c r="B15" s="33" t="n">
        <v>4121665</v>
      </c>
      <c r="C15" s="33" t="n">
        <v>0</v>
      </c>
      <c r="D15" s="33" t="n">
        <v>73858</v>
      </c>
      <c r="E15" s="33" t="n">
        <v>14800</v>
      </c>
      <c r="F15" s="33" t="n">
        <v>95232</v>
      </c>
      <c r="G15" s="33" t="n">
        <f aca="false">SUM(B15:D15)</f>
        <v>4195523</v>
      </c>
      <c r="H15" s="33" t="n">
        <v>13788276</v>
      </c>
      <c r="I15" s="33" t="n">
        <v>3762892</v>
      </c>
      <c r="J15" s="33" t="n">
        <v>440966</v>
      </c>
      <c r="K15" s="33" t="n">
        <v>351259</v>
      </c>
      <c r="L15" s="33" t="n">
        <v>18706</v>
      </c>
      <c r="M15" s="33" t="n">
        <v>0</v>
      </c>
      <c r="N15" s="33" t="n">
        <v>39330</v>
      </c>
      <c r="O15" s="33" t="n">
        <f aca="false">SUM(J15:L15)</f>
        <v>810931</v>
      </c>
      <c r="P15" s="33" t="n">
        <v>9632930</v>
      </c>
      <c r="Q15" s="33" t="n">
        <v>2480177</v>
      </c>
      <c r="R15" s="33" t="n">
        <v>1075793</v>
      </c>
      <c r="S15" s="33" t="n">
        <v>0</v>
      </c>
      <c r="T15" s="33" t="n">
        <v>11204</v>
      </c>
      <c r="U15" s="33" t="n">
        <v>0</v>
      </c>
      <c r="V15" s="33" t="n">
        <v>0</v>
      </c>
      <c r="W15" s="33" t="n">
        <v>229904</v>
      </c>
      <c r="X15" s="33" t="n">
        <f aca="false">SUM(R15:U15)</f>
        <v>1086997</v>
      </c>
      <c r="Y15" s="33" t="n">
        <v>5134346</v>
      </c>
      <c r="Z15" s="33" t="n">
        <v>3979231</v>
      </c>
      <c r="AA15" s="33" t="n">
        <f aca="false">F15+N15+W15</f>
        <v>364466</v>
      </c>
      <c r="AB15" s="33" t="n">
        <f aca="false">E15+M15+V15+G15+O15+X15</f>
        <v>6108251</v>
      </c>
    </row>
    <row r="16" s="31" customFormat="true" ht="17.1" hidden="false" customHeight="true" outlineLevel="0" collapsed="false">
      <c r="A16" s="32" t="n">
        <f aca="false">A15+1</f>
        <v>40114</v>
      </c>
      <c r="B16" s="33" t="n">
        <v>2991986</v>
      </c>
      <c r="C16" s="33" t="n">
        <v>206</v>
      </c>
      <c r="D16" s="33" t="n">
        <v>358870</v>
      </c>
      <c r="E16" s="33" t="n">
        <v>53585</v>
      </c>
      <c r="F16" s="33" t="n">
        <v>17604</v>
      </c>
      <c r="G16" s="33" t="n">
        <f aca="false">SUM(B16:D16)</f>
        <v>3351062</v>
      </c>
      <c r="H16" s="33" t="n">
        <v>11925558</v>
      </c>
      <c r="I16" s="33" t="n">
        <v>6550549</v>
      </c>
      <c r="J16" s="33" t="n">
        <v>631175</v>
      </c>
      <c r="K16" s="33" t="n">
        <v>831865</v>
      </c>
      <c r="L16" s="33" t="n">
        <v>2299</v>
      </c>
      <c r="M16" s="33" t="n">
        <v>0</v>
      </c>
      <c r="N16" s="33" t="n">
        <v>646737</v>
      </c>
      <c r="O16" s="33" t="n">
        <f aca="false">SUM(J16:L16)</f>
        <v>1465339</v>
      </c>
      <c r="P16" s="33" t="n">
        <v>10448071</v>
      </c>
      <c r="Q16" s="33" t="n">
        <v>2547368</v>
      </c>
      <c r="R16" s="33" t="n">
        <v>1589907</v>
      </c>
      <c r="S16" s="33" t="n">
        <v>0</v>
      </c>
      <c r="T16" s="33" t="n">
        <v>38455</v>
      </c>
      <c r="U16" s="33" t="n">
        <v>0</v>
      </c>
      <c r="V16" s="33" t="n">
        <v>0</v>
      </c>
      <c r="W16" s="33" t="n">
        <v>0</v>
      </c>
      <c r="X16" s="33" t="n">
        <f aca="false">SUM(R16:U16)</f>
        <v>1628362</v>
      </c>
      <c r="Y16" s="33" t="n">
        <v>4376893</v>
      </c>
      <c r="Z16" s="33" t="n">
        <v>4188193</v>
      </c>
      <c r="AA16" s="33" t="n">
        <f aca="false">F16+N16+W16</f>
        <v>664341</v>
      </c>
      <c r="AB16" s="33" t="n">
        <f aca="false">E16+M16+V16+G16+O16+X16</f>
        <v>6498348</v>
      </c>
    </row>
    <row r="17" s="31" customFormat="true" ht="16.5" hidden="false" customHeight="true" outlineLevel="0" collapsed="false">
      <c r="A17" s="32" t="n">
        <f aca="false">A16+1</f>
        <v>40115</v>
      </c>
      <c r="B17" s="33" t="n">
        <v>3142180</v>
      </c>
      <c r="C17" s="33" t="n">
        <v>18627</v>
      </c>
      <c r="D17" s="33" t="n">
        <v>314042</v>
      </c>
      <c r="E17" s="33" t="n">
        <v>0</v>
      </c>
      <c r="F17" s="33" t="n">
        <v>153506</v>
      </c>
      <c r="G17" s="33" t="n">
        <f aca="false">SUM(B17:D17)</f>
        <v>3474849</v>
      </c>
      <c r="H17" s="33" t="n">
        <v>10022367</v>
      </c>
      <c r="I17" s="33" t="n">
        <v>6669696</v>
      </c>
      <c r="J17" s="33" t="n">
        <v>1048854</v>
      </c>
      <c r="K17" s="33" t="n">
        <v>549265</v>
      </c>
      <c r="L17" s="33" t="n">
        <v>205420</v>
      </c>
      <c r="M17" s="33" t="n">
        <v>0</v>
      </c>
      <c r="N17" s="33" t="n">
        <v>0</v>
      </c>
      <c r="O17" s="33" t="n">
        <f aca="false">SUM(J17:L17)</f>
        <v>1803539</v>
      </c>
      <c r="P17" s="33" t="n">
        <v>9777532</v>
      </c>
      <c r="Q17" s="33" t="n">
        <v>2550149</v>
      </c>
      <c r="R17" s="33" t="n">
        <v>1356496</v>
      </c>
      <c r="S17" s="33" t="n">
        <v>0</v>
      </c>
      <c r="T17" s="33" t="n">
        <v>50271</v>
      </c>
      <c r="U17" s="33" t="n">
        <v>0</v>
      </c>
      <c r="V17" s="33" t="n">
        <v>162750</v>
      </c>
      <c r="W17" s="33" t="n">
        <v>125164</v>
      </c>
      <c r="X17" s="33" t="n">
        <f aca="false">SUM(R17:U17)</f>
        <v>1406767</v>
      </c>
      <c r="Y17" s="33" t="n">
        <v>4356261</v>
      </c>
      <c r="Z17" s="33" t="n">
        <v>4294139</v>
      </c>
      <c r="AA17" s="33" t="n">
        <f aca="false">F17+N17+W17</f>
        <v>278670</v>
      </c>
      <c r="AB17" s="33" t="n">
        <f aca="false">E17+M17+V17+G17+O17+X17</f>
        <v>6847905</v>
      </c>
    </row>
    <row r="18" s="31" customFormat="true" ht="17.1" hidden="false" customHeight="true" outlineLevel="0" collapsed="false">
      <c r="A18" s="32" t="n">
        <f aca="false">A17+1</f>
        <v>40116</v>
      </c>
      <c r="B18" s="33" t="n">
        <v>2541169</v>
      </c>
      <c r="C18" s="33" t="n">
        <v>0</v>
      </c>
      <c r="D18" s="33" t="n">
        <v>162334</v>
      </c>
      <c r="E18" s="33" t="n">
        <v>133800</v>
      </c>
      <c r="F18" s="33" t="n">
        <v>55756</v>
      </c>
      <c r="G18" s="33" t="n">
        <f aca="false">SUM(B18:D18)</f>
        <v>2703503</v>
      </c>
      <c r="H18" s="33" t="n">
        <v>9300488</v>
      </c>
      <c r="I18" s="33" t="n">
        <v>4161966</v>
      </c>
      <c r="J18" s="33" t="n">
        <v>677483</v>
      </c>
      <c r="K18" s="33" t="n">
        <v>1138891</v>
      </c>
      <c r="L18" s="33" t="n">
        <v>1234</v>
      </c>
      <c r="M18" s="33" t="n">
        <v>0</v>
      </c>
      <c r="N18" s="33" t="n">
        <v>12350</v>
      </c>
      <c r="O18" s="33" t="n">
        <f aca="false">SUM(J18:L18)</f>
        <v>1817608</v>
      </c>
      <c r="P18" s="33" t="n">
        <v>8710266</v>
      </c>
      <c r="Q18" s="33" t="n">
        <v>2557601</v>
      </c>
      <c r="R18" s="33" t="n">
        <v>980220</v>
      </c>
      <c r="S18" s="33" t="n">
        <v>0</v>
      </c>
      <c r="T18" s="33" t="n">
        <v>253792</v>
      </c>
      <c r="U18" s="33" t="n">
        <v>0</v>
      </c>
      <c r="V18" s="33" t="n">
        <v>0</v>
      </c>
      <c r="W18" s="33" t="n">
        <v>0</v>
      </c>
      <c r="X18" s="33" t="n">
        <f aca="false">SUM(R18:U18)</f>
        <v>1234012</v>
      </c>
      <c r="Y18" s="33" t="n">
        <v>3829244</v>
      </c>
      <c r="Z18" s="33" t="n">
        <v>4319626</v>
      </c>
      <c r="AA18" s="33" t="n">
        <f aca="false">F18+N18+W18</f>
        <v>68106</v>
      </c>
      <c r="AB18" s="33" t="n">
        <f aca="false">E18+M18+V18+G18+O18+X18</f>
        <v>5888923</v>
      </c>
    </row>
    <row r="19" s="31" customFormat="true" ht="17.1" hidden="false" customHeight="true" outlineLevel="0" collapsed="false">
      <c r="A19" s="32" t="n">
        <f aca="false">A18+1</f>
        <v>4011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 t="n">
        <v>2689836</v>
      </c>
      <c r="C21" s="33" t="n">
        <v>0</v>
      </c>
      <c r="D21" s="33" t="n">
        <v>306551</v>
      </c>
      <c r="E21" s="33" t="n">
        <v>490</v>
      </c>
      <c r="F21" s="33" t="n">
        <v>200055</v>
      </c>
      <c r="G21" s="33" t="n">
        <f aca="false">SUM(B21:D21)</f>
        <v>2996387</v>
      </c>
      <c r="H21" s="33" t="n">
        <v>8529576</v>
      </c>
      <c r="I21" s="33" t="n">
        <v>4514345</v>
      </c>
      <c r="J21" s="33" t="n">
        <v>1740846</v>
      </c>
      <c r="K21" s="33" t="n">
        <v>1393154</v>
      </c>
      <c r="L21" s="33" t="n">
        <v>519831</v>
      </c>
      <c r="M21" s="33" t="n">
        <v>0</v>
      </c>
      <c r="N21" s="33" t="n">
        <v>0</v>
      </c>
      <c r="O21" s="33" t="n">
        <f aca="false">SUM(J21:L21)</f>
        <v>3653831</v>
      </c>
      <c r="P21" s="33" t="n">
        <v>6473371</v>
      </c>
      <c r="Q21" s="33" t="n">
        <v>3503445</v>
      </c>
      <c r="R21" s="33" t="n">
        <v>1910560</v>
      </c>
      <c r="S21" s="33" t="n">
        <v>0</v>
      </c>
      <c r="T21" s="33" t="n">
        <v>54708</v>
      </c>
      <c r="U21" s="33" t="n">
        <v>0</v>
      </c>
      <c r="V21" s="33" t="n">
        <v>0</v>
      </c>
      <c r="W21" s="33" t="n">
        <v>0</v>
      </c>
      <c r="X21" s="33" t="n">
        <f aca="false">SUM(R21:U21)</f>
        <v>1965268</v>
      </c>
      <c r="Y21" s="33" t="n">
        <v>3163629</v>
      </c>
      <c r="Z21" s="33" t="n">
        <v>4674122</v>
      </c>
      <c r="AA21" s="33" t="n">
        <f aca="false">F21+N21+W21</f>
        <v>200055</v>
      </c>
      <c r="AB21" s="33" t="n">
        <f aca="false">E21+M21+V21+G21+O21+X21</f>
        <v>8615976</v>
      </c>
    </row>
    <row r="22" s="31" customFormat="true" ht="17.1" hidden="false" customHeight="true" outlineLevel="0" collapsed="false">
      <c r="A22" s="32" t="n">
        <f aca="false">A21+1</f>
        <v>4012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 t="n">
        <v>2119409</v>
      </c>
      <c r="C23" s="33" t="n">
        <v>0</v>
      </c>
      <c r="D23" s="33" t="n">
        <v>176905</v>
      </c>
      <c r="E23" s="33" t="n">
        <v>65580</v>
      </c>
      <c r="F23" s="33" t="n">
        <v>66948</v>
      </c>
      <c r="G23" s="33" t="n">
        <f aca="false">SUM(B23:D23)</f>
        <v>2296314</v>
      </c>
      <c r="H23" s="33" t="n">
        <v>8230508</v>
      </c>
      <c r="I23" s="33" t="n">
        <v>4790396</v>
      </c>
      <c r="J23" s="33" t="n">
        <v>786855</v>
      </c>
      <c r="K23" s="33" t="n">
        <v>518105</v>
      </c>
      <c r="L23" s="33" t="n">
        <v>40540</v>
      </c>
      <c r="M23" s="33" t="n">
        <v>0</v>
      </c>
      <c r="N23" s="33" t="n">
        <v>0</v>
      </c>
      <c r="O23" s="33" t="n">
        <f aca="false">SUM(J23:L23)</f>
        <v>1345500</v>
      </c>
      <c r="P23" s="33" t="n">
        <v>6552617</v>
      </c>
      <c r="Q23" s="33" t="n">
        <v>3943012</v>
      </c>
      <c r="R23" s="33" t="n">
        <v>658327</v>
      </c>
      <c r="S23" s="33" t="n">
        <v>0</v>
      </c>
      <c r="T23" s="33" t="n">
        <v>107522</v>
      </c>
      <c r="U23" s="33" t="n">
        <v>0</v>
      </c>
      <c r="V23" s="33" t="n">
        <v>0</v>
      </c>
      <c r="W23" s="33" t="n">
        <v>2885</v>
      </c>
      <c r="X23" s="33" t="n">
        <f aca="false">SUM(R23:U23)</f>
        <v>765849</v>
      </c>
      <c r="Y23" s="33" t="n">
        <v>3006177</v>
      </c>
      <c r="Z23" s="33" t="n">
        <v>4686852</v>
      </c>
      <c r="AA23" s="33" t="n">
        <f aca="false">F23+N23+W23</f>
        <v>69833</v>
      </c>
      <c r="AB23" s="33" t="n">
        <f aca="false">E23+M23+V23+G23+O23+X23</f>
        <v>4473243</v>
      </c>
    </row>
    <row r="24" s="31" customFormat="true" ht="17.1" hidden="false" customHeight="true" outlineLevel="0" collapsed="false">
      <c r="A24" s="32" t="n">
        <f aca="false">A23+1</f>
        <v>40122</v>
      </c>
      <c r="B24" s="33" t="n">
        <v>1939701</v>
      </c>
      <c r="C24" s="33" t="n">
        <v>0</v>
      </c>
      <c r="D24" s="33" t="n">
        <v>262747</v>
      </c>
      <c r="E24" s="33" t="n">
        <v>0</v>
      </c>
      <c r="F24" s="33" t="n">
        <v>57985</v>
      </c>
      <c r="G24" s="33" t="n">
        <f aca="false">SUM(B24:D24)</f>
        <v>2202448</v>
      </c>
      <c r="H24" s="33" t="n">
        <v>8816130</v>
      </c>
      <c r="I24" s="33" t="n">
        <v>5373758</v>
      </c>
      <c r="J24" s="33" t="n">
        <v>1441657</v>
      </c>
      <c r="K24" s="33" t="n">
        <v>1251652</v>
      </c>
      <c r="L24" s="33" t="n">
        <v>6842</v>
      </c>
      <c r="M24" s="33" t="n">
        <v>0</v>
      </c>
      <c r="N24" s="33" t="n">
        <v>25365</v>
      </c>
      <c r="O24" s="33" t="n">
        <f aca="false">SUM(J24:L24)</f>
        <v>2700151</v>
      </c>
      <c r="P24" s="33" t="n">
        <v>6285964</v>
      </c>
      <c r="Q24" s="33" t="n">
        <v>4078669</v>
      </c>
      <c r="R24" s="33" t="n">
        <v>995727</v>
      </c>
      <c r="S24" s="33" t="n">
        <v>0</v>
      </c>
      <c r="T24" s="33" t="n">
        <v>53261</v>
      </c>
      <c r="U24" s="33" t="n">
        <v>0</v>
      </c>
      <c r="V24" s="33" t="n">
        <v>0</v>
      </c>
      <c r="W24" s="33" t="n">
        <v>214807</v>
      </c>
      <c r="X24" s="33" t="n">
        <f aca="false">SUM(R24:U24)</f>
        <v>1048988</v>
      </c>
      <c r="Y24" s="33" t="n">
        <v>3173298</v>
      </c>
      <c r="Z24" s="33" t="n">
        <v>5077263</v>
      </c>
      <c r="AA24" s="33" t="n">
        <f aca="false">F24+N24+W24</f>
        <v>298157</v>
      </c>
      <c r="AB24" s="33" t="n">
        <f aca="false">E24+M24+V24+G24+O24+X24</f>
        <v>5951587</v>
      </c>
    </row>
    <row r="25" s="31" customFormat="true" ht="17.1" hidden="false" customHeight="true" outlineLevel="0" collapsed="false">
      <c r="A25" s="32" t="n">
        <f aca="false">A24+1</f>
        <v>40123</v>
      </c>
      <c r="B25" s="33" t="n">
        <v>2028368</v>
      </c>
      <c r="C25" s="33" t="n">
        <v>28487</v>
      </c>
      <c r="D25" s="33" t="n">
        <v>1143393</v>
      </c>
      <c r="E25" s="33" t="n">
        <v>20200</v>
      </c>
      <c r="F25" s="33" t="n">
        <v>49801</v>
      </c>
      <c r="G25" s="33" t="n">
        <f aca="false">SUM(B25:D25)</f>
        <v>3200248</v>
      </c>
      <c r="H25" s="33" t="n">
        <v>6823630</v>
      </c>
      <c r="I25" s="33" t="n">
        <v>6086155</v>
      </c>
      <c r="J25" s="33" t="n">
        <v>2837311</v>
      </c>
      <c r="K25" s="33" t="n">
        <v>532395</v>
      </c>
      <c r="L25" s="33" t="n">
        <v>62220</v>
      </c>
      <c r="M25" s="33" t="n">
        <v>0</v>
      </c>
      <c r="N25" s="33" t="n">
        <v>0</v>
      </c>
      <c r="O25" s="33" t="n">
        <f aca="false">SUM(J25:L25)</f>
        <v>3431926</v>
      </c>
      <c r="P25" s="33" t="n">
        <v>4310928</v>
      </c>
      <c r="Q25" s="33" t="n">
        <v>4475355</v>
      </c>
      <c r="R25" s="33" t="n">
        <v>1189017</v>
      </c>
      <c r="S25" s="33" t="n">
        <v>0</v>
      </c>
      <c r="T25" s="33" t="n">
        <v>29618</v>
      </c>
      <c r="U25" s="33" t="n">
        <v>0</v>
      </c>
      <c r="V25" s="33" t="n">
        <v>0</v>
      </c>
      <c r="W25" s="33" t="n">
        <v>0</v>
      </c>
      <c r="X25" s="33" t="n">
        <f aca="false">SUM(R25:U25)</f>
        <v>1218635</v>
      </c>
      <c r="Y25" s="33" t="n">
        <v>2886782</v>
      </c>
      <c r="Z25" s="33" t="n">
        <v>5484118</v>
      </c>
      <c r="AA25" s="33" t="n">
        <f aca="false">F25+N25+W25</f>
        <v>49801</v>
      </c>
      <c r="AB25" s="33" t="n">
        <f aca="false">E25+M25+V25+G25+O25+X25</f>
        <v>7871009</v>
      </c>
    </row>
    <row r="26" s="31" customFormat="true" ht="17.1" hidden="false" customHeight="true" outlineLevel="0" collapsed="false">
      <c r="A26" s="32" t="n">
        <f aca="false">A25+1</f>
        <v>40124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SUM(B27:D27)</f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f aca="false">SUM(J27:L27)</f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f aca="false">SUM(R27:U27)</f>
        <v>0</v>
      </c>
      <c r="Y27" s="33" t="n">
        <v>0</v>
      </c>
      <c r="Z27" s="33" t="n">
        <v>0</v>
      </c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 t="n">
        <v>3174515</v>
      </c>
      <c r="C28" s="33" t="n">
        <v>0</v>
      </c>
      <c r="D28" s="33" t="n">
        <v>144216</v>
      </c>
      <c r="E28" s="33" t="n">
        <v>0</v>
      </c>
      <c r="F28" s="33" t="n">
        <v>126160</v>
      </c>
      <c r="G28" s="33" t="n">
        <f aca="false">SUM(B28:D28)</f>
        <v>3318731</v>
      </c>
      <c r="H28" s="33" t="n">
        <v>4800369</v>
      </c>
      <c r="I28" s="33" t="n">
        <v>6490677</v>
      </c>
      <c r="J28" s="33" t="n">
        <v>934815</v>
      </c>
      <c r="K28" s="33" t="n">
        <v>515125</v>
      </c>
      <c r="L28" s="33" t="n">
        <v>182990</v>
      </c>
      <c r="M28" s="33" t="n">
        <v>0</v>
      </c>
      <c r="N28" s="33" t="n">
        <v>0</v>
      </c>
      <c r="O28" s="33" t="n">
        <f aca="false">SUM(J28:L28)</f>
        <v>1632930</v>
      </c>
      <c r="P28" s="33" t="n">
        <v>3600239</v>
      </c>
      <c r="Q28" s="33" t="n">
        <v>4791636</v>
      </c>
      <c r="R28" s="33" t="n">
        <v>1255833</v>
      </c>
      <c r="S28" s="33" t="n">
        <v>0</v>
      </c>
      <c r="T28" s="33" t="n">
        <v>132064</v>
      </c>
      <c r="U28" s="33" t="n">
        <v>0</v>
      </c>
      <c r="V28" s="33" t="n">
        <v>0</v>
      </c>
      <c r="W28" s="33" t="n">
        <v>65152</v>
      </c>
      <c r="X28" s="33" t="n">
        <f aca="false">SUM(R28:U28)</f>
        <v>1387897</v>
      </c>
      <c r="Y28" s="33" t="n">
        <v>2602799</v>
      </c>
      <c r="Z28" s="33" t="n">
        <v>6008419</v>
      </c>
      <c r="AA28" s="33" t="n">
        <f aca="false">F28+N28+W28</f>
        <v>191312</v>
      </c>
      <c r="AB28" s="33" t="n">
        <f aca="false">E28+M28+V28+G28+O28+X28</f>
        <v>6339558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8638710</v>
      </c>
      <c r="C35" s="38" t="n">
        <f aca="false">SUM(C4:C34)</f>
        <v>120380</v>
      </c>
      <c r="D35" s="38" t="n">
        <f aca="false">SUM(D4:D34)</f>
        <v>4086640</v>
      </c>
      <c r="E35" s="39" t="n">
        <f aca="false">SUM(E4:E34)</f>
        <v>332490</v>
      </c>
      <c r="F35" s="40" t="n">
        <f aca="false">SUM(F4:F34)</f>
        <v>2377377</v>
      </c>
      <c r="G35" s="41" t="n">
        <f aca="false">SUM(G4:G34)</f>
        <v>42845730</v>
      </c>
      <c r="H35" s="42" t="s">
        <v>22</v>
      </c>
      <c r="I35" s="43" t="s">
        <v>22</v>
      </c>
      <c r="J35" s="44" t="n">
        <f aca="false">SUM(J4:J34)</f>
        <v>17748683</v>
      </c>
      <c r="K35" s="38" t="n">
        <f aca="false">SUM(K4:K34)</f>
        <v>11833723</v>
      </c>
      <c r="L35" s="45" t="n">
        <f aca="false">SUM(L4:L34)</f>
        <v>1357153</v>
      </c>
      <c r="M35" s="39" t="n">
        <f aca="false">SUM(M4:M34)</f>
        <v>133600</v>
      </c>
      <c r="N35" s="40" t="n">
        <f aca="false">SUM(N4:N34)</f>
        <v>1438529</v>
      </c>
      <c r="O35" s="46" t="n">
        <f aca="false">SUM(O4:O34)</f>
        <v>30939559</v>
      </c>
      <c r="P35" s="42" t="s">
        <v>22</v>
      </c>
      <c r="Q35" s="43" t="s">
        <v>22</v>
      </c>
      <c r="R35" s="44" t="n">
        <f aca="false">SUM(R4:R34)</f>
        <v>20994255</v>
      </c>
      <c r="S35" s="38" t="n">
        <f aca="false">SUM(S4:S34)</f>
        <v>0</v>
      </c>
      <c r="T35" s="45" t="n">
        <f aca="false">SUM(T4:T34)</f>
        <v>1087287</v>
      </c>
      <c r="U35" s="39" t="n">
        <f aca="false">SUM(U4:U34)</f>
        <v>0</v>
      </c>
      <c r="V35" s="39" t="n">
        <f aca="false">SUM(V4:V34)</f>
        <v>162750</v>
      </c>
      <c r="W35" s="40" t="n">
        <f aca="false">SUM(W4:W34)</f>
        <v>1558283</v>
      </c>
      <c r="X35" s="47" t="n">
        <f aca="false">SUM(X4:X34)</f>
        <v>22081542</v>
      </c>
      <c r="Y35" s="42" t="s">
        <v>22</v>
      </c>
      <c r="Z35" s="43" t="s">
        <v>22</v>
      </c>
      <c r="AA35" s="48" t="n">
        <f aca="false">SUM(AA4:AA34)</f>
        <v>5374189</v>
      </c>
      <c r="AB35" s="48" t="n">
        <f aca="false">SUM(AB4:AB34)</f>
        <v>96495671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45555597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2511688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3802575</v>
      </c>
      <c r="Y37" s="56"/>
      <c r="Z37" s="59" t="s">
        <v>27</v>
      </c>
      <c r="AA37" s="59"/>
      <c r="AB37" s="55" t="n">
        <f aca="false">AA35+AB35</f>
        <v>101869860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59941575</v>
      </c>
      <c r="H39" s="56"/>
      <c r="N39" s="60" t="s">
        <v>30</v>
      </c>
      <c r="O39" s="67" t="n">
        <f aca="false">O37/O38</f>
        <v>0.706775826086957</v>
      </c>
      <c r="P39" s="56"/>
      <c r="W39" s="60" t="s">
        <v>30</v>
      </c>
      <c r="X39" s="67" t="n">
        <f aca="false">X37/X38</f>
        <v>0.566727976190476</v>
      </c>
      <c r="Y39" s="56"/>
      <c r="AA39" s="64" t="s">
        <v>30</v>
      </c>
      <c r="AB39" s="67" t="n">
        <f aca="false">AB37/AB38</f>
        <v>0.621157682926829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52300000</v>
      </c>
      <c r="H40" s="69"/>
      <c r="N40" s="68" t="s">
        <v>31</v>
      </c>
      <c r="O40" s="61" t="n">
        <v>37000000</v>
      </c>
      <c r="P40" s="70"/>
      <c r="Q40" s="71"/>
      <c r="W40" s="68" t="s">
        <v>31</v>
      </c>
      <c r="X40" s="61" t="n">
        <v>30500000</v>
      </c>
      <c r="Y40" s="70"/>
      <c r="AA40" s="72" t="s">
        <v>32</v>
      </c>
      <c r="AB40" s="65" t="n">
        <f aca="false">G40+O40+X40</f>
        <v>1198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871043919694073</v>
      </c>
      <c r="H41" s="74"/>
      <c r="N41" s="68" t="s">
        <v>30</v>
      </c>
      <c r="O41" s="67" t="n">
        <f aca="false">IF(O40="","",O37/O40)</f>
        <v>0.87869427027027</v>
      </c>
      <c r="W41" s="68" t="s">
        <v>30</v>
      </c>
      <c r="X41" s="67" t="n">
        <f aca="false">IF(X40="","",X37/X40)</f>
        <v>0.780412295081967</v>
      </c>
      <c r="AA41" s="72" t="s">
        <v>30</v>
      </c>
      <c r="AB41" s="67" t="n">
        <f aca="false">IF(AB40=0,0,AB37/AB40)</f>
        <v>0.850332721202003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6744403</v>
      </c>
      <c r="H42" s="74"/>
      <c r="N42" s="75" t="s">
        <v>34</v>
      </c>
      <c r="O42" s="77" t="n">
        <f aca="false">IF(O40="","",O37-O40)</f>
        <v>-4488312</v>
      </c>
      <c r="W42" s="75" t="s">
        <v>34</v>
      </c>
      <c r="X42" s="77" t="n">
        <f aca="false">IF(X40="","",X37-X40)</f>
        <v>-6697425</v>
      </c>
      <c r="AA42" s="75" t="s">
        <v>34</v>
      </c>
      <c r="AB42" s="78" t="n">
        <f aca="false">IF(AB40=0,0,AB37-AB40)</f>
        <v>-1793014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77381648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1954103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6531080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9586683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1093293</v>
      </c>
      <c r="M10" s="173" t="n">
        <v>3055768</v>
      </c>
      <c r="N10" s="174" t="n">
        <f aca="false">IF(J10="","",M10/I10)</f>
        <v>0.804149473684211</v>
      </c>
      <c r="O10" s="175" t="n">
        <v>1093293</v>
      </c>
      <c r="P10" s="176" t="n">
        <f aca="false">IF(L10="","",O10/M10)</f>
        <v>0.357780106343152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67275</v>
      </c>
      <c r="M11" s="189" t="n">
        <v>4328527</v>
      </c>
      <c r="N11" s="174" t="n">
        <f aca="false">IF(J11="","",M11/I11)</f>
        <v>0.56954302631579</v>
      </c>
      <c r="O11" s="190" t="n">
        <v>2660568</v>
      </c>
      <c r="P11" s="176" t="n">
        <f aca="false">IF(L11="","",O11/M11)</f>
        <v>0.614658982143348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279471</v>
      </c>
      <c r="M12" s="189" t="n">
        <v>6586674</v>
      </c>
      <c r="N12" s="174" t="n">
        <f aca="false">IF(J12="","",M12/I12)</f>
        <v>0.577778421052632</v>
      </c>
      <c r="O12" s="190" t="n">
        <v>3940039</v>
      </c>
      <c r="P12" s="176" t="n">
        <f aca="false">IF(L12="","",O12/M12)</f>
        <v>0.598183392710798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39335</v>
      </c>
      <c r="K13" s="187" t="n">
        <f aca="false">I13*$E$6</f>
        <v>6900800</v>
      </c>
      <c r="L13" s="188" t="n">
        <v>398754</v>
      </c>
      <c r="M13" s="189" t="n">
        <v>8326009</v>
      </c>
      <c r="N13" s="174" t="n">
        <f aca="false">IF(J13="","",M13/I13)</f>
        <v>0.54776375</v>
      </c>
      <c r="O13" s="190" t="n">
        <v>4338793</v>
      </c>
      <c r="P13" s="176" t="n">
        <f aca="false">IF(L13="","",O13/M13)</f>
        <v>0.521113176793347</v>
      </c>
      <c r="Q13" s="177" t="n">
        <f aca="false">J13*$E$6+Q12</f>
        <v>3780008.08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84</v>
      </c>
      <c r="D14" s="180" t="n">
        <v>3543646</v>
      </c>
      <c r="E14" s="181" t="n">
        <v>3334094</v>
      </c>
      <c r="F14" s="182" t="n">
        <v>209552</v>
      </c>
      <c r="G14" s="183" t="n">
        <v>16024906</v>
      </c>
      <c r="H14" s="184" t="n">
        <v>2632208</v>
      </c>
      <c r="I14" s="185" t="n">
        <f aca="false">I10*5</f>
        <v>19000000</v>
      </c>
      <c r="J14" s="191" t="n">
        <v>3563668</v>
      </c>
      <c r="K14" s="187" t="n">
        <f aca="false">I14*$E$6</f>
        <v>8626000</v>
      </c>
      <c r="L14" s="192" t="n">
        <v>406357</v>
      </c>
      <c r="M14" s="189" t="n">
        <v>11889677</v>
      </c>
      <c r="N14" s="174" t="n">
        <f aca="false">IF(J14="","",M14/I14)</f>
        <v>0.625772473684211</v>
      </c>
      <c r="O14" s="190" t="n">
        <v>4745150</v>
      </c>
      <c r="P14" s="176" t="n">
        <f aca="false">IF(L14="","",O14/M14)</f>
        <v>0.399098310240051</v>
      </c>
      <c r="Q14" s="177" t="n">
        <f aca="false">J14*$E$6+Q13</f>
        <v>5397913.3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76</v>
      </c>
      <c r="D15" s="180" t="n">
        <v>1827522</v>
      </c>
      <c r="E15" s="181" t="n">
        <v>1454726</v>
      </c>
      <c r="F15" s="182" t="n">
        <v>372796</v>
      </c>
      <c r="G15" s="183" t="n">
        <v>15805199</v>
      </c>
      <c r="H15" s="184" t="n">
        <v>3006284</v>
      </c>
      <c r="I15" s="185" t="n">
        <f aca="false">I10*6</f>
        <v>22800000</v>
      </c>
      <c r="J15" s="191" t="n">
        <v>1754784</v>
      </c>
      <c r="K15" s="187" t="n">
        <f aca="false">I15*$E$6</f>
        <v>10351200</v>
      </c>
      <c r="L15" s="192" t="n">
        <v>1695225</v>
      </c>
      <c r="M15" s="189" t="n">
        <v>13644461</v>
      </c>
      <c r="N15" s="174" t="n">
        <f aca="false">IF(J15="","",M15/I15)</f>
        <v>0.598441271929825</v>
      </c>
      <c r="O15" s="190" t="n">
        <v>6440375</v>
      </c>
      <c r="P15" s="176" t="n">
        <f aca="false">IF(L15="","",O15/M15)</f>
        <v>0.472013881676968</v>
      </c>
      <c r="Q15" s="177" t="n">
        <f aca="false">J15*$E$6+Q14</f>
        <v>6194585.29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37</v>
      </c>
      <c r="D16" s="180" t="n">
        <v>3045554</v>
      </c>
      <c r="E16" s="181" t="n">
        <v>2684436</v>
      </c>
      <c r="F16" s="182" t="n">
        <v>361118</v>
      </c>
      <c r="G16" s="183" t="n">
        <v>15475470</v>
      </c>
      <c r="H16" s="184" t="n">
        <v>3367402</v>
      </c>
      <c r="I16" s="185" t="n">
        <f aca="false">I10*7</f>
        <v>26600000</v>
      </c>
      <c r="J16" s="191" t="n">
        <v>3060569</v>
      </c>
      <c r="K16" s="187" t="n">
        <f aca="false">I16*$E$6</f>
        <v>12076400</v>
      </c>
      <c r="L16" s="192" t="n">
        <v>1098798</v>
      </c>
      <c r="M16" s="189" t="n">
        <v>16705030</v>
      </c>
      <c r="N16" s="174" t="n">
        <f aca="false">IF(J16="","",M16/I16)</f>
        <v>0.628008646616541</v>
      </c>
      <c r="O16" s="190" t="n">
        <v>7539173</v>
      </c>
      <c r="P16" s="176" t="n">
        <f aca="false">IF(L16="","",O16/M16)</f>
        <v>0.451311551071743</v>
      </c>
      <c r="Q16" s="177" t="n">
        <f aca="false">J16*$E$6+Q15</f>
        <v>7584083.6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3</v>
      </c>
      <c r="D17" s="180" t="n">
        <v>2902351</v>
      </c>
      <c r="E17" s="181" t="n">
        <v>2516741</v>
      </c>
      <c r="F17" s="182" t="n">
        <v>385610</v>
      </c>
      <c r="G17" s="183" t="n">
        <v>13788276</v>
      </c>
      <c r="H17" s="184" t="n">
        <v>3762892</v>
      </c>
      <c r="I17" s="185" t="n">
        <f aca="false">I10*8</f>
        <v>30400000</v>
      </c>
      <c r="J17" s="191" t="n">
        <v>4305555</v>
      </c>
      <c r="K17" s="187" t="n">
        <f aca="false">I17*$E$6</f>
        <v>13801600</v>
      </c>
      <c r="L17" s="192" t="n">
        <v>2606123</v>
      </c>
      <c r="M17" s="189" t="n">
        <v>21010585</v>
      </c>
      <c r="N17" s="174" t="n">
        <f aca="false">IF(J17="","",M17/I17)</f>
        <v>0.691137664473684</v>
      </c>
      <c r="O17" s="190" t="n">
        <v>10145296</v>
      </c>
      <c r="P17" s="176" t="n">
        <f aca="false">IF(L17="","",O17/M17)</f>
        <v>0.482865945902982</v>
      </c>
      <c r="Q17" s="177" t="n">
        <f aca="false">J17*$E$6+Q16</f>
        <v>9538805.5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79</v>
      </c>
      <c r="D18" s="180" t="n">
        <v>4319719</v>
      </c>
      <c r="E18" s="181" t="n">
        <v>1532062</v>
      </c>
      <c r="F18" s="182" t="n">
        <v>2787657</v>
      </c>
      <c r="G18" s="183" t="n">
        <v>11925558</v>
      </c>
      <c r="H18" s="184" t="n">
        <v>6550549</v>
      </c>
      <c r="I18" s="185" t="n">
        <f aca="false">I10*9</f>
        <v>34200000</v>
      </c>
      <c r="J18" s="191" t="n">
        <v>3422251</v>
      </c>
      <c r="K18" s="187" t="n">
        <f aca="false">I18*$E$6</f>
        <v>15526800</v>
      </c>
      <c r="L18" s="192" t="n">
        <v>1262616</v>
      </c>
      <c r="M18" s="189" t="n">
        <v>24432836</v>
      </c>
      <c r="N18" s="174" t="n">
        <f aca="false">IF(J18="","",M18/I18)</f>
        <v>0.714410409356725</v>
      </c>
      <c r="O18" s="190" t="n">
        <v>11407912</v>
      </c>
      <c r="P18" s="176" t="n">
        <f aca="false">IF(L18="","",O18/M18)</f>
        <v>0.466909039949353</v>
      </c>
      <c r="Q18" s="177" t="n">
        <f aca="false">J18*$E$6+Q17</f>
        <v>11092507.54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39</v>
      </c>
      <c r="D19" s="180" t="n">
        <v>1695483</v>
      </c>
      <c r="E19" s="181" t="n">
        <v>1576336</v>
      </c>
      <c r="F19" s="182" t="n">
        <v>119147</v>
      </c>
      <c r="G19" s="183" t="n">
        <v>10022367</v>
      </c>
      <c r="H19" s="184" t="n">
        <v>6669696</v>
      </c>
      <c r="I19" s="185" t="n">
        <f aca="false">I10*10</f>
        <v>38000000</v>
      </c>
      <c r="J19" s="191" t="n">
        <v>3628355</v>
      </c>
      <c r="K19" s="187" t="n">
        <f aca="false">I19*$E$6</f>
        <v>17252000</v>
      </c>
      <c r="L19" s="192" t="n">
        <v>1554895</v>
      </c>
      <c r="M19" s="189" t="n">
        <v>28061191</v>
      </c>
      <c r="N19" s="174" t="n">
        <f aca="false">IF(J19="","",M19/I19)</f>
        <v>0.738452394736842</v>
      </c>
      <c r="O19" s="190" t="n">
        <v>12962807</v>
      </c>
      <c r="P19" s="176" t="n">
        <f aca="false">IF(L19="","",O19/M19)</f>
        <v>0.461947855313768</v>
      </c>
      <c r="Q19" s="177" t="n">
        <f aca="false">J19*$E$6+Q18</f>
        <v>12739780.71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5</v>
      </c>
      <c r="D20" s="180" t="n">
        <v>2043825</v>
      </c>
      <c r="E20" s="181" t="n">
        <v>1943426</v>
      </c>
      <c r="F20" s="182" t="n">
        <v>100399</v>
      </c>
      <c r="G20" s="183" t="n">
        <v>9300488</v>
      </c>
      <c r="H20" s="184" t="n">
        <v>4161966</v>
      </c>
      <c r="I20" s="185" t="n">
        <f aca="false">I10*11</f>
        <v>41800000</v>
      </c>
      <c r="J20" s="191" t="n">
        <v>2893059</v>
      </c>
      <c r="K20" s="187" t="n">
        <f aca="false">I20*$E$6</f>
        <v>18977200</v>
      </c>
      <c r="L20" s="192" t="n">
        <v>391848</v>
      </c>
      <c r="M20" s="189" t="n">
        <v>30954250</v>
      </c>
      <c r="N20" s="174" t="n">
        <f aca="false">IF(J20="","",M20/I20)</f>
        <v>0.740532296650718</v>
      </c>
      <c r="O20" s="190" t="n">
        <v>13354655</v>
      </c>
      <c r="P20" s="176" t="n">
        <f aca="false">IF(L20="","",O20/M20)</f>
        <v>0.431432032758022</v>
      </c>
      <c r="Q20" s="177" t="n">
        <f aca="false">J20*$E$6+Q19</f>
        <v>14053229.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04</v>
      </c>
      <c r="D21" s="180" t="n">
        <v>2699498</v>
      </c>
      <c r="E21" s="181" t="n">
        <v>2346315</v>
      </c>
      <c r="F21" s="182" t="n">
        <v>353183</v>
      </c>
      <c r="G21" s="183" t="n">
        <v>8529576</v>
      </c>
      <c r="H21" s="184" t="n">
        <v>4514345</v>
      </c>
      <c r="I21" s="185" t="n">
        <f aca="false">I10*12</f>
        <v>45600000</v>
      </c>
      <c r="J21" s="191" t="n">
        <v>3196932</v>
      </c>
      <c r="K21" s="187" t="n">
        <f aca="false">I21*$E$6</f>
        <v>20702400</v>
      </c>
      <c r="L21" s="192" t="n">
        <v>480096</v>
      </c>
      <c r="M21" s="189" t="n">
        <v>34151182</v>
      </c>
      <c r="N21" s="174" t="n">
        <f aca="false">IF(J21="","",M21/I21)</f>
        <v>0.748929429824562</v>
      </c>
      <c r="O21" s="190" t="n">
        <v>13834751</v>
      </c>
      <c r="P21" s="176" t="n">
        <f aca="false">IF(L21="","",O21/M21)</f>
        <v>0.405103138157854</v>
      </c>
      <c r="Q21" s="177" t="n">
        <f aca="false">J21*$E$6+Q20</f>
        <v>15504636.62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74</v>
      </c>
      <c r="D22" s="180" t="n">
        <v>2272705</v>
      </c>
      <c r="E22" s="181" t="n">
        <v>2035276</v>
      </c>
      <c r="F22" s="182" t="n">
        <v>237429</v>
      </c>
      <c r="G22" s="183" t="n">
        <v>8230508</v>
      </c>
      <c r="H22" s="184" t="n">
        <v>4790396</v>
      </c>
      <c r="I22" s="185" t="n">
        <f aca="false">I10*13</f>
        <v>49400000</v>
      </c>
      <c r="J22" s="191" t="n">
        <v>2428842</v>
      </c>
      <c r="K22" s="187" t="n">
        <f aca="false">I22*$E$6</f>
        <v>22427600</v>
      </c>
      <c r="L22" s="192" t="n">
        <v>658280</v>
      </c>
      <c r="M22" s="189" t="n">
        <v>36580024</v>
      </c>
      <c r="N22" s="174" t="n">
        <f aca="false">IF(J22="","",M22/I22)</f>
        <v>0.740486315789474</v>
      </c>
      <c r="O22" s="190" t="n">
        <v>14493031</v>
      </c>
      <c r="P22" s="176" t="n">
        <f aca="false">IF(L22="","",O22/M22)</f>
        <v>0.396200696861216</v>
      </c>
      <c r="Q22" s="177" t="n">
        <f aca="false">J22*$E$6+Q21</f>
        <v>16607330.89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327</v>
      </c>
      <c r="D23" s="180" t="n">
        <v>3376577</v>
      </c>
      <c r="E23" s="181" t="n">
        <v>2788070</v>
      </c>
      <c r="F23" s="182" t="n">
        <v>588507</v>
      </c>
      <c r="G23" s="183" t="n">
        <v>8816130</v>
      </c>
      <c r="H23" s="184" t="n">
        <v>5373758</v>
      </c>
      <c r="I23" s="185" t="n">
        <f aca="false">I10*14</f>
        <v>53200000</v>
      </c>
      <c r="J23" s="191" t="n">
        <v>2260433</v>
      </c>
      <c r="K23" s="187" t="n">
        <f aca="false">I23*$E$6</f>
        <v>24152800</v>
      </c>
      <c r="L23" s="192" t="n">
        <v>717921</v>
      </c>
      <c r="M23" s="189" t="n">
        <v>38840457</v>
      </c>
      <c r="N23" s="174" t="n">
        <f aca="false">IF(J23="","",M23/I23)</f>
        <v>0.730083778195489</v>
      </c>
      <c r="O23" s="190" t="n">
        <v>15210952</v>
      </c>
      <c r="P23" s="176" t="n">
        <f aca="false">IF(L23="","",O23/M23)</f>
        <v>0.391626493993106</v>
      </c>
      <c r="Q23" s="177" t="n">
        <f aca="false">J23*$E$6+Q22</f>
        <v>17633567.47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9</v>
      </c>
      <c r="D24" s="180" t="n">
        <v>1923029</v>
      </c>
      <c r="E24" s="181" t="n">
        <v>1210866</v>
      </c>
      <c r="F24" s="182" t="n">
        <v>712163</v>
      </c>
      <c r="G24" s="183" t="n">
        <v>6823630</v>
      </c>
      <c r="H24" s="184" t="n">
        <v>6086155</v>
      </c>
      <c r="I24" s="185" t="n">
        <f aca="false">$I$10*15</f>
        <v>57000000</v>
      </c>
      <c r="J24" s="191" t="n">
        <v>3270249</v>
      </c>
      <c r="K24" s="187" t="n">
        <f aca="false">I24*$E$6</f>
        <v>25878000</v>
      </c>
      <c r="L24" s="192" t="n">
        <v>304461</v>
      </c>
      <c r="M24" s="189" t="n">
        <v>42110706</v>
      </c>
      <c r="N24" s="174" t="n">
        <f aca="false">IF(J24="","",M24/I24)</f>
        <v>0.738784315789474</v>
      </c>
      <c r="O24" s="190" t="n">
        <v>15515413</v>
      </c>
      <c r="P24" s="176" t="n">
        <f aca="false">IF(L24="","",O24/M24)</f>
        <v>0.368443430988785</v>
      </c>
      <c r="Q24" s="177" t="n">
        <f aca="false">J24*$E$6+Q23</f>
        <v>19118260.52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313</v>
      </c>
      <c r="D25" s="180" t="n">
        <v>1702878</v>
      </c>
      <c r="E25" s="181" t="n">
        <v>1301360</v>
      </c>
      <c r="F25" s="182" t="n">
        <v>401518</v>
      </c>
      <c r="G25" s="183" t="n">
        <v>4800369</v>
      </c>
      <c r="H25" s="184" t="n">
        <v>6490677</v>
      </c>
      <c r="I25" s="185" t="n">
        <f aca="false">$I$10*16</f>
        <v>60800000</v>
      </c>
      <c r="J25" s="191" t="n">
        <v>3444891</v>
      </c>
      <c r="K25" s="187" t="n">
        <f aca="false">I25*$E$6</f>
        <v>27603200</v>
      </c>
      <c r="L25" s="192" t="n">
        <v>61109</v>
      </c>
      <c r="M25" s="189" t="n">
        <v>45555597</v>
      </c>
      <c r="N25" s="174" t="n">
        <f aca="false">IF(J25="","",M25/I25)</f>
        <v>0.7492696875</v>
      </c>
      <c r="O25" s="190" t="n">
        <v>15576522</v>
      </c>
      <c r="P25" s="176" t="n">
        <f aca="false">IF(L25="","",O25/M25)</f>
        <v>0.341923342591691</v>
      </c>
      <c r="Q25" s="177" t="n">
        <f aca="false">J25*$E$6+Q24</f>
        <v>20682241.038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4600000</v>
      </c>
      <c r="J26" s="191"/>
      <c r="K26" s="187" t="n">
        <f aca="false">I26*$E$6</f>
        <v>293284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0682241.038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8400000</v>
      </c>
      <c r="J27" s="191"/>
      <c r="K27" s="187" t="n">
        <f aca="false">I27*$E$6</f>
        <v>31053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0682241.038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72200000</v>
      </c>
      <c r="J28" s="191"/>
      <c r="K28" s="187" t="n">
        <f aca="false">I28*$E$6</f>
        <v>327788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0682241.03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0682241.038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0682241.03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0682241.03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290</v>
      </c>
      <c r="D34" s="204" t="n">
        <f aca="false">SUM(D10:D33)</f>
        <v>45923136</v>
      </c>
      <c r="E34" s="205" t="n">
        <f aca="false">SUM(E10:E33)</f>
        <v>37973421</v>
      </c>
      <c r="F34" s="206" t="n">
        <f aca="false">SUM(F10:F33)</f>
        <v>7949715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45555597</v>
      </c>
      <c r="K34" s="211" t="n">
        <f aca="false">MAX(K10:K33)</f>
        <v>37954400</v>
      </c>
      <c r="L34" s="212" t="n">
        <f aca="false">SUM(L10:L33)</f>
        <v>15576522</v>
      </c>
      <c r="M34" s="213" t="n">
        <f aca="false">MAX(M10:M33)</f>
        <v>45555597</v>
      </c>
      <c r="N34" s="214" t="s">
        <v>71</v>
      </c>
      <c r="O34" s="215" t="n">
        <f aca="false">MAX(O10:O33)</f>
        <v>15576522</v>
      </c>
      <c r="P34" s="216" t="n">
        <f aca="false">MAX(O10:O33)/MAX(M10:M33)</f>
        <v>0.341923342591691</v>
      </c>
      <c r="Q34" s="217" t="n">
        <f aca="false">MAX(Q10:Q33)</f>
        <v>20682241.03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4317822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20837</v>
      </c>
      <c r="M12" s="189" t="n">
        <v>5422859</v>
      </c>
      <c r="N12" s="174" t="n">
        <f aca="false">IF(J12="","",M12/I12)</f>
        <v>0.785921594202899</v>
      </c>
      <c r="O12" s="190" t="n">
        <v>3331576</v>
      </c>
      <c r="P12" s="176" t="n">
        <f aca="false">IF(L12="","",O12/M12)</f>
        <v>0.614357850720441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549949</v>
      </c>
      <c r="K13" s="187" t="n">
        <f aca="false">I13*$E$6</f>
        <v>3864000</v>
      </c>
      <c r="L13" s="188" t="n">
        <v>390276</v>
      </c>
      <c r="M13" s="189" t="n">
        <v>6972808</v>
      </c>
      <c r="N13" s="174" t="n">
        <f aca="false">IF(J13="","",M13/I13)</f>
        <v>0.757913913043478</v>
      </c>
      <c r="O13" s="190" t="n">
        <v>3721852</v>
      </c>
      <c r="P13" s="176" t="n">
        <f aca="false">IF(L13="","",O13/M13)</f>
        <v>0.533766597330659</v>
      </c>
      <c r="Q13" s="177" t="n">
        <f aca="false">J13*$E$6+Q12</f>
        <v>2928579.3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2</v>
      </c>
      <c r="D14" s="180" t="n">
        <v>1596796</v>
      </c>
      <c r="E14" s="181" t="n">
        <v>1256065</v>
      </c>
      <c r="F14" s="182" t="n">
        <v>340731</v>
      </c>
      <c r="G14" s="183" t="n">
        <v>8424682</v>
      </c>
      <c r="H14" s="184" t="n">
        <v>2343737</v>
      </c>
      <c r="I14" s="185" t="n">
        <f aca="false">I10*5</f>
        <v>11500000</v>
      </c>
      <c r="J14" s="191" t="n">
        <v>2192562</v>
      </c>
      <c r="K14" s="187" t="n">
        <f aca="false">I14*$E$6</f>
        <v>4830000</v>
      </c>
      <c r="L14" s="192" t="n">
        <v>652315</v>
      </c>
      <c r="M14" s="189" t="n">
        <v>9165370</v>
      </c>
      <c r="N14" s="174" t="n">
        <f aca="false">IF(J14="","",M14/I14)</f>
        <v>0.796988695652174</v>
      </c>
      <c r="O14" s="190" t="n">
        <v>4374167</v>
      </c>
      <c r="P14" s="176" t="n">
        <f aca="false">IF(L14="","",O14/M14)</f>
        <v>0.477249363637256</v>
      </c>
      <c r="Q14" s="177" t="n">
        <f aca="false">J14*$E$6+Q13</f>
        <v>3849455.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91</v>
      </c>
      <c r="D15" s="180" t="n">
        <v>1363441</v>
      </c>
      <c r="E15" s="181" t="n">
        <v>1319077</v>
      </c>
      <c r="F15" s="182" t="n">
        <v>44364</v>
      </c>
      <c r="G15" s="183" t="n">
        <v>8022276</v>
      </c>
      <c r="H15" s="184" t="n">
        <v>2388101</v>
      </c>
      <c r="I15" s="185" t="n">
        <f aca="false">I10*6</f>
        <v>13800000</v>
      </c>
      <c r="J15" s="191" t="n">
        <v>1721483</v>
      </c>
      <c r="K15" s="187" t="n">
        <f aca="false">I15*$E$6</f>
        <v>5796000</v>
      </c>
      <c r="L15" s="192" t="n">
        <v>756373</v>
      </c>
      <c r="M15" s="189" t="n">
        <v>10886853</v>
      </c>
      <c r="N15" s="174" t="n">
        <f aca="false">IF(J15="","",M15/I15)</f>
        <v>0.788902391304348</v>
      </c>
      <c r="O15" s="190" t="n">
        <v>5130540</v>
      </c>
      <c r="P15" s="176" t="n">
        <f aca="false">IF(L15="","",O15/M15)</f>
        <v>0.471260152038427</v>
      </c>
      <c r="Q15" s="177" t="n">
        <f aca="false">J15*$E$6+Q14</f>
        <v>4572478.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5</v>
      </c>
      <c r="D16" s="180" t="n">
        <v>1088000</v>
      </c>
      <c r="E16" s="181" t="n">
        <v>1067025</v>
      </c>
      <c r="F16" s="182" t="n">
        <v>20975</v>
      </c>
      <c r="G16" s="183" t="n">
        <v>6991724</v>
      </c>
      <c r="H16" s="184" t="n">
        <v>2407636</v>
      </c>
      <c r="I16" s="185" t="n">
        <f aca="false">I10*7</f>
        <v>16100000</v>
      </c>
      <c r="J16" s="191" t="n">
        <v>2239298</v>
      </c>
      <c r="K16" s="187" t="n">
        <f aca="false">I16*$E$6</f>
        <v>6762000</v>
      </c>
      <c r="L16" s="192" t="n">
        <v>1013081</v>
      </c>
      <c r="M16" s="189" t="n">
        <v>13126151</v>
      </c>
      <c r="N16" s="174" t="n">
        <f aca="false">IF(J16="","",M16/I16)</f>
        <v>0.815288881987578</v>
      </c>
      <c r="O16" s="190" t="n">
        <v>6143621</v>
      </c>
      <c r="P16" s="176" t="n">
        <f aca="false">IF(L16="","",O16/M16)</f>
        <v>0.468044364261846</v>
      </c>
      <c r="Q16" s="177" t="n">
        <f aca="false">J16*$E$6+Q15</f>
        <v>5512983.4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67</v>
      </c>
      <c r="D17" s="180" t="n">
        <v>3556294</v>
      </c>
      <c r="E17" s="181" t="n">
        <v>3456969</v>
      </c>
      <c r="F17" s="182" t="n">
        <v>99325</v>
      </c>
      <c r="G17" s="183" t="n">
        <v>9632930</v>
      </c>
      <c r="H17" s="184" t="n">
        <v>2480177</v>
      </c>
      <c r="I17" s="185" t="n">
        <f aca="false">I10*8</f>
        <v>18400000</v>
      </c>
      <c r="J17" s="191" t="n">
        <v>850261</v>
      </c>
      <c r="K17" s="187" t="n">
        <f aca="false">I17*$E$6</f>
        <v>7728000</v>
      </c>
      <c r="L17" s="192" t="n">
        <v>318435</v>
      </c>
      <c r="M17" s="189" t="n">
        <v>13976412</v>
      </c>
      <c r="N17" s="174" t="n">
        <f aca="false">IF(J17="","",M17/I17)</f>
        <v>0.759587608695652</v>
      </c>
      <c r="O17" s="190" t="n">
        <v>6462056</v>
      </c>
      <c r="P17" s="176" t="n">
        <f aca="false">IF(L17="","",O17/M17)</f>
        <v>0.462354429734899</v>
      </c>
      <c r="Q17" s="177" t="n">
        <f aca="false">J17*$E$6+Q16</f>
        <v>5870093.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13</v>
      </c>
      <c r="D18" s="180" t="n">
        <v>2379441</v>
      </c>
      <c r="E18" s="181" t="n">
        <v>2293716</v>
      </c>
      <c r="F18" s="182" t="n">
        <v>85725</v>
      </c>
      <c r="G18" s="183" t="n">
        <v>10448071</v>
      </c>
      <c r="H18" s="184" t="n">
        <v>2547368</v>
      </c>
      <c r="I18" s="185" t="n">
        <f aca="false">I10*9</f>
        <v>20700000</v>
      </c>
      <c r="J18" s="191" t="n">
        <v>2112076</v>
      </c>
      <c r="K18" s="187" t="n">
        <f aca="false">I18*$E$6</f>
        <v>8694000</v>
      </c>
      <c r="L18" s="192" t="n">
        <v>608635</v>
      </c>
      <c r="M18" s="189" t="n">
        <v>16088488</v>
      </c>
      <c r="N18" s="174" t="n">
        <f aca="false">IF(J18="","",M18/I18)</f>
        <v>0.777221642512077</v>
      </c>
      <c r="O18" s="190" t="n">
        <v>7070691</v>
      </c>
      <c r="P18" s="176" t="n">
        <f aca="false">IF(L18="","",O18/M18)</f>
        <v>0.439487601320895</v>
      </c>
      <c r="Q18" s="177" t="n">
        <f aca="false">J18*$E$6+Q17</f>
        <v>6757164.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42</v>
      </c>
      <c r="D19" s="180" t="n">
        <v>1136731</v>
      </c>
      <c r="E19" s="181" t="n">
        <v>1133550</v>
      </c>
      <c r="F19" s="182" t="n">
        <v>3181</v>
      </c>
      <c r="G19" s="183" t="n">
        <v>9777532</v>
      </c>
      <c r="H19" s="184" t="n">
        <v>2550149</v>
      </c>
      <c r="I19" s="185" t="n">
        <f aca="false">I10*10</f>
        <v>23000000</v>
      </c>
      <c r="J19" s="191" t="n">
        <v>1803539</v>
      </c>
      <c r="K19" s="187" t="n">
        <f aca="false">I19*$E$6</f>
        <v>9660000</v>
      </c>
      <c r="L19" s="192" t="n">
        <v>923304</v>
      </c>
      <c r="M19" s="189" t="n">
        <v>17892027</v>
      </c>
      <c r="N19" s="174" t="n">
        <f aca="false">IF(J19="","",M19/I19)</f>
        <v>0.777914217391304</v>
      </c>
      <c r="O19" s="190" t="n">
        <v>7993995</v>
      </c>
      <c r="P19" s="176" t="n">
        <f aca="false">IF(L19="","",O19/M19)</f>
        <v>0.446790908598562</v>
      </c>
      <c r="Q19" s="177" t="n">
        <f aca="false">J19*$E$6+Q18</f>
        <v>7514651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62</v>
      </c>
      <c r="D20" s="180" t="n">
        <v>757794</v>
      </c>
      <c r="E20" s="181" t="n">
        <v>750342</v>
      </c>
      <c r="F20" s="182" t="n">
        <v>7452</v>
      </c>
      <c r="G20" s="183" t="n">
        <v>8710266</v>
      </c>
      <c r="H20" s="184" t="n">
        <v>2557601</v>
      </c>
      <c r="I20" s="185" t="n">
        <f aca="false">I10*11</f>
        <v>25300000</v>
      </c>
      <c r="J20" s="191" t="n">
        <v>1829958</v>
      </c>
      <c r="K20" s="187" t="n">
        <f aca="false">I20*$E$6</f>
        <v>10626000</v>
      </c>
      <c r="L20" s="192" t="n">
        <v>464073</v>
      </c>
      <c r="M20" s="189" t="n">
        <v>19721985</v>
      </c>
      <c r="N20" s="174" t="n">
        <f aca="false">IF(J20="","",M20/I20)</f>
        <v>0.779525098814229</v>
      </c>
      <c r="O20" s="190" t="n">
        <v>8458068</v>
      </c>
      <c r="P20" s="176" t="n">
        <f aca="false">IF(L20="","",O20/M20)</f>
        <v>0.428864944375528</v>
      </c>
      <c r="Q20" s="177" t="n">
        <f aca="false">J20*$E$6+Q19</f>
        <v>8283233.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59</v>
      </c>
      <c r="D21" s="180" t="n">
        <v>2493300</v>
      </c>
      <c r="E21" s="181" t="n">
        <v>1468027</v>
      </c>
      <c r="F21" s="182" t="n">
        <v>1025273</v>
      </c>
      <c r="G21" s="183" t="n">
        <v>6473371</v>
      </c>
      <c r="H21" s="184" t="n">
        <v>3503445</v>
      </c>
      <c r="I21" s="185" t="n">
        <f aca="false">I10*12</f>
        <v>27600000</v>
      </c>
      <c r="J21" s="191" t="n">
        <v>3653831</v>
      </c>
      <c r="K21" s="187" t="n">
        <f aca="false">I21*$E$6</f>
        <v>11592000</v>
      </c>
      <c r="L21" s="192" t="n">
        <v>392076</v>
      </c>
      <c r="M21" s="189" t="n">
        <v>23375816</v>
      </c>
      <c r="N21" s="174" t="n">
        <f aca="false">IF(J21="","",M21/I21)</f>
        <v>0.846949855072464</v>
      </c>
      <c r="O21" s="190" t="n">
        <v>8850144</v>
      </c>
      <c r="P21" s="176" t="n">
        <f aca="false">IF(L21="","",O21/M21)</f>
        <v>0.378602569424742</v>
      </c>
      <c r="Q21" s="177" t="n">
        <f aca="false">J21*$E$6+Q20</f>
        <v>9817842.7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68</v>
      </c>
      <c r="D22" s="180" t="n">
        <v>1884638</v>
      </c>
      <c r="E22" s="181" t="n">
        <v>1416034</v>
      </c>
      <c r="F22" s="182" t="n">
        <v>468604</v>
      </c>
      <c r="G22" s="183" t="n">
        <v>6552617</v>
      </c>
      <c r="H22" s="184" t="n">
        <v>3943012</v>
      </c>
      <c r="I22" s="185" t="n">
        <f aca="false">I10*13</f>
        <v>29900000</v>
      </c>
      <c r="J22" s="191" t="n">
        <v>1345500</v>
      </c>
      <c r="K22" s="187" t="n">
        <f aca="false">I22*$E$6</f>
        <v>12558000</v>
      </c>
      <c r="L22" s="192" t="n">
        <v>1271977</v>
      </c>
      <c r="M22" s="189" t="n">
        <v>24721316</v>
      </c>
      <c r="N22" s="174" t="n">
        <f aca="false">IF(J22="","",M22/I22)</f>
        <v>0.826799866220736</v>
      </c>
      <c r="O22" s="190" t="n">
        <v>10122121</v>
      </c>
      <c r="P22" s="176" t="n">
        <f aca="false">IF(L22="","",O22/M22)</f>
        <v>0.409449116705599</v>
      </c>
      <c r="Q22" s="177" t="n">
        <f aca="false">J22*$E$6+Q21</f>
        <v>10382952.7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95</v>
      </c>
      <c r="D23" s="180" t="n">
        <v>2552585</v>
      </c>
      <c r="E23" s="181" t="n">
        <v>2433498</v>
      </c>
      <c r="F23" s="182" t="n">
        <v>119087</v>
      </c>
      <c r="G23" s="183" t="n">
        <v>6285964</v>
      </c>
      <c r="H23" s="184" t="n">
        <v>4078669</v>
      </c>
      <c r="I23" s="185" t="n">
        <f aca="false">I10*14</f>
        <v>32200000</v>
      </c>
      <c r="J23" s="191" t="n">
        <v>2725516</v>
      </c>
      <c r="K23" s="187" t="n">
        <f aca="false">I23*$E$6</f>
        <v>13524000</v>
      </c>
      <c r="L23" s="192" t="n">
        <v>396746</v>
      </c>
      <c r="M23" s="189" t="n">
        <v>27446832</v>
      </c>
      <c r="N23" s="174" t="n">
        <f aca="false">IF(J23="","",M23/I23)</f>
        <v>0.852386086956522</v>
      </c>
      <c r="O23" s="190" t="n">
        <v>10518867</v>
      </c>
      <c r="P23" s="176" t="n">
        <f aca="false">IF(L23="","",O23/M23)</f>
        <v>0.383245213873863</v>
      </c>
      <c r="Q23" s="177" t="n">
        <f aca="false">J23*$E$6+Q22</f>
        <v>11527669.4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16</v>
      </c>
      <c r="D24" s="180" t="n">
        <v>1851956</v>
      </c>
      <c r="E24" s="181" t="n">
        <v>1455270</v>
      </c>
      <c r="F24" s="182" t="n">
        <v>396686</v>
      </c>
      <c r="G24" s="183" t="n">
        <v>4310928</v>
      </c>
      <c r="H24" s="184" t="n">
        <v>4475355</v>
      </c>
      <c r="I24" s="185" t="n">
        <f aca="false">$I$10*15</f>
        <v>34500000</v>
      </c>
      <c r="J24" s="191" t="n">
        <v>3431926</v>
      </c>
      <c r="K24" s="187" t="n">
        <f aca="false">I24*$E$6</f>
        <v>14490000</v>
      </c>
      <c r="L24" s="192" t="n">
        <v>473787</v>
      </c>
      <c r="M24" s="189" t="n">
        <v>30878758</v>
      </c>
      <c r="N24" s="174" t="n">
        <f aca="false">IF(J24="","",M24/I24)</f>
        <v>0.895036463768116</v>
      </c>
      <c r="O24" s="190" t="n">
        <v>10992654</v>
      </c>
      <c r="P24" s="176" t="n">
        <f aca="false">IF(L24="","",O24/M24)</f>
        <v>0.355994046133591</v>
      </c>
      <c r="Q24" s="177" t="n">
        <f aca="false">J24*$E$6+Q23</f>
        <v>12969078.3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206</v>
      </c>
      <c r="D25" s="180" t="n">
        <v>1286869</v>
      </c>
      <c r="E25" s="181" t="n">
        <v>970588</v>
      </c>
      <c r="F25" s="182" t="n">
        <v>316281</v>
      </c>
      <c r="G25" s="183" t="n">
        <v>3600239</v>
      </c>
      <c r="H25" s="184" t="n">
        <v>4791636</v>
      </c>
      <c r="I25" s="185" t="n">
        <f aca="false">$I$10*16</f>
        <v>36800000</v>
      </c>
      <c r="J25" s="191" t="n">
        <v>1632930</v>
      </c>
      <c r="K25" s="187" t="n">
        <f aca="false">I25*$E$6</f>
        <v>15456000</v>
      </c>
      <c r="L25" s="192" t="n">
        <v>35380</v>
      </c>
      <c r="M25" s="189" t="n">
        <v>32511688</v>
      </c>
      <c r="N25" s="174" t="n">
        <f aca="false">IF(J25="","",M25/I25)</f>
        <v>0.883469782608696</v>
      </c>
      <c r="O25" s="190" t="n">
        <v>11028034</v>
      </c>
      <c r="P25" s="176" t="n">
        <f aca="false">IF(L25="","",O25/M25)</f>
        <v>0.33920213555199</v>
      </c>
      <c r="Q25" s="177" t="n">
        <f aca="false">J25*$E$6+Q24</f>
        <v>13654908.9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9100000</v>
      </c>
      <c r="J26" s="191"/>
      <c r="K26" s="187" t="n">
        <f aca="false">I26*$E$6</f>
        <v>16422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654908.96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1400000</v>
      </c>
      <c r="J27" s="191"/>
      <c r="K27" s="187" t="n">
        <f aca="false">I27*$E$6</f>
        <v>1738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654908.96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3700000</v>
      </c>
      <c r="J28" s="191"/>
      <c r="K28" s="187" t="n">
        <f aca="false">I28*$E$6</f>
        <v>18354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3654908.9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3654908.96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654908.9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3654908.9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903</v>
      </c>
      <c r="D34" s="204" t="n">
        <f aca="false">SUM(D10:D33)</f>
        <v>29531917</v>
      </c>
      <c r="E34" s="205" t="n">
        <f aca="false">SUM(E10:E33)</f>
        <v>26572750</v>
      </c>
      <c r="F34" s="206" t="n">
        <f aca="false">SUM(F10:F33)</f>
        <v>2959167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32511688</v>
      </c>
      <c r="K34" s="211" t="n">
        <f aca="false">MAX(K10:K33)</f>
        <v>21252000</v>
      </c>
      <c r="L34" s="212" t="n">
        <f aca="false">SUM(L10:L33)</f>
        <v>11028034</v>
      </c>
      <c r="M34" s="213" t="n">
        <f aca="false">MAX(M10:M33)</f>
        <v>32511688</v>
      </c>
      <c r="N34" s="214" t="s">
        <v>71</v>
      </c>
      <c r="O34" s="215" t="n">
        <f aca="false">MAX(O10:O33)</f>
        <v>11028034</v>
      </c>
      <c r="P34" s="216" t="n">
        <f aca="false">MAX(O10:O33)/MAX(M10:M33)</f>
        <v>0.33920213555199</v>
      </c>
      <c r="Q34" s="217" t="n">
        <f aca="false">MAX(Q10:Q33)</f>
        <v>13654908.9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107315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525900</v>
      </c>
      <c r="M12" s="189" t="n">
        <v>5217361</v>
      </c>
      <c r="N12" s="174" t="n">
        <f aca="false">IF(J12="","",M12/I12)</f>
        <v>0.82815253968254</v>
      </c>
      <c r="O12" s="190" t="n">
        <v>4439584</v>
      </c>
      <c r="P12" s="176" t="n">
        <f aca="false">IF(L12="","",O12/M12)</f>
        <v>0.850925209123923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318526</v>
      </c>
      <c r="M13" s="189" t="n">
        <v>6788880</v>
      </c>
      <c r="N13" s="174" t="n">
        <f aca="false">IF(J13="","",M13/I13)</f>
        <v>0.8082</v>
      </c>
      <c r="O13" s="190" t="n">
        <v>4758110</v>
      </c>
      <c r="P13" s="176" t="n">
        <f aca="false">IF(L13="","",O13/M13)</f>
        <v>0.700868184442795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5</v>
      </c>
      <c r="D14" s="180" t="n">
        <v>976974</v>
      </c>
      <c r="E14" s="181" t="n">
        <v>883179</v>
      </c>
      <c r="F14" s="182" t="n">
        <v>93795</v>
      </c>
      <c r="G14" s="183" t="n">
        <v>5119162</v>
      </c>
      <c r="H14" s="184" t="n">
        <v>3743218</v>
      </c>
      <c r="I14" s="185" t="n">
        <f aca="false">I10*5</f>
        <v>10500000</v>
      </c>
      <c r="J14" s="191" t="n">
        <v>1327761</v>
      </c>
      <c r="K14" s="187" t="n">
        <f aca="false">I14*$E$6</f>
        <v>4725000</v>
      </c>
      <c r="L14" s="192" t="n">
        <v>380823</v>
      </c>
      <c r="M14" s="189" t="n">
        <v>8116641</v>
      </c>
      <c r="N14" s="174" t="n">
        <f aca="false">IF(J14="","",M14/I14)</f>
        <v>0.773013428571429</v>
      </c>
      <c r="O14" s="190" t="n">
        <v>5138933</v>
      </c>
      <c r="P14" s="176" t="n">
        <f aca="false">IF(L14="","",O14/M14)</f>
        <v>0.633135431270152</v>
      </c>
      <c r="Q14" s="177" t="n">
        <f aca="false">J14*$E$6+Q13</f>
        <v>3652488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27</v>
      </c>
      <c r="D15" s="180" t="n">
        <v>1000660</v>
      </c>
      <c r="E15" s="181" t="n">
        <v>964013</v>
      </c>
      <c r="F15" s="182" t="n">
        <v>36647</v>
      </c>
      <c r="G15" s="183" t="n">
        <v>5075519</v>
      </c>
      <c r="H15" s="184" t="n">
        <v>3779865</v>
      </c>
      <c r="I15" s="185" t="n">
        <f aca="false">I10*6</f>
        <v>12600000</v>
      </c>
      <c r="J15" s="191" t="n">
        <v>977547</v>
      </c>
      <c r="K15" s="187" t="n">
        <f aca="false">I15*$E$6</f>
        <v>5670000</v>
      </c>
      <c r="L15" s="192" t="n">
        <v>498632</v>
      </c>
      <c r="M15" s="189" t="n">
        <v>9094188</v>
      </c>
      <c r="N15" s="174" t="n">
        <f aca="false">IF(J15="","",M15/I15)</f>
        <v>0.721760952380952</v>
      </c>
      <c r="O15" s="190" t="n">
        <v>5637565</v>
      </c>
      <c r="P15" s="176" t="n">
        <f aca="false">IF(L15="","",O15/M15)</f>
        <v>0.619908561380081</v>
      </c>
      <c r="Q15" s="177" t="n">
        <f aca="false">J15*$E$6+Q14</f>
        <v>4092384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54</v>
      </c>
      <c r="D16" s="180" t="n">
        <v>1401716</v>
      </c>
      <c r="E16" s="181" t="n">
        <v>1401638</v>
      </c>
      <c r="F16" s="182" t="n">
        <v>78</v>
      </c>
      <c r="G16" s="183" t="n">
        <v>5215361</v>
      </c>
      <c r="H16" s="184" t="n">
        <v>3779943</v>
      </c>
      <c r="I16" s="185" t="n">
        <f aca="false">I10*7</f>
        <v>14700000</v>
      </c>
      <c r="J16" s="191" t="n">
        <v>2164950</v>
      </c>
      <c r="K16" s="187" t="n">
        <f aca="false">I16*$E$6</f>
        <v>6615000</v>
      </c>
      <c r="L16" s="192" t="n">
        <v>509133</v>
      </c>
      <c r="M16" s="189" t="n">
        <v>11259138</v>
      </c>
      <c r="N16" s="174" t="n">
        <f aca="false">IF(J16="","",M16/I16)</f>
        <v>0.765927755102041</v>
      </c>
      <c r="O16" s="190" t="n">
        <v>6146698</v>
      </c>
      <c r="P16" s="176" t="n">
        <f aca="false">IF(L16="","",O16/M16)</f>
        <v>0.545929715045681</v>
      </c>
      <c r="Q16" s="177" t="n">
        <f aca="false">J16*$E$6+Q15</f>
        <v>5066612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88</v>
      </c>
      <c r="D17" s="180" t="n">
        <v>1208968</v>
      </c>
      <c r="E17" s="181" t="n">
        <v>1009680</v>
      </c>
      <c r="F17" s="182" t="n">
        <v>199288</v>
      </c>
      <c r="G17" s="183" t="n">
        <v>5134346</v>
      </c>
      <c r="H17" s="184" t="n">
        <v>3979231</v>
      </c>
      <c r="I17" s="185" t="n">
        <f aca="false">I10*8</f>
        <v>16800000</v>
      </c>
      <c r="J17" s="191" t="n">
        <v>1316901</v>
      </c>
      <c r="K17" s="187" t="n">
        <f aca="false">I17*$E$6</f>
        <v>7560000</v>
      </c>
      <c r="L17" s="192" t="n">
        <v>302874</v>
      </c>
      <c r="M17" s="189" t="n">
        <v>12576039</v>
      </c>
      <c r="N17" s="174" t="n">
        <f aca="false">IF(J17="","",M17/I17)</f>
        <v>0.74857375</v>
      </c>
      <c r="O17" s="190" t="n">
        <v>6449572</v>
      </c>
      <c r="P17" s="176" t="n">
        <f aca="false">IF(L17="","",O17/M17)</f>
        <v>0.512846055900431</v>
      </c>
      <c r="Q17" s="177" t="n">
        <f aca="false">J17*$E$6+Q16</f>
        <v>5659217.5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182</v>
      </c>
      <c r="D18" s="180" t="n">
        <v>1054979</v>
      </c>
      <c r="E18" s="181" t="n">
        <v>770345</v>
      </c>
      <c r="F18" s="182" t="n">
        <v>284634</v>
      </c>
      <c r="G18" s="183" t="n">
        <v>4376893</v>
      </c>
      <c r="H18" s="184" t="n">
        <v>4188193</v>
      </c>
      <c r="I18" s="185" t="n">
        <f aca="false">I10*9</f>
        <v>18900000</v>
      </c>
      <c r="J18" s="191" t="n">
        <v>1628362</v>
      </c>
      <c r="K18" s="187" t="n">
        <f aca="false">I18*$E$6</f>
        <v>8505000</v>
      </c>
      <c r="L18" s="192" t="n">
        <v>921694</v>
      </c>
      <c r="M18" s="189" t="n">
        <v>14204401</v>
      </c>
      <c r="N18" s="174" t="n">
        <f aca="false">IF(J18="","",M18/I18)</f>
        <v>0.751555608465608</v>
      </c>
      <c r="O18" s="190" t="n">
        <v>7371266</v>
      </c>
      <c r="P18" s="176" t="n">
        <f aca="false">IF(L18="","",O18/M18)</f>
        <v>0.51894240383667</v>
      </c>
      <c r="Q18" s="177" t="n">
        <f aca="false">J18*$E$6+Q17</f>
        <v>6391980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23</v>
      </c>
      <c r="D19" s="180" t="n">
        <v>1503720</v>
      </c>
      <c r="E19" s="181" t="n">
        <v>1397852</v>
      </c>
      <c r="F19" s="182" t="n">
        <v>105868</v>
      </c>
      <c r="G19" s="183" t="n">
        <v>4356261</v>
      </c>
      <c r="H19" s="184" t="n">
        <v>4294139</v>
      </c>
      <c r="I19" s="185" t="n">
        <f aca="false">I10*10</f>
        <v>21000000</v>
      </c>
      <c r="J19" s="191" t="n">
        <v>1694681</v>
      </c>
      <c r="K19" s="187" t="n">
        <f aca="false">I19*$E$6</f>
        <v>9450000</v>
      </c>
      <c r="L19" s="192" t="n">
        <v>899769</v>
      </c>
      <c r="M19" s="189" t="n">
        <v>15899082</v>
      </c>
      <c r="N19" s="174" t="n">
        <f aca="false">IF(J19="","",M19/I19)</f>
        <v>0.757099142857143</v>
      </c>
      <c r="O19" s="190" t="n">
        <v>8271035</v>
      </c>
      <c r="P19" s="176" t="n">
        <f aca="false">IF(L19="","",O19/M19)</f>
        <v>0.520220915899421</v>
      </c>
      <c r="Q19" s="177" t="n">
        <f aca="false">J19*$E$6+Q18</f>
        <v>7154586.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21</v>
      </c>
      <c r="D20" s="180" t="n">
        <v>729506</v>
      </c>
      <c r="E20" s="181" t="n">
        <v>703919</v>
      </c>
      <c r="F20" s="182" t="n">
        <v>25587</v>
      </c>
      <c r="G20" s="183" t="n">
        <v>3829244</v>
      </c>
      <c r="H20" s="184" t="n">
        <v>4319626</v>
      </c>
      <c r="I20" s="185" t="n">
        <f aca="false">I10*11</f>
        <v>23100000</v>
      </c>
      <c r="J20" s="191" t="n">
        <v>1234012</v>
      </c>
      <c r="K20" s="187" t="n">
        <f aca="false">I20*$E$6</f>
        <v>10395000</v>
      </c>
      <c r="L20" s="192" t="n">
        <v>191933</v>
      </c>
      <c r="M20" s="189" t="n">
        <v>17133094</v>
      </c>
      <c r="N20" s="174" t="n">
        <f aca="false">IF(J20="","",M20/I20)</f>
        <v>0.741692380952381</v>
      </c>
      <c r="O20" s="190" t="n">
        <v>8462968</v>
      </c>
      <c r="P20" s="176" t="n">
        <f aca="false">IF(L20="","",O20/M20)</f>
        <v>0.493954448624399</v>
      </c>
      <c r="Q20" s="177" t="n">
        <f aca="false">J20*$E$6+Q19</f>
        <v>7709892.3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89</v>
      </c>
      <c r="D21" s="180" t="n">
        <v>1657045</v>
      </c>
      <c r="E21" s="181" t="n">
        <v>1302549</v>
      </c>
      <c r="F21" s="182" t="n">
        <v>354496</v>
      </c>
      <c r="G21" s="183" t="n">
        <v>3163629</v>
      </c>
      <c r="H21" s="184" t="n">
        <v>4674122</v>
      </c>
      <c r="I21" s="185" t="n">
        <f aca="false">I10*12</f>
        <v>25200000</v>
      </c>
      <c r="J21" s="191" t="n">
        <v>1965268</v>
      </c>
      <c r="K21" s="187" t="n">
        <f aca="false">I21*$E$6</f>
        <v>11340000</v>
      </c>
      <c r="L21" s="192" t="n">
        <v>245269</v>
      </c>
      <c r="M21" s="189" t="n">
        <v>19098362</v>
      </c>
      <c r="N21" s="174" t="n">
        <f aca="false">IF(J21="","",M21/I21)</f>
        <v>0.757871507936508</v>
      </c>
      <c r="O21" s="190" t="n">
        <v>8708237</v>
      </c>
      <c r="P21" s="176" t="n">
        <f aca="false">IF(L21="","",O21/M21)</f>
        <v>0.45596774215506</v>
      </c>
      <c r="Q21" s="177" t="n">
        <f aca="false">J21*$E$6+Q20</f>
        <v>8594262.9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47</v>
      </c>
      <c r="D22" s="180" t="n">
        <v>632563</v>
      </c>
      <c r="E22" s="181" t="n">
        <v>615975</v>
      </c>
      <c r="F22" s="182" t="n">
        <v>16588</v>
      </c>
      <c r="G22" s="183" t="n">
        <v>3006177</v>
      </c>
      <c r="H22" s="184" t="n">
        <v>4686852</v>
      </c>
      <c r="I22" s="185" t="n">
        <f aca="false">I10*13</f>
        <v>27300000</v>
      </c>
      <c r="J22" s="191" t="n">
        <v>768734</v>
      </c>
      <c r="K22" s="187" t="n">
        <f aca="false">I22*$E$6</f>
        <v>12285000</v>
      </c>
      <c r="L22" s="192" t="n">
        <v>141475</v>
      </c>
      <c r="M22" s="189" t="n">
        <v>19867096</v>
      </c>
      <c r="N22" s="174" t="n">
        <f aca="false">IF(J22="","",M22/I22)</f>
        <v>0.727732454212454</v>
      </c>
      <c r="O22" s="190" t="n">
        <v>8849712</v>
      </c>
      <c r="P22" s="176" t="n">
        <f aca="false">IF(L22="","",O22/M22)</f>
        <v>0.445445675603521</v>
      </c>
      <c r="Q22" s="177" t="n">
        <f aca="false">J22*$E$6+Q21</f>
        <v>8940193.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25</v>
      </c>
      <c r="D23" s="180" t="n">
        <v>1615801</v>
      </c>
      <c r="E23" s="181" t="n">
        <v>1225390</v>
      </c>
      <c r="F23" s="182" t="n">
        <v>390411</v>
      </c>
      <c r="G23" s="183" t="n">
        <v>3173298</v>
      </c>
      <c r="H23" s="184" t="n">
        <v>5077263</v>
      </c>
      <c r="I23" s="185" t="n">
        <f aca="false">I10*14</f>
        <v>29400000</v>
      </c>
      <c r="J23" s="191" t="n">
        <v>1263795</v>
      </c>
      <c r="K23" s="187" t="n">
        <f aca="false">I23*$E$6</f>
        <v>13230000</v>
      </c>
      <c r="L23" s="192" t="n">
        <v>0</v>
      </c>
      <c r="M23" s="189" t="n">
        <v>21130891</v>
      </c>
      <c r="N23" s="174" t="n">
        <f aca="false">IF(J23="","",M23/I23)</f>
        <v>0.718737789115646</v>
      </c>
      <c r="O23" s="190" t="n">
        <v>8849712</v>
      </c>
      <c r="P23" s="176" t="n">
        <f aca="false">IF(L23="","",O23/M23)</f>
        <v>0.418804488651236</v>
      </c>
      <c r="Q23" s="177" t="n">
        <f aca="false">J23*$E$6+Q22</f>
        <v>9508900.9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01</v>
      </c>
      <c r="D24" s="180" t="n">
        <v>1351633</v>
      </c>
      <c r="E24" s="181" t="n">
        <v>1100772</v>
      </c>
      <c r="F24" s="182" t="n">
        <v>250861</v>
      </c>
      <c r="G24" s="183" t="n">
        <v>2886782</v>
      </c>
      <c r="H24" s="184" t="n">
        <v>5484118</v>
      </c>
      <c r="I24" s="185" t="n">
        <f aca="false">$I$10*15</f>
        <v>31500000</v>
      </c>
      <c r="J24" s="191" t="n">
        <v>1218635</v>
      </c>
      <c r="K24" s="187" t="n">
        <f aca="false">I24*$E$6</f>
        <v>14175000</v>
      </c>
      <c r="L24" s="192" t="n">
        <v>0</v>
      </c>
      <c r="M24" s="189" t="n">
        <v>22349526</v>
      </c>
      <c r="N24" s="174" t="n">
        <f aca="false">IF(J24="","",M24/I24)</f>
        <v>0.709508761904762</v>
      </c>
      <c r="O24" s="190" t="n">
        <v>8849712</v>
      </c>
      <c r="P24" s="176" t="n">
        <f aca="false">IF(L24="","",O24/M24)</f>
        <v>0.395968666181108</v>
      </c>
      <c r="Q24" s="177" t="n">
        <f aca="false">J24*$E$6+Q23</f>
        <v>10057286.7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210</v>
      </c>
      <c r="D25" s="180" t="n">
        <v>1646858</v>
      </c>
      <c r="E25" s="181" t="n">
        <v>1121914</v>
      </c>
      <c r="F25" s="182" t="n">
        <v>524944</v>
      </c>
      <c r="G25" s="183" t="n">
        <v>2602799</v>
      </c>
      <c r="H25" s="184" t="n">
        <v>6008419</v>
      </c>
      <c r="I25" s="185" t="n">
        <f aca="false">$I$10*16</f>
        <v>33600000</v>
      </c>
      <c r="J25" s="191" t="n">
        <v>1453049</v>
      </c>
      <c r="K25" s="187" t="n">
        <f aca="false">I25*$E$6</f>
        <v>15120000</v>
      </c>
      <c r="L25" s="192" t="n">
        <v>0</v>
      </c>
      <c r="M25" s="189" t="n">
        <v>23802575</v>
      </c>
      <c r="N25" s="174" t="n">
        <f aca="false">IF(J25="","",M25/I25)</f>
        <v>0.708409970238095</v>
      </c>
      <c r="O25" s="190" t="n">
        <v>8849712</v>
      </c>
      <c r="P25" s="176" t="n">
        <f aca="false">IF(L25="","",O25/M25)</f>
        <v>0.371796412783071</v>
      </c>
      <c r="Q25" s="177" t="n">
        <f aca="false">J25*$E$6+Q24</f>
        <v>10711158.7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5700000</v>
      </c>
      <c r="J26" s="191"/>
      <c r="K26" s="187" t="n">
        <f aca="false">I26*$E$6</f>
        <v>1606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711158.75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37800000</v>
      </c>
      <c r="J27" s="191"/>
      <c r="K27" s="187" t="n">
        <f aca="false">I27*$E$6</f>
        <v>1701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711158.7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39900000</v>
      </c>
      <c r="J28" s="191"/>
      <c r="K28" s="187" t="n">
        <f aca="false">I28*$E$6</f>
        <v>17955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0711158.7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0711158.7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0711158.7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0711158.7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272</v>
      </c>
      <c r="D34" s="204" t="n">
        <f aca="false">SUM(D10:D33)</f>
        <v>21672951</v>
      </c>
      <c r="E34" s="205" t="n">
        <f aca="false">SUM(E10:E33)</f>
        <v>19151698</v>
      </c>
      <c r="F34" s="206" t="n">
        <f aca="false">SUM(F10:F33)</f>
        <v>2521253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23802575</v>
      </c>
      <c r="K34" s="211" t="n">
        <f aca="false">MAX(K10:K33)</f>
        <v>20790000</v>
      </c>
      <c r="L34" s="212" t="n">
        <f aca="false">SUM(L10:L33)</f>
        <v>8849712</v>
      </c>
      <c r="M34" s="213" t="n">
        <f aca="false">MAX(M10:M33)</f>
        <v>23802575</v>
      </c>
      <c r="N34" s="214" t="s">
        <v>71</v>
      </c>
      <c r="O34" s="215" t="n">
        <f aca="false">MAX(O10:O33)</f>
        <v>8849712</v>
      </c>
      <c r="P34" s="216" t="n">
        <f aca="false">MAX(O10:O33)/MAX(M10:M33)</f>
        <v>0.371796412783071</v>
      </c>
      <c r="Q34" s="217" t="n">
        <f aca="false">MAX(Q10:Q33)</f>
        <v>10711158.7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224429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682341</v>
      </c>
      <c r="M10" s="173" t="n">
        <v>4410452</v>
      </c>
      <c r="N10" s="174" t="n">
        <f aca="false">IF(J10="","",M10/I10)</f>
        <v>0.567260707395498</v>
      </c>
      <c r="O10" s="175" t="n">
        <v>1682341</v>
      </c>
      <c r="P10" s="176" t="n">
        <f aca="false">IF(L10="","",O10/M10)</f>
        <v>0.381444124094311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98625</v>
      </c>
      <c r="M11" s="189" t="n">
        <v>9511816</v>
      </c>
      <c r="N11" s="174" t="n">
        <f aca="false">IF(J11="","",M11/I11)</f>
        <v>0.611692347266881</v>
      </c>
      <c r="O11" s="190" t="n">
        <v>7680966</v>
      </c>
      <c r="P11" s="176" t="n">
        <f aca="false">IF(L11="","",O11/M11)</f>
        <v>0.807518354013576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3326208</v>
      </c>
      <c r="M12" s="189" t="n">
        <v>16046099</v>
      </c>
      <c r="N12" s="174" t="n">
        <f aca="false">IF(J12="","",M12/I12)</f>
        <v>0.687935648445874</v>
      </c>
      <c r="O12" s="190" t="n">
        <v>11007174</v>
      </c>
      <c r="P12" s="176" t="n">
        <f aca="false">IF(L12="","",O12/M12)</f>
        <v>0.685971961160155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1107556</v>
      </c>
      <c r="M13" s="189" t="n">
        <v>20802416</v>
      </c>
      <c r="N13" s="174" t="n">
        <f aca="false">IF(J13="","",M13/I13)</f>
        <v>0.668887974276527</v>
      </c>
      <c r="O13" s="190" t="n">
        <v>12114730</v>
      </c>
      <c r="P13" s="176" t="n">
        <f aca="false">IF(L13="","",O13/M13)</f>
        <v>0.582371297641582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81</v>
      </c>
      <c r="D14" s="180" t="n">
        <v>6117416</v>
      </c>
      <c r="E14" s="181" t="n">
        <v>5473338</v>
      </c>
      <c r="F14" s="182" t="n">
        <v>644078</v>
      </c>
      <c r="G14" s="183" t="n">
        <v>29568750</v>
      </c>
      <c r="H14" s="184" t="n">
        <v>8719163</v>
      </c>
      <c r="I14" s="185" t="n">
        <f aca="false">I10*5</f>
        <v>38875000</v>
      </c>
      <c r="J14" s="191" t="n">
        <v>6282915</v>
      </c>
      <c r="K14" s="187" t="n">
        <f aca="false">I14*$E$6</f>
        <v>19787375</v>
      </c>
      <c r="L14" s="192" t="n">
        <v>1331495</v>
      </c>
      <c r="M14" s="189" t="n">
        <v>27085331</v>
      </c>
      <c r="N14" s="174" t="n">
        <f aca="false">IF(J14="","",M14/I14)</f>
        <v>0.69672877170418</v>
      </c>
      <c r="O14" s="190" t="n">
        <v>13446225</v>
      </c>
      <c r="P14" s="176" t="n">
        <f aca="false">IF(L14="","",O14/M14)</f>
        <v>0.496439382631137</v>
      </c>
      <c r="Q14" s="177" t="n">
        <f aca="false">J14*$E$6+Q13</f>
        <v>13786433.47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694</v>
      </c>
      <c r="D15" s="180" t="n">
        <v>4191623</v>
      </c>
      <c r="E15" s="181" t="n">
        <v>3737816</v>
      </c>
      <c r="F15" s="182" t="n">
        <v>453807</v>
      </c>
      <c r="G15" s="183" t="n">
        <v>28902994</v>
      </c>
      <c r="H15" s="184" t="n">
        <v>9174250</v>
      </c>
      <c r="I15" s="185" t="n">
        <f aca="false">I10*6</f>
        <v>46650000</v>
      </c>
      <c r="J15" s="191" t="n">
        <v>4376383</v>
      </c>
      <c r="K15" s="187" t="n">
        <f aca="false">I15*$E$6</f>
        <v>23744850</v>
      </c>
      <c r="L15" s="192" t="n">
        <v>2950230</v>
      </c>
      <c r="M15" s="189" t="n">
        <v>31461714</v>
      </c>
      <c r="N15" s="174" t="n">
        <f aca="false">IF(J15="","",M15/I15)</f>
        <v>0.674420450160772</v>
      </c>
      <c r="O15" s="190" t="n">
        <v>16396455</v>
      </c>
      <c r="P15" s="176" t="n">
        <f aca="false">IF(L15="","",O15/M15)</f>
        <v>0.521155808612334</v>
      </c>
      <c r="Q15" s="177" t="n">
        <f aca="false">J15*$E$6+Q14</f>
        <v>16014012.4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616</v>
      </c>
      <c r="D16" s="180" t="n">
        <v>5535270</v>
      </c>
      <c r="E16" s="181" t="n">
        <v>5153099</v>
      </c>
      <c r="F16" s="182" t="n">
        <v>382171</v>
      </c>
      <c r="G16" s="183" t="n">
        <v>27682555</v>
      </c>
      <c r="H16" s="184" t="n">
        <v>9554981</v>
      </c>
      <c r="I16" s="185" t="n">
        <f aca="false">I10*7</f>
        <v>54425000</v>
      </c>
      <c r="J16" s="191" t="n">
        <v>6439157</v>
      </c>
      <c r="K16" s="187" t="n">
        <f aca="false">I16*$E$6</f>
        <v>27702325</v>
      </c>
      <c r="L16" s="192" t="n">
        <v>2621012</v>
      </c>
      <c r="M16" s="189" t="n">
        <v>37900871</v>
      </c>
      <c r="N16" s="174" t="n">
        <f aca="false">IF(J16="","",M16/I16)</f>
        <v>0.696387156637575</v>
      </c>
      <c r="O16" s="190" t="n">
        <v>19017467</v>
      </c>
      <c r="P16" s="176" t="n">
        <f aca="false">IF(L16="","",O16/M16)</f>
        <v>0.501768600515803</v>
      </c>
      <c r="Q16" s="177" t="n">
        <f aca="false">J16*$E$6+Q15</f>
        <v>19291543.33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688</v>
      </c>
      <c r="D17" s="180" t="n">
        <v>7667613</v>
      </c>
      <c r="E17" s="181" t="n">
        <v>6983390</v>
      </c>
      <c r="F17" s="182" t="n">
        <v>684223</v>
      </c>
      <c r="G17" s="183" t="n">
        <v>28555552</v>
      </c>
      <c r="H17" s="184" t="n">
        <v>10222300</v>
      </c>
      <c r="I17" s="185" t="n">
        <f aca="false">I10*8</f>
        <v>62200000</v>
      </c>
      <c r="J17" s="191" t="n">
        <v>6108251</v>
      </c>
      <c r="K17" s="187" t="n">
        <f aca="false">I17*$E$6</f>
        <v>31659800</v>
      </c>
      <c r="L17" s="192" t="n">
        <v>3227432</v>
      </c>
      <c r="M17" s="189" t="n">
        <v>44009122</v>
      </c>
      <c r="N17" s="174" t="n">
        <f aca="false">IF(J17="","",M17/I17)</f>
        <v>0.707542154340836</v>
      </c>
      <c r="O17" s="190" t="n">
        <v>22244899</v>
      </c>
      <c r="P17" s="176" t="n">
        <f aca="false">IF(L17="","",O17/M17)</f>
        <v>0.505461095088423</v>
      </c>
      <c r="Q17" s="177" t="n">
        <f aca="false">J17*$E$6+Q16</f>
        <v>22400643.09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674</v>
      </c>
      <c r="D18" s="180" t="n">
        <v>7754139</v>
      </c>
      <c r="E18" s="181" t="n">
        <v>4596123</v>
      </c>
      <c r="F18" s="182" t="n">
        <v>3158016</v>
      </c>
      <c r="G18" s="183" t="n">
        <v>26750522</v>
      </c>
      <c r="H18" s="184" t="n">
        <v>13286110</v>
      </c>
      <c r="I18" s="185" t="n">
        <f aca="false">I10*9</f>
        <v>69975000</v>
      </c>
      <c r="J18" s="191" t="n">
        <v>6498348</v>
      </c>
      <c r="K18" s="187" t="n">
        <f aca="false">I18*$E$6</f>
        <v>35617275</v>
      </c>
      <c r="L18" s="192" t="n">
        <v>2392895</v>
      </c>
      <c r="M18" s="189" t="n">
        <v>50507470</v>
      </c>
      <c r="N18" s="174" t="n">
        <f aca="false">IF(J18="","",M18/I18)</f>
        <v>0.721793068953198</v>
      </c>
      <c r="O18" s="190" t="n">
        <v>24637794</v>
      </c>
      <c r="P18" s="176" t="n">
        <f aca="false">IF(L18="","",O18/M18)</f>
        <v>0.48780495241595</v>
      </c>
      <c r="Q18" s="177" t="n">
        <f aca="false">J18*$E$6+Q17</f>
        <v>25708302.23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504</v>
      </c>
      <c r="D19" s="180" t="n">
        <v>4335934</v>
      </c>
      <c r="E19" s="181" t="n">
        <v>4107738</v>
      </c>
      <c r="F19" s="182" t="n">
        <v>228196</v>
      </c>
      <c r="G19" s="183" t="n">
        <v>24156160</v>
      </c>
      <c r="H19" s="184" t="n">
        <v>13513984</v>
      </c>
      <c r="I19" s="185" t="n">
        <f aca="false">I10*10</f>
        <v>77750000</v>
      </c>
      <c r="J19" s="191" t="n">
        <v>6847905</v>
      </c>
      <c r="K19" s="187" t="n">
        <f aca="false">I19*$E$6</f>
        <v>39574750</v>
      </c>
      <c r="L19" s="192" t="n">
        <v>3232968</v>
      </c>
      <c r="M19" s="189" t="n">
        <v>57355375</v>
      </c>
      <c r="N19" s="174" t="n">
        <f aca="false">IF(J19="","",M19/I19)</f>
        <v>0.737689710610933</v>
      </c>
      <c r="O19" s="190" t="n">
        <v>27870762</v>
      </c>
      <c r="P19" s="176" t="n">
        <f aca="false">IF(L19="","",O19/M19)</f>
        <v>0.485931126768851</v>
      </c>
      <c r="Q19" s="177" t="n">
        <f aca="false">J19*$E$6+Q18</f>
        <v>29193885.87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538</v>
      </c>
      <c r="D20" s="180" t="n">
        <v>3531125</v>
      </c>
      <c r="E20" s="181" t="n">
        <v>3397687</v>
      </c>
      <c r="F20" s="182" t="n">
        <v>133438</v>
      </c>
      <c r="G20" s="183" t="n">
        <v>21839998</v>
      </c>
      <c r="H20" s="184" t="n">
        <v>11039193</v>
      </c>
      <c r="I20" s="185" t="n">
        <f aca="false">I10*11</f>
        <v>85525000</v>
      </c>
      <c r="J20" s="191" t="n">
        <v>5888923</v>
      </c>
      <c r="K20" s="187" t="n">
        <f aca="false">I20*$E$6</f>
        <v>43532225</v>
      </c>
      <c r="L20" s="192" t="n">
        <v>1040854</v>
      </c>
      <c r="M20" s="189" t="n">
        <v>63244298</v>
      </c>
      <c r="N20" s="174" t="n">
        <f aca="false">IF(J20="","",M20/I20)</f>
        <v>0.739483168664133</v>
      </c>
      <c r="O20" s="190" t="n">
        <v>28911616</v>
      </c>
      <c r="P20" s="176" t="n">
        <f aca="false">IF(L20="","",O20/M20)</f>
        <v>0.457141859650336</v>
      </c>
      <c r="Q20" s="177" t="n">
        <f aca="false">J20*$E$6+Q19</f>
        <v>32191347.68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852</v>
      </c>
      <c r="D21" s="180" t="n">
        <v>6849843</v>
      </c>
      <c r="E21" s="181" t="n">
        <v>5116891</v>
      </c>
      <c r="F21" s="182" t="n">
        <v>1732952</v>
      </c>
      <c r="G21" s="183" t="n">
        <v>18166576</v>
      </c>
      <c r="H21" s="184" t="n">
        <v>12691912</v>
      </c>
      <c r="I21" s="185" t="n">
        <f aca="false">I10*12</f>
        <v>93300000</v>
      </c>
      <c r="J21" s="191" t="n">
        <v>8615976</v>
      </c>
      <c r="K21" s="187" t="n">
        <f aca="false">I21*$E$6</f>
        <v>47489700</v>
      </c>
      <c r="L21" s="192" t="n">
        <v>1117441</v>
      </c>
      <c r="M21" s="189" t="n">
        <v>71860274</v>
      </c>
      <c r="N21" s="174" t="n">
        <f aca="false">IF(J21="","",M21/I21)</f>
        <v>0.770206580921758</v>
      </c>
      <c r="O21" s="190" t="n">
        <v>30029057</v>
      </c>
      <c r="P21" s="176" t="n">
        <f aca="false">IF(L21="","",O21/M21)</f>
        <v>0.417881192604415</v>
      </c>
      <c r="Q21" s="177" t="n">
        <f aca="false">J21*$E$6+Q20</f>
        <v>36576879.46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689</v>
      </c>
      <c r="D22" s="180" t="n">
        <v>4789906</v>
      </c>
      <c r="E22" s="181" t="n">
        <v>4067285</v>
      </c>
      <c r="F22" s="182" t="n">
        <v>722621</v>
      </c>
      <c r="G22" s="183" t="n">
        <v>17789302</v>
      </c>
      <c r="H22" s="184" t="n">
        <v>13420260</v>
      </c>
      <c r="I22" s="185" t="n">
        <f aca="false">I10*13</f>
        <v>101075000</v>
      </c>
      <c r="J22" s="191" t="n">
        <v>4473243</v>
      </c>
      <c r="K22" s="187" t="n">
        <f aca="false">I22*$E$6</f>
        <v>51447175</v>
      </c>
      <c r="L22" s="192" t="n">
        <v>2071732</v>
      </c>
      <c r="M22" s="189" t="n">
        <v>76333517</v>
      </c>
      <c r="N22" s="174" t="n">
        <f aca="false">IF(J22="","",M22/I22)</f>
        <v>0.755216591639871</v>
      </c>
      <c r="O22" s="190" t="n">
        <v>32100789</v>
      </c>
      <c r="P22" s="176" t="n">
        <f aca="false">IF(L22="","",O22/M22)</f>
        <v>0.420533341860824</v>
      </c>
      <c r="Q22" s="177" t="n">
        <f aca="false">J22*$E$6+Q21</f>
        <v>38853760.153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847</v>
      </c>
      <c r="D23" s="180" t="n">
        <v>7544963</v>
      </c>
      <c r="E23" s="181" t="n">
        <v>6446958</v>
      </c>
      <c r="F23" s="182" t="n">
        <v>1098005</v>
      </c>
      <c r="G23" s="183" t="n">
        <v>18275392</v>
      </c>
      <c r="H23" s="184" t="n">
        <v>14529690</v>
      </c>
      <c r="I23" s="185" t="n">
        <f aca="false">I10*14</f>
        <v>108850000</v>
      </c>
      <c r="J23" s="191" t="n">
        <v>5951587</v>
      </c>
      <c r="K23" s="187" t="n">
        <f aca="false">I23*$E$6</f>
        <v>55404650</v>
      </c>
      <c r="L23" s="192" t="n">
        <v>914642</v>
      </c>
      <c r="M23" s="189" t="n">
        <v>82285104</v>
      </c>
      <c r="N23" s="174" t="n">
        <f aca="false">IF(J23="","",M23/I23)</f>
        <v>0.755949508497933</v>
      </c>
      <c r="O23" s="190" t="n">
        <v>33015431</v>
      </c>
      <c r="P23" s="176" t="n">
        <f aca="false">IF(L23="","",O23/M23)</f>
        <v>0.401232171985831</v>
      </c>
      <c r="Q23" s="177" t="n">
        <f aca="false">J23*$E$6+Q22</f>
        <v>41883117.93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6</v>
      </c>
      <c r="D24" s="180" t="n">
        <v>5126618</v>
      </c>
      <c r="E24" s="181" t="n">
        <v>3766908</v>
      </c>
      <c r="F24" s="182" t="n">
        <v>1359710</v>
      </c>
      <c r="G24" s="183" t="n">
        <v>14021340</v>
      </c>
      <c r="H24" s="184" t="n">
        <v>16045628</v>
      </c>
      <c r="I24" s="185" t="n">
        <f aca="false">$I$10*15</f>
        <v>116625000</v>
      </c>
      <c r="J24" s="191" t="n">
        <v>7871009</v>
      </c>
      <c r="K24" s="187" t="n">
        <f aca="false">I24*$E$6</f>
        <v>59362125</v>
      </c>
      <c r="L24" s="192" t="n">
        <v>778248</v>
      </c>
      <c r="M24" s="189" t="n">
        <v>90156113</v>
      </c>
      <c r="N24" s="174" t="n">
        <f aca="false">IF(J24="","",M24/I24)</f>
        <v>0.773042769560557</v>
      </c>
      <c r="O24" s="190" t="n">
        <v>33793679</v>
      </c>
      <c r="P24" s="176" t="n">
        <f aca="false">IF(L24="","",O24/M24)</f>
        <v>0.374835137357796</v>
      </c>
      <c r="Q24" s="177" t="n">
        <f aca="false">J24*$E$6+Q23</f>
        <v>45889461.517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729</v>
      </c>
      <c r="D25" s="180" t="n">
        <v>4636605</v>
      </c>
      <c r="E25" s="181" t="n">
        <v>3393862</v>
      </c>
      <c r="F25" s="182" t="n">
        <v>1242743</v>
      </c>
      <c r="G25" s="183" t="n">
        <v>11003407</v>
      </c>
      <c r="H25" s="184" t="n">
        <v>17290732</v>
      </c>
      <c r="I25" s="185" t="n">
        <f aca="false">$I$10*16</f>
        <v>124400000</v>
      </c>
      <c r="J25" s="191" t="n">
        <v>6339558</v>
      </c>
      <c r="K25" s="187" t="n">
        <f aca="false">I25*$E$6</f>
        <v>63319600</v>
      </c>
      <c r="L25" s="192" t="n">
        <v>96099</v>
      </c>
      <c r="M25" s="189" t="n">
        <v>96495671</v>
      </c>
      <c r="N25" s="174" t="n">
        <f aca="false">IF(J25="","",M25/I25)</f>
        <v>0.775688673633441</v>
      </c>
      <c r="O25" s="190" t="n">
        <v>33889778</v>
      </c>
      <c r="P25" s="176" t="n">
        <f aca="false">IF(L25="","",O25/M25)</f>
        <v>0.351205164426495</v>
      </c>
      <c r="Q25" s="177" t="n">
        <f aca="false">J25*$E$6+Q24</f>
        <v>49116296.539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2175000</v>
      </c>
      <c r="J26" s="191"/>
      <c r="K26" s="187" t="n">
        <f aca="false">I26*$E$6</f>
        <v>672770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9116296.539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39950000</v>
      </c>
      <c r="J27" s="191"/>
      <c r="K27" s="187" t="n">
        <f aca="false">I27*$E$6</f>
        <v>712345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9116296.539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7725000</v>
      </c>
      <c r="J28" s="191"/>
      <c r="K28" s="187" t="n">
        <f aca="false">I28*$E$6</f>
        <v>751920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9116296.539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9116296.539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9116296.539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9116296.539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1465</v>
      </c>
      <c r="D34" s="204" t="n">
        <f aca="false">SUM(D10:D33)</f>
        <v>97128004</v>
      </c>
      <c r="E34" s="205" t="n">
        <f aca="false">SUM(E10:E33)</f>
        <v>83697869</v>
      </c>
      <c r="F34" s="206" t="n">
        <f aca="false">SUM(F10:F33)</f>
        <v>13430135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96495671</v>
      </c>
      <c r="K34" s="211" t="n">
        <f aca="false">MAX(K10:K33)</f>
        <v>87064450</v>
      </c>
      <c r="L34" s="212" t="n">
        <f aca="false">SUM(L10:L33)</f>
        <v>33889778</v>
      </c>
      <c r="M34" s="213" t="n">
        <f aca="false">MAX(M10:M33)</f>
        <v>96495671</v>
      </c>
      <c r="N34" s="214" t="s">
        <v>71</v>
      </c>
      <c r="O34" s="215" t="n">
        <f aca="false">MAX(O10:O33)</f>
        <v>33889778</v>
      </c>
      <c r="P34" s="216" t="n">
        <f aca="false">MAX(O10:O33)/MAX(M10:M33)</f>
        <v>0.351205164426495</v>
      </c>
      <c r="Q34" s="217" t="n">
        <f aca="false">MAX(Q10:Q33)</f>
        <v>49116296.539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3734.0465116279</v>
      </c>
      <c r="E12" s="274" t="n">
        <v>1585282</v>
      </c>
      <c r="F12" s="275" t="n">
        <v>4902436</v>
      </c>
      <c r="G12" s="276" t="n">
        <v>3051558</v>
      </c>
      <c r="H12" s="277" t="n">
        <f aca="false">$I12/$G$39</f>
        <v>133746.702702703</v>
      </c>
      <c r="I12" s="274" t="n">
        <v>2474314</v>
      </c>
      <c r="J12" s="275" t="n">
        <v>4565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39335</v>
      </c>
      <c r="D13" s="273" t="n">
        <f aca="false">$E13/$E$39</f>
        <v>52128</v>
      </c>
      <c r="E13" s="274" t="n">
        <v>1120752</v>
      </c>
      <c r="F13" s="275" t="n">
        <v>6023188</v>
      </c>
      <c r="G13" s="276" t="n">
        <v>1549949</v>
      </c>
      <c r="H13" s="277" t="n">
        <f aca="false">$I13/$G$39</f>
        <v>72592.3243243243</v>
      </c>
      <c r="I13" s="274" t="n">
        <v>1342958</v>
      </c>
      <c r="J13" s="275" t="n">
        <v>5908611</v>
      </c>
      <c r="K13" s="278" t="n">
        <v>1571519</v>
      </c>
      <c r="L13" s="279" t="n">
        <f aca="false">$M13/$H$39</f>
        <v>117518</v>
      </c>
      <c r="M13" s="274" t="n">
        <v>1351457</v>
      </c>
      <c r="N13" s="280" t="n">
        <v>5770097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563668</v>
      </c>
      <c r="D14" s="273" t="n">
        <f aca="false">$E14/$E$39</f>
        <v>120260.465116279</v>
      </c>
      <c r="E14" s="274" t="n">
        <v>2585600</v>
      </c>
      <c r="F14" s="275" t="n">
        <v>8608788</v>
      </c>
      <c r="G14" s="276" t="n">
        <v>2192562</v>
      </c>
      <c r="H14" s="277" t="n">
        <f aca="false">$I14/$G$39</f>
        <v>138898.702702703</v>
      </c>
      <c r="I14" s="274" t="n">
        <v>2569626</v>
      </c>
      <c r="J14" s="275" t="n">
        <v>8478237</v>
      </c>
      <c r="K14" s="278" t="n">
        <v>1327761</v>
      </c>
      <c r="L14" s="281" t="n">
        <f aca="false">$M14/$H$39</f>
        <v>96573.1304347826</v>
      </c>
      <c r="M14" s="274" t="n">
        <v>1110591</v>
      </c>
      <c r="N14" s="280" t="n">
        <v>6880688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54784</v>
      </c>
      <c r="D15" s="273" t="n">
        <f aca="false">$E15/$E$39</f>
        <v>70259.0697674419</v>
      </c>
      <c r="E15" s="274" t="n">
        <v>1510570</v>
      </c>
      <c r="F15" s="275" t="n">
        <v>10119358</v>
      </c>
      <c r="G15" s="276" t="n">
        <v>1721483</v>
      </c>
      <c r="H15" s="277" t="n">
        <f aca="false">$I15/$G$39</f>
        <v>97389.6756756757</v>
      </c>
      <c r="I15" s="274" t="n">
        <v>1801709</v>
      </c>
      <c r="J15" s="275" t="n">
        <v>10279946</v>
      </c>
      <c r="K15" s="278" t="n">
        <v>977547</v>
      </c>
      <c r="L15" s="281" t="n">
        <f aca="false">$M15/$H$39</f>
        <v>76962.0869565217</v>
      </c>
      <c r="M15" s="274" t="n">
        <v>885064</v>
      </c>
      <c r="N15" s="280" t="n">
        <v>7765752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3060569</v>
      </c>
      <c r="D16" s="273" t="n">
        <f aca="false">$E16/$E$39</f>
        <v>95010.9302325581</v>
      </c>
      <c r="E16" s="274" t="n">
        <v>2042735</v>
      </c>
      <c r="F16" s="275" t="n">
        <v>12162093</v>
      </c>
      <c r="G16" s="276" t="n">
        <v>2239298</v>
      </c>
      <c r="H16" s="277" t="n">
        <f aca="false">$I16/$G$39</f>
        <v>111278.162162162</v>
      </c>
      <c r="I16" s="274" t="n">
        <v>2058646</v>
      </c>
      <c r="J16" s="275" t="n">
        <v>12338592</v>
      </c>
      <c r="K16" s="278" t="n">
        <v>2164950</v>
      </c>
      <c r="L16" s="281" t="n">
        <f aca="false">$M16/$H$39</f>
        <v>179149.652173913</v>
      </c>
      <c r="M16" s="274" t="n">
        <v>2060221</v>
      </c>
      <c r="N16" s="280" t="n">
        <v>982597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4305555</v>
      </c>
      <c r="D17" s="273" t="n">
        <f aca="false">$E17/$E$39</f>
        <v>196531.162790698</v>
      </c>
      <c r="E17" s="274" t="n">
        <v>4225420</v>
      </c>
      <c r="F17" s="275" t="n">
        <v>16387513</v>
      </c>
      <c r="G17" s="276" t="n">
        <v>850261</v>
      </c>
      <c r="H17" s="277" t="n">
        <f aca="false">$I17/$G$39</f>
        <v>52785.2432432432</v>
      </c>
      <c r="I17" s="274" t="n">
        <v>976527</v>
      </c>
      <c r="J17" s="275" t="n">
        <v>13315119</v>
      </c>
      <c r="K17" s="278" t="n">
        <v>1316901</v>
      </c>
      <c r="L17" s="281" t="n">
        <f aca="false">$M17/$H$39</f>
        <v>106646.52173913</v>
      </c>
      <c r="M17" s="274" t="n">
        <v>1226435</v>
      </c>
      <c r="N17" s="280" t="n">
        <v>11052408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422251</v>
      </c>
      <c r="D18" s="273" t="n">
        <f aca="false">$E18/$E$39</f>
        <v>140367.813953488</v>
      </c>
      <c r="E18" s="274" t="n">
        <v>3017908</v>
      </c>
      <c r="F18" s="275" t="n">
        <v>19405421</v>
      </c>
      <c r="G18" s="276" t="n">
        <v>2112076</v>
      </c>
      <c r="H18" s="277" t="n">
        <f aca="false">$I18/$G$39</f>
        <v>91344.9189189189</v>
      </c>
      <c r="I18" s="274" t="n">
        <v>1689881</v>
      </c>
      <c r="J18" s="275" t="n">
        <v>15005000</v>
      </c>
      <c r="K18" s="278" t="n">
        <v>1628362</v>
      </c>
      <c r="L18" s="281" t="n">
        <f aca="false">$M18/$H$39</f>
        <v>143178.434782609</v>
      </c>
      <c r="M18" s="274" t="n">
        <v>1646552</v>
      </c>
      <c r="N18" s="280" t="n">
        <v>12698960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3628355</v>
      </c>
      <c r="D19" s="273" t="n">
        <f aca="false">$E19/$E$39</f>
        <v>121593.488372093</v>
      </c>
      <c r="E19" s="274" t="n">
        <v>2614260</v>
      </c>
      <c r="F19" s="275" t="n">
        <v>22019681</v>
      </c>
      <c r="G19" s="276" t="n">
        <v>1803539</v>
      </c>
      <c r="H19" s="277" t="n">
        <f aca="false">$I19/$G$39</f>
        <v>79194.9189189189</v>
      </c>
      <c r="I19" s="274" t="n">
        <v>1465106</v>
      </c>
      <c r="J19" s="275" t="n">
        <v>16470106</v>
      </c>
      <c r="K19" s="278" t="n">
        <v>1694681</v>
      </c>
      <c r="L19" s="281" t="n">
        <f aca="false">$M19/$H$39</f>
        <v>130270.434782609</v>
      </c>
      <c r="M19" s="274" t="n">
        <v>1498110</v>
      </c>
      <c r="N19" s="280" t="n">
        <v>14197070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2893059</v>
      </c>
      <c r="D20" s="273" t="n">
        <f aca="false">$E20/$E$39</f>
        <v>119751.906976744</v>
      </c>
      <c r="E20" s="274" t="n">
        <v>2574666</v>
      </c>
      <c r="F20" s="275" t="n">
        <v>24594347</v>
      </c>
      <c r="G20" s="276" t="n">
        <v>1829958</v>
      </c>
      <c r="H20" s="277" t="n">
        <f aca="false">$I20/$G$39</f>
        <v>94747.5675675676</v>
      </c>
      <c r="I20" s="274" t="n">
        <v>1752830</v>
      </c>
      <c r="J20" s="275" t="n">
        <v>18222936</v>
      </c>
      <c r="K20" s="278" t="n">
        <v>1234012</v>
      </c>
      <c r="L20" s="281" t="n">
        <f aca="false">$M20/$H$39</f>
        <v>102463.391304348</v>
      </c>
      <c r="M20" s="274" t="n">
        <v>1178329</v>
      </c>
      <c r="N20" s="280" t="n">
        <v>15375399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3196932</v>
      </c>
      <c r="D21" s="273" t="n">
        <f aca="false">$E21/$E$39</f>
        <v>117661.302325581</v>
      </c>
      <c r="E21" s="274" t="n">
        <v>2529718</v>
      </c>
      <c r="F21" s="275" t="n">
        <v>27124065</v>
      </c>
      <c r="G21" s="276" t="n">
        <v>3653831</v>
      </c>
      <c r="H21" s="277" t="n">
        <f aca="false">$I21/$G$39</f>
        <v>169805.135135135</v>
      </c>
      <c r="I21" s="274" t="n">
        <v>3141395</v>
      </c>
      <c r="J21" s="275" t="n">
        <v>21364331</v>
      </c>
      <c r="K21" s="278" t="n">
        <v>1965268</v>
      </c>
      <c r="L21" s="281" t="n">
        <f aca="false">$M21/$H$39</f>
        <v>162477.47826087</v>
      </c>
      <c r="M21" s="274" t="n">
        <v>1868491</v>
      </c>
      <c r="N21" s="280" t="n">
        <v>17243890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 t="n">
        <v>2428842</v>
      </c>
      <c r="D22" s="273" t="n">
        <f aca="false">$E22/$E$39</f>
        <v>74318.0930232558</v>
      </c>
      <c r="E22" s="274" t="n">
        <v>1597839</v>
      </c>
      <c r="F22" s="275" t="n">
        <v>28721904</v>
      </c>
      <c r="G22" s="276" t="n">
        <v>1345500</v>
      </c>
      <c r="H22" s="277" t="n">
        <f aca="false">$I22/$G$39</f>
        <v>67491.4594594595</v>
      </c>
      <c r="I22" s="274" t="n">
        <v>1248592</v>
      </c>
      <c r="J22" s="275" t="n">
        <v>22612923</v>
      </c>
      <c r="K22" s="278" t="n">
        <v>768734</v>
      </c>
      <c r="L22" s="281" t="n">
        <f aca="false">$M22/$H$39</f>
        <v>59810.5217391304</v>
      </c>
      <c r="M22" s="274" t="n">
        <v>687821</v>
      </c>
      <c r="N22" s="280" t="n">
        <v>17931711</v>
      </c>
      <c r="O22" s="101"/>
      <c r="P22" s="101"/>
    </row>
    <row r="23" customFormat="false" ht="11.25" hidden="false" customHeight="true" outlineLevel="0" collapsed="false">
      <c r="B23" s="271" t="n">
        <v>5</v>
      </c>
      <c r="C23" s="272" t="n">
        <v>2260433</v>
      </c>
      <c r="D23" s="273" t="n">
        <f aca="false">$E23/$E$39</f>
        <v>87664.7441860465</v>
      </c>
      <c r="E23" s="274" t="n">
        <v>1884792</v>
      </c>
      <c r="F23" s="275" t="n">
        <v>30606696</v>
      </c>
      <c r="G23" s="276" t="n">
        <v>2725516</v>
      </c>
      <c r="H23" s="277" t="n">
        <f aca="false">$I23/$G$39</f>
        <v>141865.351351351</v>
      </c>
      <c r="I23" s="274" t="n">
        <v>2624509</v>
      </c>
      <c r="J23" s="275" t="n">
        <v>25237432</v>
      </c>
      <c r="K23" s="278" t="n">
        <v>1263795</v>
      </c>
      <c r="L23" s="281" t="n">
        <f aca="false">$M23/$H$39</f>
        <v>81232.9565217391</v>
      </c>
      <c r="M23" s="274" t="n">
        <v>934179</v>
      </c>
      <c r="N23" s="280" t="n">
        <v>18865890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3270249</v>
      </c>
      <c r="D24" s="273" t="n">
        <f aca="false">$E24/$E$39</f>
        <v>116294.651162791</v>
      </c>
      <c r="E24" s="274" t="n">
        <v>2500335</v>
      </c>
      <c r="F24" s="275" t="n">
        <v>33107031</v>
      </c>
      <c r="G24" s="276" t="n">
        <v>3431926</v>
      </c>
      <c r="H24" s="277" t="n">
        <f aca="false">$I24/$G$39</f>
        <v>181842.702702703</v>
      </c>
      <c r="I24" s="274" t="n">
        <v>3364090</v>
      </c>
      <c r="J24" s="275" t="n">
        <v>28601522</v>
      </c>
      <c r="K24" s="278" t="n">
        <v>1218635</v>
      </c>
      <c r="L24" s="281" t="n">
        <f aca="false">$M24/$H$39</f>
        <v>98818.6086956522</v>
      </c>
      <c r="M24" s="274" t="n">
        <v>1136414</v>
      </c>
      <c r="N24" s="280" t="n">
        <v>20002304</v>
      </c>
      <c r="O24" s="101"/>
      <c r="P24" s="101"/>
    </row>
    <row r="25" customFormat="false" ht="11.25" hidden="false" customHeight="true" outlineLevel="0" collapsed="false">
      <c r="B25" s="271" t="n">
        <v>9</v>
      </c>
      <c r="C25" s="272" t="n">
        <v>3444891</v>
      </c>
      <c r="D25" s="273" t="n">
        <f aca="false">$E25/$E$39</f>
        <v>100673.209302326</v>
      </c>
      <c r="E25" s="274" t="n">
        <v>2164474</v>
      </c>
      <c r="F25" s="275" t="n">
        <v>35271505</v>
      </c>
      <c r="G25" s="276" t="n">
        <v>1632930</v>
      </c>
      <c r="H25" s="277" t="n">
        <f aca="false">$I25/$G$39</f>
        <v>75763.8378378378</v>
      </c>
      <c r="I25" s="274" t="n">
        <v>1401631</v>
      </c>
      <c r="J25" s="275" t="n">
        <v>30003153</v>
      </c>
      <c r="K25" s="278" t="n">
        <v>1453049</v>
      </c>
      <c r="L25" s="281" t="n">
        <f aca="false">$M25/$H$39</f>
        <v>120131.652173913</v>
      </c>
      <c r="M25" s="274" t="n">
        <v>1381514</v>
      </c>
      <c r="N25" s="101" t="n">
        <v>21383818</v>
      </c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45555597</v>
      </c>
      <c r="D34" s="289" t="n">
        <f aca="false">SUM(D10:D33)</f>
        <v>1640535.11627907</v>
      </c>
      <c r="E34" s="290" t="n">
        <f aca="false">SUM(E10:E33)</f>
        <v>35271505</v>
      </c>
      <c r="F34" s="291"/>
      <c r="G34" s="292" t="n">
        <f aca="false">SUM(G10:G33)</f>
        <v>32511688</v>
      </c>
      <c r="H34" s="289" t="n">
        <f aca="false">SUM(H10:H33)</f>
        <v>1621792.05405405</v>
      </c>
      <c r="I34" s="290" t="n">
        <f aca="false">SUM(I10:I33)</f>
        <v>30003153</v>
      </c>
      <c r="J34" s="293"/>
      <c r="K34" s="294" t="n">
        <f aca="false">SUM(K10:K33)</f>
        <v>23802575</v>
      </c>
      <c r="L34" s="295" t="n">
        <f aca="false">SUM(L10:L33)</f>
        <v>1859462.43478261</v>
      </c>
      <c r="M34" s="290" t="n">
        <f aca="false">SUM(M10:M33)</f>
        <v>21383818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847224.8125</v>
      </c>
      <c r="D35" s="297" t="n">
        <f aca="false">$E35/E39</f>
        <v>102533.444767442</v>
      </c>
      <c r="E35" s="298" t="n">
        <f aca="false">$E34/日別売上!$M$1</f>
        <v>2204469.0625</v>
      </c>
      <c r="F35" s="291"/>
      <c r="G35" s="292" t="n">
        <f aca="false">$G34/日別売上!$M$1</f>
        <v>2031980.5</v>
      </c>
      <c r="H35" s="289" t="n">
        <f aca="false">$I35/G39</f>
        <v>101362.003378378</v>
      </c>
      <c r="I35" s="298" t="n">
        <f aca="false">$I34/日別売上!$M$1</f>
        <v>1875197.0625</v>
      </c>
      <c r="J35" s="293"/>
      <c r="K35" s="294" t="n">
        <f aca="false">$K34/日別売上!$M$1</f>
        <v>1487660.9375</v>
      </c>
      <c r="L35" s="295" t="n">
        <f aca="false">$M35/H39</f>
        <v>116216.402173913</v>
      </c>
      <c r="M35" s="298" t="n">
        <f aca="false">$M34/日別売上!$M$1</f>
        <v>1336488.62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67665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58528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15947</v>
      </c>
      <c r="D13" s="371" t="n">
        <v>11330</v>
      </c>
      <c r="E13" s="372" t="n">
        <v>80385</v>
      </c>
      <c r="F13" s="373" t="n">
        <v>0</v>
      </c>
      <c r="G13" s="374" t="n">
        <v>187600</v>
      </c>
      <c r="H13" s="375" t="n">
        <v>22980</v>
      </c>
      <c r="I13" s="376" t="n">
        <v>29600</v>
      </c>
      <c r="J13" s="377" t="n">
        <v>1688234</v>
      </c>
      <c r="K13" s="378"/>
      <c r="L13" s="379" t="n">
        <v>1120752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1758</v>
      </c>
      <c r="D14" s="371" t="n">
        <v>2364</v>
      </c>
      <c r="E14" s="372" t="n">
        <v>566880</v>
      </c>
      <c r="F14" s="373" t="n">
        <v>49370</v>
      </c>
      <c r="G14" s="374" t="n">
        <v>272170</v>
      </c>
      <c r="H14" s="375" t="n">
        <v>2200</v>
      </c>
      <c r="I14" s="376" t="n">
        <v>162674</v>
      </c>
      <c r="J14" s="380" t="n">
        <v>3298928</v>
      </c>
      <c r="K14" s="378"/>
      <c r="L14" s="381" t="n">
        <v>2585600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98596</v>
      </c>
      <c r="D15" s="371" t="n">
        <v>119144</v>
      </c>
      <c r="E15" s="372" t="n">
        <v>0</v>
      </c>
      <c r="F15" s="373" t="n">
        <v>16010</v>
      </c>
      <c r="G15" s="374" t="n">
        <v>85460</v>
      </c>
      <c r="H15" s="375" t="n">
        <v>5080</v>
      </c>
      <c r="I15" s="376" t="n">
        <v>81507</v>
      </c>
      <c r="J15" s="380" t="n">
        <v>1672273</v>
      </c>
      <c r="K15" s="378"/>
      <c r="L15" s="381" t="n">
        <v>151057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351279</v>
      </c>
      <c r="D16" s="371" t="n">
        <v>0</v>
      </c>
      <c r="E16" s="372" t="n">
        <v>954165</v>
      </c>
      <c r="F16" s="373" t="n">
        <v>41555</v>
      </c>
      <c r="G16" s="374" t="n">
        <v>322890</v>
      </c>
      <c r="H16" s="375" t="n">
        <v>0</v>
      </c>
      <c r="I16" s="376" t="n">
        <v>125479</v>
      </c>
      <c r="J16" s="380" t="n">
        <v>2941365</v>
      </c>
      <c r="K16" s="378"/>
      <c r="L16" s="381" t="n">
        <v>2042735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74119</v>
      </c>
      <c r="D17" s="371" t="n">
        <v>13380</v>
      </c>
      <c r="E17" s="372" t="n">
        <v>283404</v>
      </c>
      <c r="F17" s="373" t="n">
        <v>43625</v>
      </c>
      <c r="G17" s="374" t="n">
        <v>429381</v>
      </c>
      <c r="H17" s="375" t="n">
        <v>14800</v>
      </c>
      <c r="I17" s="376" t="n">
        <v>100244</v>
      </c>
      <c r="J17" s="380" t="n">
        <v>4195523</v>
      </c>
      <c r="K17" s="378"/>
      <c r="L17" s="381" t="n">
        <v>422542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 t="n">
        <v>316700</v>
      </c>
      <c r="D18" s="371" t="n">
        <v>0</v>
      </c>
      <c r="E18" s="372" t="n">
        <v>259670</v>
      </c>
      <c r="F18" s="373" t="n">
        <v>49800</v>
      </c>
      <c r="G18" s="374" t="n">
        <v>220900</v>
      </c>
      <c r="H18" s="375" t="n">
        <v>53585</v>
      </c>
      <c r="I18" s="376" t="n">
        <v>18531</v>
      </c>
      <c r="J18" s="380" t="n">
        <v>3351062</v>
      </c>
      <c r="K18" s="378"/>
      <c r="L18" s="381" t="n">
        <v>301790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735093</v>
      </c>
      <c r="D19" s="371" t="n">
        <v>134486</v>
      </c>
      <c r="E19" s="372" t="n">
        <v>21225</v>
      </c>
      <c r="F19" s="373" t="n">
        <v>159215</v>
      </c>
      <c r="G19" s="374" t="n">
        <v>69950</v>
      </c>
      <c r="H19" s="375" t="n">
        <v>0</v>
      </c>
      <c r="I19" s="376" t="n">
        <v>119480</v>
      </c>
      <c r="J19" s="380" t="n">
        <v>3474849</v>
      </c>
      <c r="K19" s="378"/>
      <c r="L19" s="381" t="n">
        <v>261426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418414</v>
      </c>
      <c r="D20" s="371" t="n">
        <v>0</v>
      </c>
      <c r="E20" s="372" t="n">
        <v>13000</v>
      </c>
      <c r="F20" s="373" t="n">
        <v>4180</v>
      </c>
      <c r="G20" s="374" t="n">
        <v>121635</v>
      </c>
      <c r="H20" s="375" t="n">
        <v>133800</v>
      </c>
      <c r="I20" s="376" t="n">
        <v>51322</v>
      </c>
      <c r="J20" s="380" t="n">
        <v>2703503</v>
      </c>
      <c r="K20" s="378"/>
      <c r="L20" s="381" t="n">
        <v>257466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81746</v>
      </c>
      <c r="D21" s="371" t="n">
        <v>3600</v>
      </c>
      <c r="E21" s="372" t="n">
        <v>0</v>
      </c>
      <c r="F21" s="373" t="n">
        <v>24400</v>
      </c>
      <c r="G21" s="374" t="n">
        <v>32000</v>
      </c>
      <c r="H21" s="375" t="n">
        <v>490</v>
      </c>
      <c r="I21" s="376" t="n">
        <v>210587</v>
      </c>
      <c r="J21" s="380" t="n">
        <v>2996387</v>
      </c>
      <c r="K21" s="378"/>
      <c r="L21" s="381" t="n">
        <v>2529718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 t="n">
        <v>741212</v>
      </c>
      <c r="D22" s="371" t="n">
        <v>0</v>
      </c>
      <c r="E22" s="372" t="n">
        <v>3037</v>
      </c>
      <c r="F22" s="373" t="n">
        <v>87015</v>
      </c>
      <c r="G22" s="374" t="n">
        <v>0</v>
      </c>
      <c r="H22" s="375" t="n">
        <v>65580</v>
      </c>
      <c r="I22" s="376" t="n">
        <v>67209</v>
      </c>
      <c r="J22" s="380" t="n">
        <v>2296314</v>
      </c>
      <c r="K22" s="378"/>
      <c r="L22" s="381" t="n">
        <v>1597839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 t="n">
        <v>329953</v>
      </c>
      <c r="D23" s="371" t="n">
        <v>0</v>
      </c>
      <c r="E23" s="372" t="n">
        <v>42260</v>
      </c>
      <c r="F23" s="373" t="n">
        <v>19400</v>
      </c>
      <c r="G23" s="374" t="n">
        <v>12920</v>
      </c>
      <c r="H23" s="375" t="n">
        <v>0</v>
      </c>
      <c r="I23" s="376" t="n">
        <v>61037</v>
      </c>
      <c r="J23" s="380" t="n">
        <v>2202448</v>
      </c>
      <c r="K23" s="378"/>
      <c r="L23" s="381" t="n">
        <v>1884792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1269525</v>
      </c>
      <c r="D24" s="371" t="n">
        <v>0</v>
      </c>
      <c r="E24" s="372" t="n">
        <v>0</v>
      </c>
      <c r="F24" s="373" t="n">
        <v>0</v>
      </c>
      <c r="G24" s="374" t="n">
        <v>496990</v>
      </c>
      <c r="H24" s="375" t="n">
        <v>20200</v>
      </c>
      <c r="I24" s="376" t="n">
        <v>52422</v>
      </c>
      <c r="J24" s="380" t="n">
        <v>3200248</v>
      </c>
      <c r="K24" s="378"/>
      <c r="L24" s="381" t="n">
        <v>2500335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 t="n">
        <v>1399021</v>
      </c>
      <c r="D25" s="371" t="n">
        <v>0</v>
      </c>
      <c r="E25" s="372" t="n">
        <v>68170</v>
      </c>
      <c r="F25" s="373" t="n">
        <v>55765</v>
      </c>
      <c r="G25" s="374" t="n">
        <v>235899</v>
      </c>
      <c r="H25" s="375" t="n">
        <v>0</v>
      </c>
      <c r="I25" s="376" t="n">
        <v>132800</v>
      </c>
      <c r="J25" s="380" t="n">
        <v>3318731</v>
      </c>
      <c r="K25" s="378"/>
      <c r="L25" s="381" t="n">
        <v>2164474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9646227</v>
      </c>
      <c r="D34" s="393" t="n">
        <f aca="false">SUM(D10:D33)</f>
        <v>303456</v>
      </c>
      <c r="E34" s="394" t="n">
        <f aca="false">SUM(E10:E33)</f>
        <v>2302523</v>
      </c>
      <c r="F34" s="395" t="n">
        <f aca="false">SUM(F10:F33)</f>
        <v>610130</v>
      </c>
      <c r="G34" s="396" t="n">
        <f aca="false">SUM(G10:G33)</f>
        <v>3251192</v>
      </c>
      <c r="H34" s="397" t="n">
        <f aca="false">SUM(H10:H33)</f>
        <v>332490</v>
      </c>
      <c r="I34" s="398" t="n">
        <f aca="false">SUM(I10:I33)</f>
        <v>1704429</v>
      </c>
      <c r="J34" s="399" t="n">
        <f aca="false">SUM(J10:J33)</f>
        <v>42845730</v>
      </c>
      <c r="K34" s="400" t="n">
        <f aca="false">MAX(K10:K33)</f>
        <v>0</v>
      </c>
      <c r="L34" s="401" t="n">
        <f aca="false">SUM(L10:L33)</f>
        <v>35271505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6113528</v>
      </c>
      <c r="D35" s="403"/>
      <c r="E35" s="403"/>
      <c r="F35" s="403"/>
      <c r="G35" s="403" t="n">
        <f aca="false">SUM(H34:I34)</f>
        <v>2036919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9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4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89647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76065</v>
      </c>
      <c r="J42" s="377" t="n">
        <v>1477688</v>
      </c>
      <c r="K42" s="378"/>
      <c r="L42" s="379" t="n">
        <v>134295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151445</v>
      </c>
      <c r="D43" s="371" t="n">
        <v>0</v>
      </c>
      <c r="E43" s="372" t="n">
        <v>13500</v>
      </c>
      <c r="F43" s="373" t="n">
        <v>16475</v>
      </c>
      <c r="G43" s="374" t="n">
        <v>530140</v>
      </c>
      <c r="H43" s="375" t="n">
        <v>0</v>
      </c>
      <c r="I43" s="376" t="n">
        <v>566880</v>
      </c>
      <c r="J43" s="380" t="n">
        <v>1654026</v>
      </c>
      <c r="K43" s="378"/>
      <c r="L43" s="381" t="n">
        <v>2569626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177727</v>
      </c>
      <c r="D44" s="371" t="n">
        <v>8889</v>
      </c>
      <c r="E44" s="372" t="n">
        <v>5258</v>
      </c>
      <c r="F44" s="373" t="n">
        <v>0</v>
      </c>
      <c r="G44" s="374" t="n">
        <v>272100</v>
      </c>
      <c r="H44" s="375" t="n">
        <v>0</v>
      </c>
      <c r="I44" s="376" t="n">
        <v>0</v>
      </c>
      <c r="J44" s="380" t="n">
        <v>1721483</v>
      </c>
      <c r="K44" s="378"/>
      <c r="L44" s="381" t="n">
        <v>1801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161542</v>
      </c>
      <c r="D45" s="371" t="n">
        <v>0</v>
      </c>
      <c r="E45" s="372" t="n">
        <v>4800</v>
      </c>
      <c r="F45" s="373" t="n">
        <v>14310</v>
      </c>
      <c r="G45" s="374" t="n">
        <v>0</v>
      </c>
      <c r="H45" s="375" t="n">
        <v>133600</v>
      </c>
      <c r="I45" s="376" t="n">
        <v>0</v>
      </c>
      <c r="J45" s="380" t="n">
        <v>2105698</v>
      </c>
      <c r="K45" s="378"/>
      <c r="L45" s="381" t="n">
        <v>2058646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43508</v>
      </c>
      <c r="D46" s="371" t="n">
        <v>0</v>
      </c>
      <c r="E46" s="372" t="n">
        <v>62396</v>
      </c>
      <c r="F46" s="373" t="n">
        <v>0</v>
      </c>
      <c r="G46" s="374" t="n">
        <v>230100</v>
      </c>
      <c r="H46" s="375" t="n">
        <v>0</v>
      </c>
      <c r="I46" s="376" t="n">
        <v>41400</v>
      </c>
      <c r="J46" s="380" t="n">
        <v>810931</v>
      </c>
      <c r="K46" s="378"/>
      <c r="L46" s="381" t="n">
        <v>976527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 t="n">
        <v>12416</v>
      </c>
      <c r="D47" s="371" t="n">
        <v>0</v>
      </c>
      <c r="E47" s="372" t="n">
        <v>13242</v>
      </c>
      <c r="F47" s="373" t="n">
        <v>9470</v>
      </c>
      <c r="G47" s="374" t="n">
        <v>0</v>
      </c>
      <c r="H47" s="375" t="n">
        <v>0</v>
      </c>
      <c r="I47" s="376" t="n">
        <v>259670</v>
      </c>
      <c r="J47" s="380" t="n">
        <v>1465339</v>
      </c>
      <c r="K47" s="378"/>
      <c r="L47" s="381" t="n">
        <v>168988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218953</v>
      </c>
      <c r="D48" s="371" t="n">
        <v>0</v>
      </c>
      <c r="E48" s="372" t="n">
        <v>119480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1803539</v>
      </c>
      <c r="K48" s="378"/>
      <c r="L48" s="381" t="n">
        <v>1465106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942</v>
      </c>
      <c r="D49" s="371" t="n">
        <v>84194</v>
      </c>
      <c r="E49" s="372" t="n">
        <v>41422</v>
      </c>
      <c r="F49" s="373" t="n">
        <v>59720</v>
      </c>
      <c r="G49" s="374" t="n">
        <v>116500</v>
      </c>
      <c r="H49" s="375" t="n">
        <v>0</v>
      </c>
      <c r="I49" s="376" t="n">
        <v>13000</v>
      </c>
      <c r="J49" s="380" t="n">
        <v>1817608</v>
      </c>
      <c r="K49" s="378"/>
      <c r="L49" s="381" t="n">
        <v>1752830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77206</v>
      </c>
      <c r="D50" s="371" t="n">
        <v>640600</v>
      </c>
      <c r="E50" s="372" t="n">
        <v>149930</v>
      </c>
      <c r="F50" s="373" t="n">
        <v>29820</v>
      </c>
      <c r="G50" s="374" t="n">
        <v>385120</v>
      </c>
      <c r="H50" s="375" t="n">
        <v>0</v>
      </c>
      <c r="I50" s="376" t="n">
        <v>0</v>
      </c>
      <c r="J50" s="380" t="n">
        <v>3653831</v>
      </c>
      <c r="K50" s="378"/>
      <c r="L50" s="381" t="n">
        <v>314139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 t="n">
        <v>56558</v>
      </c>
      <c r="D51" s="371" t="n">
        <v>0</v>
      </c>
      <c r="E51" s="372" t="n">
        <v>18500</v>
      </c>
      <c r="F51" s="373" t="n">
        <v>21850</v>
      </c>
      <c r="G51" s="374" t="n">
        <v>0</v>
      </c>
      <c r="H51" s="375" t="n">
        <v>0</v>
      </c>
      <c r="I51" s="376" t="n">
        <v>0</v>
      </c>
      <c r="J51" s="380" t="n">
        <v>1345500</v>
      </c>
      <c r="K51" s="378"/>
      <c r="L51" s="381" t="n">
        <v>1248592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 t="n">
        <v>154237</v>
      </c>
      <c r="D52" s="371" t="n">
        <v>6120</v>
      </c>
      <c r="E52" s="372" t="n">
        <v>7760</v>
      </c>
      <c r="F52" s="373" t="n">
        <v>17825</v>
      </c>
      <c r="G52" s="374" t="n">
        <v>83600</v>
      </c>
      <c r="H52" s="375" t="n">
        <v>0</v>
      </c>
      <c r="I52" s="376" t="n">
        <v>26700</v>
      </c>
      <c r="J52" s="380" t="n">
        <v>2700151</v>
      </c>
      <c r="K52" s="378"/>
      <c r="L52" s="381" t="n">
        <v>2624509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230284</v>
      </c>
      <c r="D53" s="371" t="n">
        <v>2532</v>
      </c>
      <c r="E53" s="372" t="n">
        <v>5320</v>
      </c>
      <c r="F53" s="373" t="n">
        <v>0</v>
      </c>
      <c r="G53" s="374" t="n">
        <v>170300</v>
      </c>
      <c r="H53" s="375" t="n">
        <v>0</v>
      </c>
      <c r="I53" s="376" t="n">
        <v>0</v>
      </c>
      <c r="J53" s="380" t="n">
        <v>3431926</v>
      </c>
      <c r="K53" s="378"/>
      <c r="L53" s="381" t="n">
        <v>3364090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 t="n">
        <v>77919</v>
      </c>
      <c r="D54" s="371" t="n">
        <v>0</v>
      </c>
      <c r="E54" s="372" t="n">
        <v>132800</v>
      </c>
      <c r="F54" s="373" t="n">
        <v>20580</v>
      </c>
      <c r="G54" s="374" t="n">
        <v>0</v>
      </c>
      <c r="H54" s="375" t="n">
        <v>0</v>
      </c>
      <c r="I54" s="376" t="n">
        <v>0</v>
      </c>
      <c r="J54" s="380" t="n">
        <v>1632930</v>
      </c>
      <c r="K54" s="378"/>
      <c r="L54" s="381" t="n">
        <v>1401631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2043212</v>
      </c>
      <c r="D63" s="393" t="n">
        <f aca="false">SUM(D39:D62)</f>
        <v>910539</v>
      </c>
      <c r="E63" s="394" t="n">
        <f aca="false">SUM(E39:E62)</f>
        <v>718050</v>
      </c>
      <c r="F63" s="395" t="n">
        <f aca="false">SUM(F39:F62)</f>
        <v>212580</v>
      </c>
      <c r="G63" s="396" t="n">
        <f aca="false">SUM(G39:G62)</f>
        <v>1830660</v>
      </c>
      <c r="H63" s="397" t="n">
        <f aca="false">SUM(H39:H62)</f>
        <v>133600</v>
      </c>
      <c r="I63" s="398" t="n">
        <f aca="false">SUM(I39:I62)</f>
        <v>983715</v>
      </c>
      <c r="J63" s="399" t="n">
        <f aca="false">SUM(J39:J62)</f>
        <v>30939559</v>
      </c>
      <c r="K63" s="400" t="n">
        <f aca="false">MAX(K39:K62)</f>
        <v>0</v>
      </c>
      <c r="L63" s="401" t="n">
        <f aca="false">SUM(L39:L62)</f>
        <v>30003153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5715041</v>
      </c>
      <c r="D64" s="403"/>
      <c r="E64" s="403"/>
      <c r="F64" s="403"/>
      <c r="G64" s="403" t="n">
        <f aca="false">SUM(H63:I63)</f>
        <v>111731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12521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5145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64756</v>
      </c>
      <c r="D72" s="371" t="n">
        <v>3240</v>
      </c>
      <c r="E72" s="372" t="n">
        <v>149174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1327761</v>
      </c>
      <c r="K72" s="378"/>
      <c r="L72" s="381" t="n">
        <v>111059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13624</v>
      </c>
      <c r="D73" s="371" t="n">
        <v>2610</v>
      </c>
      <c r="E73" s="372" t="n">
        <v>76249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977547</v>
      </c>
      <c r="K73" s="378"/>
      <c r="L73" s="381" t="n">
        <v>88506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 t="n">
        <v>16719</v>
      </c>
      <c r="D74" s="371" t="n">
        <v>3240</v>
      </c>
      <c r="E74" s="372" t="n">
        <v>120679</v>
      </c>
      <c r="F74" s="373" t="n">
        <v>11800</v>
      </c>
      <c r="G74" s="374" t="n">
        <v>0</v>
      </c>
      <c r="H74" s="375" t="n">
        <v>0</v>
      </c>
      <c r="I74" s="376" t="n">
        <v>954165</v>
      </c>
      <c r="J74" s="380" t="n">
        <v>1258494</v>
      </c>
      <c r="K74" s="378"/>
      <c r="L74" s="381" t="n">
        <v>2060221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 t="n">
        <v>64718</v>
      </c>
      <c r="D75" s="371" t="n">
        <v>0</v>
      </c>
      <c r="E75" s="372" t="n">
        <v>37848</v>
      </c>
      <c r="F75" s="373" t="n">
        <v>0</v>
      </c>
      <c r="G75" s="374" t="n">
        <v>0</v>
      </c>
      <c r="H75" s="375" t="n">
        <v>0</v>
      </c>
      <c r="I75" s="376" t="n">
        <v>242004</v>
      </c>
      <c r="J75" s="380" t="n">
        <v>1086997</v>
      </c>
      <c r="K75" s="378"/>
      <c r="L75" s="381" t="n">
        <v>122643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 t="n">
        <v>56921</v>
      </c>
      <c r="D76" s="371" t="n">
        <v>0</v>
      </c>
      <c r="E76" s="372" t="n">
        <v>5289</v>
      </c>
      <c r="F76" s="373" t="n">
        <v>0</v>
      </c>
      <c r="G76" s="374" t="n">
        <v>80400</v>
      </c>
      <c r="H76" s="375" t="n">
        <v>0</v>
      </c>
      <c r="I76" s="376" t="n">
        <v>0</v>
      </c>
      <c r="J76" s="380" t="n">
        <v>1628362</v>
      </c>
      <c r="K76" s="378"/>
      <c r="L76" s="381" t="n">
        <v>1646552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92632</v>
      </c>
      <c r="D77" s="371" t="n">
        <v>0</v>
      </c>
      <c r="E77" s="372" t="n">
        <v>0</v>
      </c>
      <c r="F77" s="373" t="n">
        <v>0</v>
      </c>
      <c r="G77" s="374" t="n">
        <v>0</v>
      </c>
      <c r="H77" s="375" t="n">
        <v>162750</v>
      </c>
      <c r="I77" s="376" t="n">
        <v>21225</v>
      </c>
      <c r="J77" s="380" t="n">
        <v>1406767</v>
      </c>
      <c r="K77" s="378"/>
      <c r="L77" s="381" t="n">
        <v>1498110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33083</v>
      </c>
      <c r="D78" s="371" t="n">
        <v>11520</v>
      </c>
      <c r="E78" s="372" t="n">
        <v>9900</v>
      </c>
      <c r="F78" s="373" t="n">
        <v>1180</v>
      </c>
      <c r="G78" s="374" t="n">
        <v>0</v>
      </c>
      <c r="H78" s="375" t="n">
        <v>0</v>
      </c>
      <c r="I78" s="376" t="n">
        <v>0</v>
      </c>
      <c r="J78" s="380" t="n">
        <v>1234012</v>
      </c>
      <c r="K78" s="378"/>
      <c r="L78" s="381" t="n">
        <v>1178329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85170</v>
      </c>
      <c r="D79" s="371" t="n">
        <v>0</v>
      </c>
      <c r="E79" s="372" t="n">
        <v>60657</v>
      </c>
      <c r="F79" s="373" t="n">
        <v>9450</v>
      </c>
      <c r="G79" s="374" t="n">
        <v>58500</v>
      </c>
      <c r="H79" s="375" t="n">
        <v>0</v>
      </c>
      <c r="I79" s="376" t="n">
        <v>0</v>
      </c>
      <c r="J79" s="380" t="n">
        <v>1965268</v>
      </c>
      <c r="K79" s="378"/>
      <c r="L79" s="381" t="n">
        <v>1868491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 t="n">
        <v>32356</v>
      </c>
      <c r="D80" s="371" t="n">
        <v>0</v>
      </c>
      <c r="E80" s="372" t="n">
        <v>48709</v>
      </c>
      <c r="F80" s="373" t="n">
        <v>0</v>
      </c>
      <c r="G80" s="374" t="n">
        <v>0</v>
      </c>
      <c r="H80" s="375" t="n">
        <v>0</v>
      </c>
      <c r="I80" s="376" t="n">
        <v>3037</v>
      </c>
      <c r="J80" s="380" t="n">
        <v>765849</v>
      </c>
      <c r="K80" s="378"/>
      <c r="L80" s="381" t="n">
        <v>68782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 t="n">
        <v>74856</v>
      </c>
      <c r="D81" s="371" t="n">
        <v>2236</v>
      </c>
      <c r="E81" s="372" t="n">
        <v>53277</v>
      </c>
      <c r="F81" s="373" t="n">
        <v>0</v>
      </c>
      <c r="G81" s="374" t="n">
        <v>0</v>
      </c>
      <c r="H81" s="375" t="n">
        <v>0</v>
      </c>
      <c r="I81" s="376" t="n">
        <v>15560</v>
      </c>
      <c r="J81" s="380" t="n">
        <v>1048988</v>
      </c>
      <c r="K81" s="378"/>
      <c r="L81" s="381" t="n">
        <v>934179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35119</v>
      </c>
      <c r="D82" s="371" t="n">
        <v>0</v>
      </c>
      <c r="E82" s="372" t="n">
        <v>47102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1218635</v>
      </c>
      <c r="K82" s="378"/>
      <c r="L82" s="381" t="n">
        <v>1136414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 t="n">
        <v>74553</v>
      </c>
      <c r="D83" s="371" t="n">
        <v>0</v>
      </c>
      <c r="E83" s="372" t="n">
        <v>0</v>
      </c>
      <c r="F83" s="373" t="n">
        <v>0</v>
      </c>
      <c r="G83" s="374" t="n">
        <v>0</v>
      </c>
      <c r="H83" s="375" t="n">
        <v>0</v>
      </c>
      <c r="I83" s="376" t="n">
        <v>68170</v>
      </c>
      <c r="J83" s="380" t="n">
        <v>1387897</v>
      </c>
      <c r="K83" s="378"/>
      <c r="L83" s="381" t="n">
        <v>1381514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280182</v>
      </c>
      <c r="D92" s="393" t="n">
        <f aca="false">SUM(D68:D91)</f>
        <v>29191</v>
      </c>
      <c r="E92" s="394" t="n">
        <f aca="false">SUM(E68:E91)</f>
        <v>986379</v>
      </c>
      <c r="F92" s="395" t="n">
        <f aca="false">SUM(F68:F91)</f>
        <v>22430</v>
      </c>
      <c r="G92" s="396" t="n">
        <f aca="false">SUM(G68:G91)</f>
        <v>138900</v>
      </c>
      <c r="H92" s="397" t="n">
        <f aca="false">SUM(H68:H91)</f>
        <v>162750</v>
      </c>
      <c r="I92" s="398" t="n">
        <f aca="false">SUM(I68:I91)</f>
        <v>1318808</v>
      </c>
      <c r="J92" s="399" t="n">
        <f aca="false">SUM(J68:J91)</f>
        <v>22081542</v>
      </c>
      <c r="K92" s="400" t="n">
        <f aca="false">MAX(K68:K91)</f>
        <v>0</v>
      </c>
      <c r="L92" s="401" t="n">
        <f aca="false">SUM(L68:L91)</f>
        <v>21383818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2457082</v>
      </c>
      <c r="D93" s="403"/>
      <c r="E93" s="403"/>
      <c r="F93" s="403"/>
      <c r="G93" s="403" t="n">
        <f aca="false">SUM(H92:I92)</f>
        <v>1481558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1678789</v>
      </c>
      <c r="D19" s="445" t="n">
        <v>1045797</v>
      </c>
      <c r="E19" s="445" t="n">
        <v>609508</v>
      </c>
      <c r="F19" s="446" t="n">
        <v>3334094</v>
      </c>
      <c r="G19" s="444" t="n">
        <v>552765</v>
      </c>
      <c r="H19" s="445" t="n">
        <v>530728</v>
      </c>
      <c r="I19" s="445" t="n">
        <v>172572</v>
      </c>
      <c r="J19" s="446" t="n">
        <v>1256065</v>
      </c>
      <c r="K19" s="444" t="n">
        <v>474524</v>
      </c>
      <c r="L19" s="445" t="n">
        <v>202674</v>
      </c>
      <c r="M19" s="445" t="n">
        <v>205981</v>
      </c>
      <c r="N19" s="447" t="n">
        <v>883179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184572</v>
      </c>
      <c r="D20" s="434" t="n">
        <v>13115</v>
      </c>
      <c r="E20" s="434" t="n">
        <v>11865</v>
      </c>
      <c r="F20" s="435" t="n">
        <v>209552</v>
      </c>
      <c r="G20" s="433" t="n">
        <v>216390</v>
      </c>
      <c r="H20" s="434" t="n">
        <v>88334</v>
      </c>
      <c r="I20" s="434" t="n">
        <v>36007</v>
      </c>
      <c r="J20" s="435" t="n">
        <v>340731</v>
      </c>
      <c r="K20" s="433" t="n">
        <v>0</v>
      </c>
      <c r="L20" s="434" t="n">
        <v>71020</v>
      </c>
      <c r="M20" s="434" t="n">
        <v>22775</v>
      </c>
      <c r="N20" s="436" t="n">
        <v>93795</v>
      </c>
    </row>
    <row r="21" customFormat="false" ht="12.75" hidden="false" customHeight="false" outlineLevel="0" collapsed="false">
      <c r="A21" s="437"/>
      <c r="B21" s="438" t="s">
        <v>40</v>
      </c>
      <c r="C21" s="439" t="n">
        <v>1863361</v>
      </c>
      <c r="D21" s="440" t="n">
        <v>1058912</v>
      </c>
      <c r="E21" s="440" t="n">
        <v>621373</v>
      </c>
      <c r="F21" s="441" t="n">
        <v>3543646</v>
      </c>
      <c r="G21" s="439" t="n">
        <v>769155</v>
      </c>
      <c r="H21" s="440" t="n">
        <v>619062</v>
      </c>
      <c r="I21" s="440" t="n">
        <v>208579</v>
      </c>
      <c r="J21" s="441" t="n">
        <v>1596796</v>
      </c>
      <c r="K21" s="439" t="n">
        <v>474524</v>
      </c>
      <c r="L21" s="440" t="n">
        <v>273694</v>
      </c>
      <c r="M21" s="440" t="n">
        <v>228756</v>
      </c>
      <c r="N21" s="442" t="n">
        <v>976974</v>
      </c>
    </row>
    <row r="22" customFormat="false" ht="12" hidden="false" customHeight="false" outlineLevel="0" collapsed="false">
      <c r="A22" s="443"/>
      <c r="B22" s="426" t="s">
        <v>111</v>
      </c>
      <c r="C22" s="444" t="n">
        <v>917024</v>
      </c>
      <c r="D22" s="445" t="n">
        <v>172316</v>
      </c>
      <c r="E22" s="445" t="n">
        <v>365386</v>
      </c>
      <c r="F22" s="446" t="n">
        <v>1454726</v>
      </c>
      <c r="G22" s="444" t="n">
        <v>751575</v>
      </c>
      <c r="H22" s="445" t="n">
        <v>323289</v>
      </c>
      <c r="I22" s="445" t="n">
        <v>244213</v>
      </c>
      <c r="J22" s="446" t="n">
        <v>1319077</v>
      </c>
      <c r="K22" s="444" t="n">
        <v>571495</v>
      </c>
      <c r="L22" s="445" t="n">
        <v>260637</v>
      </c>
      <c r="M22" s="445" t="n">
        <v>131881</v>
      </c>
      <c r="N22" s="447" t="n">
        <v>964013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321026</v>
      </c>
      <c r="D23" s="434" t="n">
        <v>1250</v>
      </c>
      <c r="E23" s="434" t="n">
        <v>50520</v>
      </c>
      <c r="F23" s="435" t="n">
        <v>372796</v>
      </c>
      <c r="G23" s="433" t="n">
        <v>0</v>
      </c>
      <c r="H23" s="434" t="n">
        <v>16140</v>
      </c>
      <c r="I23" s="434" t="n">
        <v>28224</v>
      </c>
      <c r="J23" s="435" t="n">
        <v>44364</v>
      </c>
      <c r="K23" s="433" t="n">
        <v>7944</v>
      </c>
      <c r="L23" s="434" t="n">
        <v>20931</v>
      </c>
      <c r="M23" s="434" t="n">
        <v>7772</v>
      </c>
      <c r="N23" s="436" t="n">
        <v>36647</v>
      </c>
    </row>
    <row r="24" customFormat="false" ht="12.75" hidden="false" customHeight="false" outlineLevel="0" collapsed="false">
      <c r="A24" s="437"/>
      <c r="B24" s="438" t="s">
        <v>40</v>
      </c>
      <c r="C24" s="439" t="n">
        <v>1238050</v>
      </c>
      <c r="D24" s="440" t="n">
        <v>173566</v>
      </c>
      <c r="E24" s="440" t="n">
        <v>415906</v>
      </c>
      <c r="F24" s="441" t="n">
        <v>1827522</v>
      </c>
      <c r="G24" s="439" t="n">
        <v>751575</v>
      </c>
      <c r="H24" s="440" t="n">
        <v>339429</v>
      </c>
      <c r="I24" s="440" t="n">
        <v>272437</v>
      </c>
      <c r="J24" s="441" t="n">
        <v>1363441</v>
      </c>
      <c r="K24" s="439" t="n">
        <v>579439</v>
      </c>
      <c r="L24" s="440" t="n">
        <v>281568</v>
      </c>
      <c r="M24" s="440" t="n">
        <v>139653</v>
      </c>
      <c r="N24" s="442" t="n">
        <v>1000660</v>
      </c>
    </row>
    <row r="25" customFormat="false" ht="12" hidden="false" customHeight="false" outlineLevel="0" collapsed="false">
      <c r="A25" s="443"/>
      <c r="B25" s="426" t="s">
        <v>111</v>
      </c>
      <c r="C25" s="444" t="n">
        <v>753449</v>
      </c>
      <c r="D25" s="445" t="n">
        <v>1107046</v>
      </c>
      <c r="E25" s="445" t="n">
        <v>823941</v>
      </c>
      <c r="F25" s="446" t="n">
        <v>2684436</v>
      </c>
      <c r="G25" s="444" t="n">
        <v>441041</v>
      </c>
      <c r="H25" s="445" t="n">
        <v>322532</v>
      </c>
      <c r="I25" s="445" t="n">
        <v>303452</v>
      </c>
      <c r="J25" s="446" t="n">
        <v>1067025</v>
      </c>
      <c r="K25" s="444" t="n">
        <v>526498</v>
      </c>
      <c r="L25" s="445" t="n">
        <v>678279</v>
      </c>
      <c r="M25" s="445" t="n">
        <v>196861</v>
      </c>
      <c r="N25" s="447" t="n">
        <v>1401638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4380</v>
      </c>
      <c r="D26" s="434" t="n">
        <v>22976</v>
      </c>
      <c r="E26" s="434" t="n">
        <v>333762</v>
      </c>
      <c r="F26" s="435" t="n">
        <v>361118</v>
      </c>
      <c r="G26" s="433" t="n">
        <v>19740</v>
      </c>
      <c r="H26" s="434" t="n">
        <v>0</v>
      </c>
      <c r="I26" s="434" t="n">
        <v>1235</v>
      </c>
      <c r="J26" s="435" t="n">
        <v>20975</v>
      </c>
      <c r="K26" s="433" t="n">
        <v>78</v>
      </c>
      <c r="L26" s="434" t="n">
        <v>0</v>
      </c>
      <c r="M26" s="434" t="n">
        <v>0</v>
      </c>
      <c r="N26" s="436" t="n">
        <v>78</v>
      </c>
    </row>
    <row r="27" customFormat="false" ht="12.75" hidden="false" customHeight="false" outlineLevel="0" collapsed="false">
      <c r="A27" s="437"/>
      <c r="B27" s="438" t="s">
        <v>40</v>
      </c>
      <c r="C27" s="439" t="n">
        <v>757829</v>
      </c>
      <c r="D27" s="440" t="n">
        <v>1130022</v>
      </c>
      <c r="E27" s="440" t="n">
        <v>1157703</v>
      </c>
      <c r="F27" s="441" t="n">
        <v>3045554</v>
      </c>
      <c r="G27" s="439" t="n">
        <v>460781</v>
      </c>
      <c r="H27" s="440" t="n">
        <v>322532</v>
      </c>
      <c r="I27" s="440" t="n">
        <v>304687</v>
      </c>
      <c r="J27" s="441" t="n">
        <v>1088000</v>
      </c>
      <c r="K27" s="439" t="n">
        <v>526576</v>
      </c>
      <c r="L27" s="440" t="n">
        <v>678279</v>
      </c>
      <c r="M27" s="440" t="n">
        <v>196861</v>
      </c>
      <c r="N27" s="442" t="n">
        <v>1401716</v>
      </c>
    </row>
    <row r="28" customFormat="false" ht="12" hidden="false" customHeight="false" outlineLevel="0" collapsed="false">
      <c r="A28" s="443"/>
      <c r="B28" s="426" t="s">
        <v>111</v>
      </c>
      <c r="C28" s="444" t="n">
        <v>1039404</v>
      </c>
      <c r="D28" s="445" t="n">
        <v>1199902</v>
      </c>
      <c r="E28" s="445" t="n">
        <v>277435</v>
      </c>
      <c r="F28" s="446" t="n">
        <v>2516741</v>
      </c>
      <c r="G28" s="444" t="n">
        <v>2409389</v>
      </c>
      <c r="H28" s="445" t="n">
        <v>736293</v>
      </c>
      <c r="I28" s="445" t="n">
        <v>311287</v>
      </c>
      <c r="J28" s="446" t="n">
        <v>3456969</v>
      </c>
      <c r="K28" s="444" t="n">
        <v>117331</v>
      </c>
      <c r="L28" s="445" t="n">
        <v>601454</v>
      </c>
      <c r="M28" s="445" t="n">
        <v>290895</v>
      </c>
      <c r="N28" s="447" t="n">
        <v>100968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144826</v>
      </c>
      <c r="D29" s="434" t="n">
        <v>784</v>
      </c>
      <c r="E29" s="434" t="n">
        <v>240000</v>
      </c>
      <c r="F29" s="435" t="n">
        <v>385610</v>
      </c>
      <c r="G29" s="433" t="n">
        <v>33790</v>
      </c>
      <c r="H29" s="434" t="n">
        <v>65535</v>
      </c>
      <c r="I29" s="434" t="n">
        <v>0</v>
      </c>
      <c r="J29" s="435" t="n">
        <v>99325</v>
      </c>
      <c r="K29" s="433" t="n">
        <v>1770</v>
      </c>
      <c r="L29" s="434" t="n">
        <v>197518</v>
      </c>
      <c r="M29" s="434" t="n">
        <v>0</v>
      </c>
      <c r="N29" s="436" t="n">
        <v>199288</v>
      </c>
    </row>
    <row r="30" customFormat="false" ht="12.75" hidden="false" customHeight="false" outlineLevel="0" collapsed="false">
      <c r="A30" s="437"/>
      <c r="B30" s="438" t="s">
        <v>40</v>
      </c>
      <c r="C30" s="439" t="n">
        <v>1184230</v>
      </c>
      <c r="D30" s="440" t="n">
        <v>1200686</v>
      </c>
      <c r="E30" s="440" t="n">
        <v>517435</v>
      </c>
      <c r="F30" s="441" t="n">
        <v>2902351</v>
      </c>
      <c r="G30" s="439" t="n">
        <v>2443179</v>
      </c>
      <c r="H30" s="440" t="n">
        <v>801828</v>
      </c>
      <c r="I30" s="440" t="n">
        <v>311287</v>
      </c>
      <c r="J30" s="441" t="n">
        <v>3556294</v>
      </c>
      <c r="K30" s="439" t="n">
        <v>119101</v>
      </c>
      <c r="L30" s="440" t="n">
        <v>798972</v>
      </c>
      <c r="M30" s="440" t="n">
        <v>290895</v>
      </c>
      <c r="N30" s="442" t="n">
        <v>1208968</v>
      </c>
    </row>
    <row r="31" customFormat="false" ht="12" hidden="false" customHeight="false" outlineLevel="0" collapsed="false">
      <c r="A31" s="443"/>
      <c r="B31" s="426" t="s">
        <v>111</v>
      </c>
      <c r="C31" s="444" t="n">
        <v>525737</v>
      </c>
      <c r="D31" s="445" t="n">
        <v>558797</v>
      </c>
      <c r="E31" s="445" t="n">
        <v>447528</v>
      </c>
      <c r="F31" s="446" t="n">
        <v>1532062</v>
      </c>
      <c r="G31" s="444" t="n">
        <v>992690</v>
      </c>
      <c r="H31" s="445" t="n">
        <v>496940</v>
      </c>
      <c r="I31" s="445" t="n">
        <v>804086</v>
      </c>
      <c r="J31" s="446" t="n">
        <v>2293716</v>
      </c>
      <c r="K31" s="444" t="n">
        <v>331703</v>
      </c>
      <c r="L31" s="445" t="n">
        <v>367368</v>
      </c>
      <c r="M31" s="445" t="n">
        <v>71274</v>
      </c>
      <c r="N31" s="447" t="n">
        <v>770345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2681304</v>
      </c>
      <c r="D32" s="434" t="n">
        <v>86146</v>
      </c>
      <c r="E32" s="434" t="n">
        <v>20207</v>
      </c>
      <c r="F32" s="435" t="n">
        <v>2787657</v>
      </c>
      <c r="G32" s="433" t="n">
        <v>40405</v>
      </c>
      <c r="H32" s="434" t="n">
        <v>10320</v>
      </c>
      <c r="I32" s="434" t="n">
        <v>35000</v>
      </c>
      <c r="J32" s="435" t="n">
        <v>85725</v>
      </c>
      <c r="K32" s="433" t="n">
        <v>1273</v>
      </c>
      <c r="L32" s="434" t="n">
        <v>228589</v>
      </c>
      <c r="M32" s="434" t="n">
        <v>54772</v>
      </c>
      <c r="N32" s="436" t="n">
        <v>284634</v>
      </c>
    </row>
    <row r="33" customFormat="false" ht="12.75" hidden="false" customHeight="false" outlineLevel="0" collapsed="false">
      <c r="A33" s="437"/>
      <c r="B33" s="438" t="s">
        <v>40</v>
      </c>
      <c r="C33" s="439" t="n">
        <v>3207041</v>
      </c>
      <c r="D33" s="440" t="n">
        <v>644943</v>
      </c>
      <c r="E33" s="440" t="n">
        <v>467735</v>
      </c>
      <c r="F33" s="441" t="n">
        <v>4319719</v>
      </c>
      <c r="G33" s="439" t="n">
        <v>1033095</v>
      </c>
      <c r="H33" s="440" t="n">
        <v>507260</v>
      </c>
      <c r="I33" s="440" t="n">
        <v>839086</v>
      </c>
      <c r="J33" s="441" t="n">
        <v>2379441</v>
      </c>
      <c r="K33" s="439" t="n">
        <v>332976</v>
      </c>
      <c r="L33" s="440" t="n">
        <v>595957</v>
      </c>
      <c r="M33" s="440" t="n">
        <v>126046</v>
      </c>
      <c r="N33" s="442" t="n">
        <v>1054979</v>
      </c>
    </row>
    <row r="34" customFormat="false" ht="12" hidden="false" customHeight="false" outlineLevel="0" collapsed="false">
      <c r="A34" s="443"/>
      <c r="B34" s="426" t="s">
        <v>111</v>
      </c>
      <c r="C34" s="444" t="n">
        <v>774514</v>
      </c>
      <c r="D34" s="445" t="n">
        <v>698451</v>
      </c>
      <c r="E34" s="445" t="n">
        <v>103371</v>
      </c>
      <c r="F34" s="446" t="n">
        <v>1576336</v>
      </c>
      <c r="G34" s="444" t="n">
        <v>501853</v>
      </c>
      <c r="H34" s="445" t="n">
        <v>429358</v>
      </c>
      <c r="I34" s="445" t="n">
        <v>202339</v>
      </c>
      <c r="J34" s="446" t="n">
        <v>1133550</v>
      </c>
      <c r="K34" s="444" t="n">
        <v>313270</v>
      </c>
      <c r="L34" s="445" t="n">
        <v>824068</v>
      </c>
      <c r="M34" s="445" t="n">
        <v>260514</v>
      </c>
      <c r="N34" s="447" t="n">
        <v>1397852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73960</v>
      </c>
      <c r="D35" s="434" t="n">
        <v>1687</v>
      </c>
      <c r="E35" s="434" t="n">
        <v>43500</v>
      </c>
      <c r="F35" s="435" t="n">
        <v>119147</v>
      </c>
      <c r="G35" s="433" t="n">
        <v>784</v>
      </c>
      <c r="H35" s="434" t="n">
        <v>258</v>
      </c>
      <c r="I35" s="434" t="n">
        <v>2139</v>
      </c>
      <c r="J35" s="435" t="n">
        <v>3181</v>
      </c>
      <c r="K35" s="433" t="n">
        <v>19375</v>
      </c>
      <c r="L35" s="434" t="n">
        <v>44997</v>
      </c>
      <c r="M35" s="434" t="n">
        <v>41496</v>
      </c>
      <c r="N35" s="436" t="n">
        <v>105868</v>
      </c>
    </row>
    <row r="36" customFormat="false" ht="12.75" hidden="false" customHeight="false" outlineLevel="0" collapsed="false">
      <c r="A36" s="437"/>
      <c r="B36" s="438" t="s">
        <v>40</v>
      </c>
      <c r="C36" s="439" t="n">
        <v>848474</v>
      </c>
      <c r="D36" s="440" t="n">
        <v>700138</v>
      </c>
      <c r="E36" s="440" t="n">
        <v>146871</v>
      </c>
      <c r="F36" s="441" t="n">
        <v>1695483</v>
      </c>
      <c r="G36" s="439" t="n">
        <v>502637</v>
      </c>
      <c r="H36" s="440" t="n">
        <v>429616</v>
      </c>
      <c r="I36" s="440" t="n">
        <v>204478</v>
      </c>
      <c r="J36" s="441" t="n">
        <v>1136731</v>
      </c>
      <c r="K36" s="439" t="n">
        <v>332645</v>
      </c>
      <c r="L36" s="440" t="n">
        <v>869065</v>
      </c>
      <c r="M36" s="440" t="n">
        <v>302010</v>
      </c>
      <c r="N36" s="442" t="n">
        <v>1503720</v>
      </c>
    </row>
    <row r="37" customFormat="false" ht="12" hidden="false" customHeight="false" outlineLevel="0" collapsed="false">
      <c r="A37" s="443"/>
      <c r="B37" s="426" t="s">
        <v>111</v>
      </c>
      <c r="C37" s="444" t="n">
        <v>684416</v>
      </c>
      <c r="D37" s="445" t="n">
        <v>952798</v>
      </c>
      <c r="E37" s="445" t="n">
        <v>306212</v>
      </c>
      <c r="F37" s="446" t="n">
        <v>1943426</v>
      </c>
      <c r="G37" s="444" t="n">
        <v>280461</v>
      </c>
      <c r="H37" s="445" t="n">
        <v>317521</v>
      </c>
      <c r="I37" s="445" t="n">
        <v>152360</v>
      </c>
      <c r="J37" s="446" t="n">
        <v>750342</v>
      </c>
      <c r="K37" s="444" t="n">
        <v>365811</v>
      </c>
      <c r="L37" s="445" t="n">
        <v>208983</v>
      </c>
      <c r="M37" s="445" t="n">
        <v>129125</v>
      </c>
      <c r="N37" s="447" t="n">
        <v>703919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15659</v>
      </c>
      <c r="D38" s="434" t="n">
        <v>84740</v>
      </c>
      <c r="E38" s="434" t="n">
        <v>0</v>
      </c>
      <c r="F38" s="435" t="n">
        <v>100399</v>
      </c>
      <c r="G38" s="433" t="n">
        <v>0</v>
      </c>
      <c r="H38" s="434" t="n">
        <v>42</v>
      </c>
      <c r="I38" s="434" t="n">
        <v>7410</v>
      </c>
      <c r="J38" s="435" t="n">
        <v>7452</v>
      </c>
      <c r="K38" s="433" t="n">
        <v>465</v>
      </c>
      <c r="L38" s="434" t="n">
        <v>15520</v>
      </c>
      <c r="M38" s="434" t="n">
        <v>9602</v>
      </c>
      <c r="N38" s="436" t="n">
        <v>25587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0075</v>
      </c>
      <c r="D39" s="440" t="n">
        <v>1037538</v>
      </c>
      <c r="E39" s="440" t="n">
        <v>306212</v>
      </c>
      <c r="F39" s="441" t="n">
        <v>2043825</v>
      </c>
      <c r="G39" s="439" t="n">
        <v>280461</v>
      </c>
      <c r="H39" s="440" t="n">
        <v>317563</v>
      </c>
      <c r="I39" s="440" t="n">
        <v>159770</v>
      </c>
      <c r="J39" s="441" t="n">
        <v>757794</v>
      </c>
      <c r="K39" s="439" t="n">
        <v>366276</v>
      </c>
      <c r="L39" s="440" t="n">
        <v>224503</v>
      </c>
      <c r="M39" s="440" t="n">
        <v>138727</v>
      </c>
      <c r="N39" s="442" t="n">
        <v>729506</v>
      </c>
    </row>
    <row r="40" customFormat="false" ht="12" hidden="false" customHeight="false" outlineLevel="0" collapsed="false">
      <c r="A40" s="443"/>
      <c r="B40" s="426" t="s">
        <v>111</v>
      </c>
      <c r="C40" s="444" t="n">
        <v>518430</v>
      </c>
      <c r="D40" s="445" t="n">
        <v>803165</v>
      </c>
      <c r="E40" s="445" t="n">
        <v>1024720</v>
      </c>
      <c r="F40" s="446" t="n">
        <v>2346315</v>
      </c>
      <c r="G40" s="444" t="n">
        <v>677028</v>
      </c>
      <c r="H40" s="445" t="n">
        <v>600746</v>
      </c>
      <c r="I40" s="445" t="n">
        <v>190253</v>
      </c>
      <c r="J40" s="446" t="n">
        <v>1468027</v>
      </c>
      <c r="K40" s="444" t="n">
        <v>447923</v>
      </c>
      <c r="L40" s="445" t="n">
        <v>546762</v>
      </c>
      <c r="M40" s="445" t="n">
        <v>307864</v>
      </c>
      <c r="N40" s="447" t="n">
        <v>1302549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118497</v>
      </c>
      <c r="D41" s="434" t="n">
        <v>158257</v>
      </c>
      <c r="E41" s="434" t="n">
        <v>76429</v>
      </c>
      <c r="F41" s="435" t="n">
        <v>353183</v>
      </c>
      <c r="G41" s="433" t="n">
        <v>182</v>
      </c>
      <c r="H41" s="434" t="n">
        <v>267722</v>
      </c>
      <c r="I41" s="434" t="n">
        <v>757369</v>
      </c>
      <c r="J41" s="435" t="n">
        <v>1025273</v>
      </c>
      <c r="K41" s="433" t="n">
        <v>204904</v>
      </c>
      <c r="L41" s="434" t="n">
        <v>59487</v>
      </c>
      <c r="M41" s="434" t="n">
        <v>90105</v>
      </c>
      <c r="N41" s="436" t="n">
        <v>354496</v>
      </c>
    </row>
    <row r="42" customFormat="false" ht="12.75" hidden="false" customHeight="false" outlineLevel="0" collapsed="false">
      <c r="A42" s="437"/>
      <c r="B42" s="438" t="s">
        <v>40</v>
      </c>
      <c r="C42" s="439" t="n">
        <v>636927</v>
      </c>
      <c r="D42" s="440" t="n">
        <v>961422</v>
      </c>
      <c r="E42" s="440" t="n">
        <v>1101149</v>
      </c>
      <c r="F42" s="441" t="n">
        <v>2699498</v>
      </c>
      <c r="G42" s="439" t="n">
        <v>677210</v>
      </c>
      <c r="H42" s="440" t="n">
        <v>868468</v>
      </c>
      <c r="I42" s="440" t="n">
        <v>947622</v>
      </c>
      <c r="J42" s="441" t="n">
        <v>2493300</v>
      </c>
      <c r="K42" s="439" t="n">
        <v>652827</v>
      </c>
      <c r="L42" s="440" t="n">
        <v>606249</v>
      </c>
      <c r="M42" s="440" t="n">
        <v>397969</v>
      </c>
      <c r="N42" s="442" t="n">
        <v>1657045</v>
      </c>
    </row>
    <row r="43" customFormat="false" ht="12" hidden="false" customHeight="false" outlineLevel="0" collapsed="false">
      <c r="A43" s="443"/>
      <c r="B43" s="426" t="s">
        <v>111</v>
      </c>
      <c r="C43" s="444" t="n">
        <v>811801</v>
      </c>
      <c r="D43" s="445" t="n">
        <v>940275</v>
      </c>
      <c r="E43" s="445" t="n">
        <v>283200</v>
      </c>
      <c r="F43" s="446" t="n">
        <v>2035276</v>
      </c>
      <c r="G43" s="444" t="n">
        <v>569836</v>
      </c>
      <c r="H43" s="445" t="n">
        <v>513923</v>
      </c>
      <c r="I43" s="445" t="n">
        <v>332275</v>
      </c>
      <c r="J43" s="446" t="n">
        <v>1416034</v>
      </c>
      <c r="K43" s="444" t="n">
        <v>296345</v>
      </c>
      <c r="L43" s="445" t="n">
        <v>258856</v>
      </c>
      <c r="M43" s="445" t="n">
        <v>60774</v>
      </c>
      <c r="N43" s="447" t="n">
        <v>615975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79242</v>
      </c>
      <c r="D44" s="434" t="n">
        <v>64053</v>
      </c>
      <c r="E44" s="434" t="n">
        <v>94134</v>
      </c>
      <c r="F44" s="435" t="n">
        <v>237429</v>
      </c>
      <c r="G44" s="433" t="n">
        <v>178484</v>
      </c>
      <c r="H44" s="434" t="n">
        <v>290120</v>
      </c>
      <c r="I44" s="434" t="n">
        <v>0</v>
      </c>
      <c r="J44" s="435" t="n">
        <v>468604</v>
      </c>
      <c r="K44" s="433" t="n">
        <v>0</v>
      </c>
      <c r="L44" s="434" t="n">
        <v>11088</v>
      </c>
      <c r="M44" s="434" t="n">
        <v>5500</v>
      </c>
      <c r="N44" s="436" t="n">
        <v>16588</v>
      </c>
    </row>
    <row r="45" customFormat="false" ht="12.75" hidden="false" customHeight="false" outlineLevel="0" collapsed="false">
      <c r="A45" s="437"/>
      <c r="B45" s="438" t="s">
        <v>40</v>
      </c>
      <c r="C45" s="439" t="n">
        <v>891043</v>
      </c>
      <c r="D45" s="440" t="n">
        <v>1004328</v>
      </c>
      <c r="E45" s="440" t="n">
        <v>377334</v>
      </c>
      <c r="F45" s="441" t="n">
        <v>2272705</v>
      </c>
      <c r="G45" s="439" t="n">
        <v>748320</v>
      </c>
      <c r="H45" s="440" t="n">
        <v>804043</v>
      </c>
      <c r="I45" s="440" t="n">
        <v>332275</v>
      </c>
      <c r="J45" s="441" t="n">
        <v>1884638</v>
      </c>
      <c r="K45" s="439" t="n">
        <v>296345</v>
      </c>
      <c r="L45" s="440" t="n">
        <v>269944</v>
      </c>
      <c r="M45" s="440" t="n">
        <v>66274</v>
      </c>
      <c r="N45" s="442" t="n">
        <v>632563</v>
      </c>
    </row>
    <row r="46" customFormat="false" ht="12" hidden="false" customHeight="false" outlineLevel="0" collapsed="false">
      <c r="A46" s="443"/>
      <c r="B46" s="426" t="s">
        <v>111</v>
      </c>
      <c r="C46" s="444" t="n">
        <v>1925726</v>
      </c>
      <c r="D46" s="445" t="n">
        <v>452218</v>
      </c>
      <c r="E46" s="445" t="n">
        <v>410126</v>
      </c>
      <c r="F46" s="446" t="n">
        <v>2788070</v>
      </c>
      <c r="G46" s="444" t="n">
        <v>809383</v>
      </c>
      <c r="H46" s="445" t="n">
        <v>1007257</v>
      </c>
      <c r="I46" s="445" t="n">
        <v>616858</v>
      </c>
      <c r="J46" s="446" t="n">
        <v>2433498</v>
      </c>
      <c r="K46" s="444" t="n">
        <v>659332</v>
      </c>
      <c r="L46" s="445" t="n">
        <v>359585</v>
      </c>
      <c r="M46" s="445" t="n">
        <v>206473</v>
      </c>
      <c r="N46" s="447" t="n">
        <v>122539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315904</v>
      </c>
      <c r="D47" s="434" t="n">
        <v>252509</v>
      </c>
      <c r="E47" s="434" t="n">
        <v>20094</v>
      </c>
      <c r="F47" s="435" t="n">
        <v>588507</v>
      </c>
      <c r="G47" s="433" t="n">
        <v>72058</v>
      </c>
      <c r="H47" s="434" t="n">
        <v>27570</v>
      </c>
      <c r="I47" s="434" t="n">
        <v>19459</v>
      </c>
      <c r="J47" s="435" t="n">
        <v>119087</v>
      </c>
      <c r="K47" s="433" t="n">
        <v>247477</v>
      </c>
      <c r="L47" s="434" t="n">
        <v>131172</v>
      </c>
      <c r="M47" s="434" t="n">
        <v>11762</v>
      </c>
      <c r="N47" s="436" t="n">
        <v>390411</v>
      </c>
    </row>
    <row r="48" customFormat="false" ht="12.75" hidden="false" customHeight="false" outlineLevel="0" collapsed="false">
      <c r="A48" s="437"/>
      <c r="B48" s="438" t="s">
        <v>40</v>
      </c>
      <c r="C48" s="439" t="n">
        <v>2241630</v>
      </c>
      <c r="D48" s="440" t="n">
        <v>704727</v>
      </c>
      <c r="E48" s="440" t="n">
        <v>430220</v>
      </c>
      <c r="F48" s="441" t="n">
        <v>3376577</v>
      </c>
      <c r="G48" s="439" t="n">
        <v>881441</v>
      </c>
      <c r="H48" s="440" t="n">
        <v>1034827</v>
      </c>
      <c r="I48" s="440" t="n">
        <v>636317</v>
      </c>
      <c r="J48" s="441" t="n">
        <v>2552585</v>
      </c>
      <c r="K48" s="439" t="n">
        <v>906809</v>
      </c>
      <c r="L48" s="440" t="n">
        <v>490757</v>
      </c>
      <c r="M48" s="440" t="n">
        <v>218235</v>
      </c>
      <c r="N48" s="442" t="n">
        <v>1615801</v>
      </c>
    </row>
    <row r="49" customFormat="false" ht="12" hidden="false" customHeight="false" outlineLevel="0" collapsed="false">
      <c r="A49" s="443"/>
      <c r="B49" s="426" t="s">
        <v>111</v>
      </c>
      <c r="C49" s="444" t="n">
        <v>516179</v>
      </c>
      <c r="D49" s="445" t="n">
        <v>284490</v>
      </c>
      <c r="E49" s="445" t="n">
        <v>410197</v>
      </c>
      <c r="F49" s="446" t="n">
        <v>1210866</v>
      </c>
      <c r="G49" s="444" t="n">
        <v>659220</v>
      </c>
      <c r="H49" s="445" t="n">
        <v>578167</v>
      </c>
      <c r="I49" s="445" t="n">
        <v>217883</v>
      </c>
      <c r="J49" s="446" t="n">
        <v>1455270</v>
      </c>
      <c r="K49" s="444" t="n">
        <v>748224</v>
      </c>
      <c r="L49" s="445" t="n">
        <v>241218</v>
      </c>
      <c r="M49" s="445" t="n">
        <v>111330</v>
      </c>
      <c r="N49" s="447" t="n">
        <v>1100772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105020</v>
      </c>
      <c r="D50" s="434" t="n">
        <v>408020</v>
      </c>
      <c r="E50" s="434" t="n">
        <v>199123</v>
      </c>
      <c r="F50" s="435" t="n">
        <v>712163</v>
      </c>
      <c r="G50" s="433" t="n">
        <v>74609</v>
      </c>
      <c r="H50" s="434" t="n">
        <v>183119</v>
      </c>
      <c r="I50" s="434" t="n">
        <v>138958</v>
      </c>
      <c r="J50" s="435" t="n">
        <v>396686</v>
      </c>
      <c r="K50" s="433" t="n">
        <v>228575</v>
      </c>
      <c r="L50" s="434" t="n">
        <v>626</v>
      </c>
      <c r="M50" s="434" t="n">
        <v>21660</v>
      </c>
      <c r="N50" s="436" t="n">
        <v>250861</v>
      </c>
    </row>
    <row r="51" customFormat="false" ht="12.75" hidden="false" customHeight="false" outlineLevel="0" collapsed="false">
      <c r="A51" s="437"/>
      <c r="B51" s="438" t="s">
        <v>40</v>
      </c>
      <c r="C51" s="439" t="n">
        <v>621199</v>
      </c>
      <c r="D51" s="440" t="n">
        <v>692510</v>
      </c>
      <c r="E51" s="440" t="n">
        <v>609320</v>
      </c>
      <c r="F51" s="441" t="n">
        <v>1923029</v>
      </c>
      <c r="G51" s="439" t="n">
        <v>733829</v>
      </c>
      <c r="H51" s="440" t="n">
        <v>761286</v>
      </c>
      <c r="I51" s="440" t="n">
        <v>356841</v>
      </c>
      <c r="J51" s="441" t="n">
        <v>1851956</v>
      </c>
      <c r="K51" s="439" t="n">
        <v>976799</v>
      </c>
      <c r="L51" s="440" t="n">
        <v>241844</v>
      </c>
      <c r="M51" s="440" t="n">
        <v>132990</v>
      </c>
      <c r="N51" s="442" t="n">
        <v>1351633</v>
      </c>
    </row>
    <row r="52" customFormat="false" ht="12" hidden="false" customHeight="false" outlineLevel="0" collapsed="false">
      <c r="A52" s="443"/>
      <c r="B52" s="426" t="s">
        <v>111</v>
      </c>
      <c r="C52" s="444" t="n">
        <v>470066</v>
      </c>
      <c r="D52" s="445" t="n">
        <v>639960</v>
      </c>
      <c r="E52" s="445" t="n">
        <v>191334</v>
      </c>
      <c r="F52" s="446" t="n">
        <v>1301360</v>
      </c>
      <c r="G52" s="444" t="n">
        <v>402467</v>
      </c>
      <c r="H52" s="445" t="n">
        <v>269477</v>
      </c>
      <c r="I52" s="445" t="n">
        <v>298644</v>
      </c>
      <c r="J52" s="446" t="n">
        <v>970588</v>
      </c>
      <c r="K52" s="444" t="n">
        <v>476981</v>
      </c>
      <c r="L52" s="445" t="n">
        <v>357168</v>
      </c>
      <c r="M52" s="445" t="n">
        <v>287765</v>
      </c>
      <c r="N52" s="447" t="n">
        <v>1121914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137937</v>
      </c>
      <c r="D53" s="434" t="n">
        <v>186425</v>
      </c>
      <c r="E53" s="434" t="n">
        <v>77156</v>
      </c>
      <c r="F53" s="435" t="n">
        <v>401518</v>
      </c>
      <c r="G53" s="433" t="n">
        <v>256407</v>
      </c>
      <c r="H53" s="434" t="n">
        <v>37468</v>
      </c>
      <c r="I53" s="434" t="n">
        <v>22406</v>
      </c>
      <c r="J53" s="435" t="n">
        <v>316281</v>
      </c>
      <c r="K53" s="433" t="n">
        <v>163457</v>
      </c>
      <c r="L53" s="434" t="n">
        <v>96540</v>
      </c>
      <c r="M53" s="434" t="n">
        <v>264947</v>
      </c>
      <c r="N53" s="436" t="n">
        <v>524944</v>
      </c>
    </row>
    <row r="54" customFormat="false" ht="12.75" hidden="false" customHeight="false" outlineLevel="0" collapsed="false">
      <c r="A54" s="437"/>
      <c r="B54" s="438" t="s">
        <v>40</v>
      </c>
      <c r="C54" s="439" t="n">
        <v>608003</v>
      </c>
      <c r="D54" s="440" t="n">
        <v>826385</v>
      </c>
      <c r="E54" s="440" t="n">
        <v>268490</v>
      </c>
      <c r="F54" s="441" t="n">
        <v>1702878</v>
      </c>
      <c r="G54" s="439" t="n">
        <v>658874</v>
      </c>
      <c r="H54" s="440" t="n">
        <v>306945</v>
      </c>
      <c r="I54" s="440" t="n">
        <v>321050</v>
      </c>
      <c r="J54" s="441" t="n">
        <v>1286869</v>
      </c>
      <c r="K54" s="439" t="n">
        <v>640438</v>
      </c>
      <c r="L54" s="440" t="n">
        <v>453708</v>
      </c>
      <c r="M54" s="440" t="n">
        <v>552712</v>
      </c>
      <c r="N54" s="442" t="n">
        <v>1646858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45555.597</v>
      </c>
      <c r="E7" s="467" t="e">
        <f aca="false">D7/C7</f>
        <v>#DIV/0!</v>
      </c>
      <c r="F7" s="468"/>
      <c r="G7" s="469" t="n">
        <f aca="false">千葉実績!J34/1000</f>
        <v>32511.688</v>
      </c>
      <c r="H7" s="467" t="e">
        <f aca="false">G7/F7</f>
        <v>#DIV/0!</v>
      </c>
      <c r="I7" s="468"/>
      <c r="J7" s="469" t="n">
        <f aca="false">山口実績!J34/1000</f>
        <v>23802.575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01869.86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5576.522</v>
      </c>
      <c r="E8" s="476" t="n">
        <f aca="false">D8/D7</f>
        <v>0.341923342591691</v>
      </c>
      <c r="F8" s="474" t="s">
        <v>127</v>
      </c>
      <c r="G8" s="475" t="n">
        <f aca="false">千葉実績!L34/1000</f>
        <v>11028.034</v>
      </c>
      <c r="H8" s="476" t="n">
        <f aca="false">G8/G7</f>
        <v>0.33920213555199</v>
      </c>
      <c r="I8" s="474" t="s">
        <v>127</v>
      </c>
      <c r="J8" s="475" t="n">
        <f aca="false">山口実績!L34/1000</f>
        <v>8849.712</v>
      </c>
      <c r="K8" s="476" t="n">
        <f aca="false">J8/J7</f>
        <v>0.371796412783071</v>
      </c>
      <c r="L8" s="477" t="s">
        <v>127</v>
      </c>
      <c r="M8" s="478" t="n">
        <f aca="false">SUM(D8,G8,J8)</f>
        <v>35454.268</v>
      </c>
      <c r="N8" s="479" t="n">
        <f aca="false">M8/M7</f>
        <v>0.348034914350525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35271.505</v>
      </c>
      <c r="E10" s="493" t="e">
        <f aca="false">D10/C10</f>
        <v>#DIV/0!</v>
      </c>
      <c r="F10" s="494"/>
      <c r="G10" s="492" t="n">
        <f aca="false">生産一覧!I34/1000</f>
        <v>30003.153</v>
      </c>
      <c r="H10" s="493" t="e">
        <f aca="false">G10/F10</f>
        <v>#DIV/0!</v>
      </c>
      <c r="I10" s="494"/>
      <c r="J10" s="492" t="n">
        <f aca="false">生産一覧!M34/1000</f>
        <v>21383.818</v>
      </c>
      <c r="K10" s="493" t="n">
        <v>0.663</v>
      </c>
      <c r="L10" s="495" t="n">
        <f aca="false">SUM(C10,F10,I10)</f>
        <v>0</v>
      </c>
      <c r="M10" s="496" t="n">
        <f aca="false">SUM(D10,G10,J10)</f>
        <v>86658.476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1-09T08:17:27Z</dcterms:modified>
  <cp:revision>0</cp:revision>
  <dc:subject/>
  <dc:title/>
</cp:coreProperties>
</file>