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00000</c:v>
                </c:pt>
                <c:pt idx="1">
                  <c:v>7600000</c:v>
                </c:pt>
                <c:pt idx="2">
                  <c:v>11400000</c:v>
                </c:pt>
                <c:pt idx="3">
                  <c:v>15200000</c:v>
                </c:pt>
                <c:pt idx="4">
                  <c:v>19000000</c:v>
                </c:pt>
                <c:pt idx="5">
                  <c:v>22800000</c:v>
                </c:pt>
                <c:pt idx="6">
                  <c:v>26600000</c:v>
                </c:pt>
                <c:pt idx="7">
                  <c:v>30400000</c:v>
                </c:pt>
                <c:pt idx="8">
                  <c:v>34200000</c:v>
                </c:pt>
                <c:pt idx="9">
                  <c:v>38000000</c:v>
                </c:pt>
                <c:pt idx="10">
                  <c:v>41800000</c:v>
                </c:pt>
                <c:pt idx="11">
                  <c:v>45600000</c:v>
                </c:pt>
                <c:pt idx="12">
                  <c:v>49400000</c:v>
                </c:pt>
                <c:pt idx="13">
                  <c:v>53200000</c:v>
                </c:pt>
                <c:pt idx="14">
                  <c:v>57000000</c:v>
                </c:pt>
                <c:pt idx="15">
                  <c:v>60800000</c:v>
                </c:pt>
                <c:pt idx="16">
                  <c:v>64600000</c:v>
                </c:pt>
                <c:pt idx="17">
                  <c:v>68400000</c:v>
                </c:pt>
                <c:pt idx="18">
                  <c:v>72200000</c:v>
                </c:pt>
                <c:pt idx="19">
                  <c:v>76000000</c:v>
                </c:pt>
                <c:pt idx="20">
                  <c:v>79800000</c:v>
                </c:pt>
                <c:pt idx="21">
                  <c:v>8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25200</c:v>
                </c:pt>
                <c:pt idx="1">
                  <c:v>3450400</c:v>
                </c:pt>
                <c:pt idx="2">
                  <c:v>5175600</c:v>
                </c:pt>
                <c:pt idx="3">
                  <c:v>6900800</c:v>
                </c:pt>
                <c:pt idx="4">
                  <c:v>8626000</c:v>
                </c:pt>
                <c:pt idx="5">
                  <c:v>10351200</c:v>
                </c:pt>
                <c:pt idx="6">
                  <c:v>12076400</c:v>
                </c:pt>
                <c:pt idx="7">
                  <c:v>13801600</c:v>
                </c:pt>
                <c:pt idx="8">
                  <c:v>15526800</c:v>
                </c:pt>
                <c:pt idx="9">
                  <c:v>17252000</c:v>
                </c:pt>
                <c:pt idx="10">
                  <c:v>18977200</c:v>
                </c:pt>
                <c:pt idx="11">
                  <c:v>20702400</c:v>
                </c:pt>
                <c:pt idx="12">
                  <c:v>22427600</c:v>
                </c:pt>
                <c:pt idx="13">
                  <c:v>24152800</c:v>
                </c:pt>
                <c:pt idx="14">
                  <c:v>25878000</c:v>
                </c:pt>
                <c:pt idx="15">
                  <c:v>27603200</c:v>
                </c:pt>
                <c:pt idx="16">
                  <c:v>29328400</c:v>
                </c:pt>
                <c:pt idx="17">
                  <c:v>31053600</c:v>
                </c:pt>
                <c:pt idx="18">
                  <c:v>32778800</c:v>
                </c:pt>
                <c:pt idx="19">
                  <c:v>34504000</c:v>
                </c:pt>
                <c:pt idx="20">
                  <c:v>36229200</c:v>
                </c:pt>
                <c:pt idx="21">
                  <c:v>3795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55768</c:v>
                </c:pt>
                <c:pt idx="1">
                  <c:v>4328527</c:v>
                </c:pt>
                <c:pt idx="2">
                  <c:v>6586674</c:v>
                </c:pt>
                <c:pt idx="3">
                  <c:v>8326009</c:v>
                </c:pt>
                <c:pt idx="4">
                  <c:v>11889677</c:v>
                </c:pt>
                <c:pt idx="5">
                  <c:v>13644461</c:v>
                </c:pt>
                <c:pt idx="6">
                  <c:v>16705030</c:v>
                </c:pt>
                <c:pt idx="7">
                  <c:v>21010585</c:v>
                </c:pt>
                <c:pt idx="8">
                  <c:v>24432836</c:v>
                </c:pt>
                <c:pt idx="9">
                  <c:v>28061191</c:v>
                </c:pt>
                <c:pt idx="10">
                  <c:v>30954250</c:v>
                </c:pt>
                <c:pt idx="11">
                  <c:v>34151182</c:v>
                </c:pt>
                <c:pt idx="12">
                  <c:v>36580024</c:v>
                </c:pt>
                <c:pt idx="13">
                  <c:v>38840457</c:v>
                </c:pt>
                <c:pt idx="14">
                  <c:v>41454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93293</c:v>
                </c:pt>
                <c:pt idx="1">
                  <c:v>2660568</c:v>
                </c:pt>
                <c:pt idx="2">
                  <c:v>3940039</c:v>
                </c:pt>
                <c:pt idx="3">
                  <c:v>4338793</c:v>
                </c:pt>
                <c:pt idx="4">
                  <c:v>4745150</c:v>
                </c:pt>
                <c:pt idx="5">
                  <c:v>6440375</c:v>
                </c:pt>
                <c:pt idx="6">
                  <c:v>7539173</c:v>
                </c:pt>
                <c:pt idx="7">
                  <c:v>10145296</c:v>
                </c:pt>
                <c:pt idx="8">
                  <c:v>11407912</c:v>
                </c:pt>
                <c:pt idx="9">
                  <c:v>12962807</c:v>
                </c:pt>
                <c:pt idx="10">
                  <c:v>13354655</c:v>
                </c:pt>
                <c:pt idx="11">
                  <c:v>13834751</c:v>
                </c:pt>
                <c:pt idx="12">
                  <c:v>14493031</c:v>
                </c:pt>
                <c:pt idx="13">
                  <c:v>15210952</c:v>
                </c:pt>
                <c:pt idx="14">
                  <c:v>152109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7318.672</c:v>
                </c:pt>
                <c:pt idx="1">
                  <c:v>1965151.258</c:v>
                </c:pt>
                <c:pt idx="2">
                  <c:v>2990349.996</c:v>
                </c:pt>
                <c:pt idx="3">
                  <c:v>3780008.086</c:v>
                </c:pt>
                <c:pt idx="4">
                  <c:v>5397913.358</c:v>
                </c:pt>
                <c:pt idx="5">
                  <c:v>6194585.294</c:v>
                </c:pt>
                <c:pt idx="6">
                  <c:v>7584083.62</c:v>
                </c:pt>
                <c:pt idx="7">
                  <c:v>9538805.59</c:v>
                </c:pt>
                <c:pt idx="8">
                  <c:v>11092507.544</c:v>
                </c:pt>
                <c:pt idx="9">
                  <c:v>12739780.714</c:v>
                </c:pt>
                <c:pt idx="10">
                  <c:v>14053229.5</c:v>
                </c:pt>
                <c:pt idx="11">
                  <c:v>15504636.628</c:v>
                </c:pt>
                <c:pt idx="12">
                  <c:v>16607330.896</c:v>
                </c:pt>
                <c:pt idx="13">
                  <c:v>17633567.478</c:v>
                </c:pt>
                <c:pt idx="14">
                  <c:v>18820569.546</c:v>
                </c:pt>
                <c:pt idx="15">
                  <c:v>18820569.546</c:v>
                </c:pt>
                <c:pt idx="16">
                  <c:v>18820569.546</c:v>
                </c:pt>
                <c:pt idx="17">
                  <c:v>18820569.546</c:v>
                </c:pt>
                <c:pt idx="18">
                  <c:v>18820569.546</c:v>
                </c:pt>
                <c:pt idx="19">
                  <c:v>18820569.546</c:v>
                </c:pt>
                <c:pt idx="20">
                  <c:v>18820569.546</c:v>
                </c:pt>
                <c:pt idx="21">
                  <c:v>18820569.5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376626</c:v>
                </c:pt>
                <c:pt idx="1">
                  <c:v>11501305</c:v>
                </c:pt>
                <c:pt idx="2">
                  <c:v>14441818</c:v>
                </c:pt>
                <c:pt idx="3">
                  <c:v>15990331</c:v>
                </c:pt>
                <c:pt idx="4">
                  <c:v>16024906</c:v>
                </c:pt>
                <c:pt idx="5">
                  <c:v>15805199</c:v>
                </c:pt>
                <c:pt idx="6">
                  <c:v>15475470</c:v>
                </c:pt>
                <c:pt idx="7">
                  <c:v>13788276</c:v>
                </c:pt>
                <c:pt idx="8">
                  <c:v>11925558</c:v>
                </c:pt>
                <c:pt idx="9">
                  <c:v>10022367</c:v>
                </c:pt>
                <c:pt idx="10">
                  <c:v>9300488</c:v>
                </c:pt>
                <c:pt idx="11">
                  <c:v>8529576</c:v>
                </c:pt>
                <c:pt idx="12">
                  <c:v>8230508</c:v>
                </c:pt>
                <c:pt idx="13">
                  <c:v>8816130</c:v>
                </c:pt>
                <c:pt idx="14">
                  <c:v>6737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44767"/>
        <c:axId val="81438529"/>
      </c:lineChart>
      <c:catAx>
        <c:axId val="375447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38529"/>
        <c:crossesAt val="0"/>
        <c:auto val="1"/>
        <c:lblAlgn val="ctr"/>
        <c:lblOffset val="100"/>
        <c:noMultiLvlLbl val="0"/>
      </c:catAx>
      <c:valAx>
        <c:axId val="81438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44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33413</c:v>
                </c:pt>
                <c:pt idx="1">
                  <c:v>2371301</c:v>
                </c:pt>
                <c:pt idx="2">
                  <c:v>5422859</c:v>
                </c:pt>
                <c:pt idx="3">
                  <c:v>6972808</c:v>
                </c:pt>
                <c:pt idx="4">
                  <c:v>9165370</c:v>
                </c:pt>
                <c:pt idx="5">
                  <c:v>10886853</c:v>
                </c:pt>
                <c:pt idx="6">
                  <c:v>13126151</c:v>
                </c:pt>
                <c:pt idx="7">
                  <c:v>13976412</c:v>
                </c:pt>
                <c:pt idx="8">
                  <c:v>16088488</c:v>
                </c:pt>
                <c:pt idx="9">
                  <c:v>17892027</c:v>
                </c:pt>
                <c:pt idx="10">
                  <c:v>19721985</c:v>
                </c:pt>
                <c:pt idx="11">
                  <c:v>23375816</c:v>
                </c:pt>
                <c:pt idx="12">
                  <c:v>24721316</c:v>
                </c:pt>
                <c:pt idx="13">
                  <c:v>27421467</c:v>
                </c:pt>
                <c:pt idx="14">
                  <c:v>27560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2545</c:v>
                </c:pt>
                <c:pt idx="1">
                  <c:v>1810739</c:v>
                </c:pt>
                <c:pt idx="2">
                  <c:v>3331576</c:v>
                </c:pt>
                <c:pt idx="3">
                  <c:v>3721852</c:v>
                </c:pt>
                <c:pt idx="4">
                  <c:v>4374167</c:v>
                </c:pt>
                <c:pt idx="5">
                  <c:v>5130540</c:v>
                </c:pt>
                <c:pt idx="6">
                  <c:v>6143621</c:v>
                </c:pt>
                <c:pt idx="7">
                  <c:v>6462056</c:v>
                </c:pt>
                <c:pt idx="8">
                  <c:v>7070691</c:v>
                </c:pt>
                <c:pt idx="9">
                  <c:v>7993995</c:v>
                </c:pt>
                <c:pt idx="10">
                  <c:v>8458068</c:v>
                </c:pt>
                <c:pt idx="11">
                  <c:v>8850144</c:v>
                </c:pt>
                <c:pt idx="12">
                  <c:v>10122121</c:v>
                </c:pt>
                <c:pt idx="13">
                  <c:v>10518867</c:v>
                </c:pt>
                <c:pt idx="14">
                  <c:v>107004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18033.46</c:v>
                </c:pt>
                <c:pt idx="1">
                  <c:v>995946.42</c:v>
                </c:pt>
                <c:pt idx="2">
                  <c:v>2277600.78</c:v>
                </c:pt>
                <c:pt idx="3">
                  <c:v>2928579.36</c:v>
                </c:pt>
                <c:pt idx="4">
                  <c:v>3849455.4</c:v>
                </c:pt>
                <c:pt idx="5">
                  <c:v>4572478.26</c:v>
                </c:pt>
                <c:pt idx="6">
                  <c:v>5512983.42</c:v>
                </c:pt>
                <c:pt idx="7">
                  <c:v>5870093.04</c:v>
                </c:pt>
                <c:pt idx="8">
                  <c:v>6757164.96</c:v>
                </c:pt>
                <c:pt idx="9">
                  <c:v>7514651.34</c:v>
                </c:pt>
                <c:pt idx="10">
                  <c:v>8283233.7</c:v>
                </c:pt>
                <c:pt idx="11">
                  <c:v>9817842.72</c:v>
                </c:pt>
                <c:pt idx="12">
                  <c:v>10382952.72</c:v>
                </c:pt>
                <c:pt idx="13">
                  <c:v>11517016.14</c:v>
                </c:pt>
                <c:pt idx="14">
                  <c:v>11575336.08</c:v>
                </c:pt>
                <c:pt idx="15">
                  <c:v>11575336.08</c:v>
                </c:pt>
                <c:pt idx="16">
                  <c:v>11575336.08</c:v>
                </c:pt>
                <c:pt idx="17">
                  <c:v>11575336.08</c:v>
                </c:pt>
                <c:pt idx="18">
                  <c:v>11575336.08</c:v>
                </c:pt>
                <c:pt idx="19">
                  <c:v>11575336.08</c:v>
                </c:pt>
                <c:pt idx="20">
                  <c:v>11575336.08</c:v>
                </c:pt>
                <c:pt idx="21">
                  <c:v>11575336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634131</c:v>
                </c:pt>
                <c:pt idx="1">
                  <c:v>8867610</c:v>
                </c:pt>
                <c:pt idx="2">
                  <c:v>8978176</c:v>
                </c:pt>
                <c:pt idx="3">
                  <c:v>8840759</c:v>
                </c:pt>
                <c:pt idx="4">
                  <c:v>8424682</c:v>
                </c:pt>
                <c:pt idx="5">
                  <c:v>8022276</c:v>
                </c:pt>
                <c:pt idx="6">
                  <c:v>6991724</c:v>
                </c:pt>
                <c:pt idx="7">
                  <c:v>9632930</c:v>
                </c:pt>
                <c:pt idx="8">
                  <c:v>10448071</c:v>
                </c:pt>
                <c:pt idx="9">
                  <c:v>9777532</c:v>
                </c:pt>
                <c:pt idx="10">
                  <c:v>8710266</c:v>
                </c:pt>
                <c:pt idx="11">
                  <c:v>6473371</c:v>
                </c:pt>
                <c:pt idx="12">
                  <c:v>6552617</c:v>
                </c:pt>
                <c:pt idx="13">
                  <c:v>6285964</c:v>
                </c:pt>
                <c:pt idx="14">
                  <c:v>6807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58008"/>
        <c:axId val="87131942"/>
      </c:lineChart>
      <c:catAx>
        <c:axId val="321580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1942"/>
        <c:crossesAt val="0"/>
        <c:auto val="1"/>
        <c:lblAlgn val="ctr"/>
        <c:lblOffset val="100"/>
        <c:noMultiLvlLbl val="0"/>
      </c:catAx>
      <c:valAx>
        <c:axId val="87131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58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  <c:pt idx="20">
                  <c:v>44100000</c:v>
                </c:pt>
                <c:pt idx="21">
                  <c:v>4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45000</c:v>
                </c:pt>
                <c:pt idx="1">
                  <c:v>1890000</c:v>
                </c:pt>
                <c:pt idx="2">
                  <c:v>2835000</c:v>
                </c:pt>
                <c:pt idx="3">
                  <c:v>3780000</c:v>
                </c:pt>
                <c:pt idx="4">
                  <c:v>4725000</c:v>
                </c:pt>
                <c:pt idx="5">
                  <c:v>5670000</c:v>
                </c:pt>
                <c:pt idx="6">
                  <c:v>6615000</c:v>
                </c:pt>
                <c:pt idx="7">
                  <c:v>7560000</c:v>
                </c:pt>
                <c:pt idx="8">
                  <c:v>8505000</c:v>
                </c:pt>
                <c:pt idx="9">
                  <c:v>9450000</c:v>
                </c:pt>
                <c:pt idx="10">
                  <c:v>10395000</c:v>
                </c:pt>
                <c:pt idx="11">
                  <c:v>11340000</c:v>
                </c:pt>
                <c:pt idx="12">
                  <c:v>12285000</c:v>
                </c:pt>
                <c:pt idx="13">
                  <c:v>13230000</c:v>
                </c:pt>
                <c:pt idx="14">
                  <c:v>14175000</c:v>
                </c:pt>
                <c:pt idx="15">
                  <c:v>15120000</c:v>
                </c:pt>
                <c:pt idx="16">
                  <c:v>16065000</c:v>
                </c:pt>
                <c:pt idx="17">
                  <c:v>17010000</c:v>
                </c:pt>
                <c:pt idx="18">
                  <c:v>17955000</c:v>
                </c:pt>
                <c:pt idx="19">
                  <c:v>18900000</c:v>
                </c:pt>
                <c:pt idx="20">
                  <c:v>19845000</c:v>
                </c:pt>
                <c:pt idx="21">
                  <c:v>207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04567</c:v>
                </c:pt>
                <c:pt idx="1">
                  <c:v>3873498</c:v>
                </c:pt>
                <c:pt idx="2">
                  <c:v>5217361</c:v>
                </c:pt>
                <c:pt idx="3">
                  <c:v>6788880</c:v>
                </c:pt>
                <c:pt idx="4">
                  <c:v>8116641</c:v>
                </c:pt>
                <c:pt idx="5">
                  <c:v>9094188</c:v>
                </c:pt>
                <c:pt idx="6">
                  <c:v>11259138</c:v>
                </c:pt>
                <c:pt idx="7">
                  <c:v>12576039</c:v>
                </c:pt>
                <c:pt idx="8">
                  <c:v>14204401</c:v>
                </c:pt>
                <c:pt idx="9">
                  <c:v>15899082</c:v>
                </c:pt>
                <c:pt idx="10">
                  <c:v>17133094</c:v>
                </c:pt>
                <c:pt idx="11">
                  <c:v>19098362</c:v>
                </c:pt>
                <c:pt idx="12">
                  <c:v>19867096</c:v>
                </c:pt>
                <c:pt idx="13">
                  <c:v>21130891</c:v>
                </c:pt>
                <c:pt idx="14">
                  <c:v>21130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80528</c:v>
                </c:pt>
                <c:pt idx="1">
                  <c:v>3913684</c:v>
                </c:pt>
                <c:pt idx="2">
                  <c:v>4439584</c:v>
                </c:pt>
                <c:pt idx="3">
                  <c:v>4758110</c:v>
                </c:pt>
                <c:pt idx="4">
                  <c:v>5138933</c:v>
                </c:pt>
                <c:pt idx="5">
                  <c:v>5637565</c:v>
                </c:pt>
                <c:pt idx="6">
                  <c:v>6146698</c:v>
                </c:pt>
                <c:pt idx="7">
                  <c:v>6449572</c:v>
                </c:pt>
                <c:pt idx="8">
                  <c:v>7371266</c:v>
                </c:pt>
                <c:pt idx="9">
                  <c:v>8271035</c:v>
                </c:pt>
                <c:pt idx="10">
                  <c:v>8462968</c:v>
                </c:pt>
                <c:pt idx="11">
                  <c:v>8472418</c:v>
                </c:pt>
                <c:pt idx="12">
                  <c:v>8472418</c:v>
                </c:pt>
                <c:pt idx="13">
                  <c:v>8472418</c:v>
                </c:pt>
                <c:pt idx="14">
                  <c:v>84724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52055.15</c:v>
                </c:pt>
                <c:pt idx="1">
                  <c:v>1743074.1</c:v>
                </c:pt>
                <c:pt idx="2">
                  <c:v>2347812.45</c:v>
                </c:pt>
                <c:pt idx="3">
                  <c:v>3054996</c:v>
                </c:pt>
                <c:pt idx="4">
                  <c:v>3652488.45</c:v>
                </c:pt>
                <c:pt idx="5">
                  <c:v>4092384.6</c:v>
                </c:pt>
                <c:pt idx="6">
                  <c:v>5066612.1</c:v>
                </c:pt>
                <c:pt idx="7">
                  <c:v>5659217.55</c:v>
                </c:pt>
                <c:pt idx="8">
                  <c:v>6391980.45</c:v>
                </c:pt>
                <c:pt idx="9">
                  <c:v>7154586.9</c:v>
                </c:pt>
                <c:pt idx="10">
                  <c:v>7709892.3</c:v>
                </c:pt>
                <c:pt idx="11">
                  <c:v>8594262.9</c:v>
                </c:pt>
                <c:pt idx="12">
                  <c:v>8940193.2</c:v>
                </c:pt>
                <c:pt idx="13">
                  <c:v>9508900.95</c:v>
                </c:pt>
                <c:pt idx="14">
                  <c:v>9508900.95</c:v>
                </c:pt>
                <c:pt idx="15">
                  <c:v>9508900.95</c:v>
                </c:pt>
                <c:pt idx="16">
                  <c:v>9508900.95</c:v>
                </c:pt>
                <c:pt idx="17">
                  <c:v>9508900.95</c:v>
                </c:pt>
                <c:pt idx="18">
                  <c:v>9508900.95</c:v>
                </c:pt>
                <c:pt idx="19">
                  <c:v>9508900.95</c:v>
                </c:pt>
                <c:pt idx="20">
                  <c:v>9508900.95</c:v>
                </c:pt>
                <c:pt idx="21">
                  <c:v>9508900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6658</c:v>
                </c:pt>
                <c:pt idx="1">
                  <c:v>4565883</c:v>
                </c:pt>
                <c:pt idx="2">
                  <c:v>5867383</c:v>
                </c:pt>
                <c:pt idx="3">
                  <c:v>5562304</c:v>
                </c:pt>
                <c:pt idx="4">
                  <c:v>5119162</c:v>
                </c:pt>
                <c:pt idx="5">
                  <c:v>5075519</c:v>
                </c:pt>
                <c:pt idx="6">
                  <c:v>5215361</c:v>
                </c:pt>
                <c:pt idx="7">
                  <c:v>5134346</c:v>
                </c:pt>
                <c:pt idx="8">
                  <c:v>4376893</c:v>
                </c:pt>
                <c:pt idx="9">
                  <c:v>4356261</c:v>
                </c:pt>
                <c:pt idx="10">
                  <c:v>3829244</c:v>
                </c:pt>
                <c:pt idx="11">
                  <c:v>3163629</c:v>
                </c:pt>
                <c:pt idx="12">
                  <c:v>3006177</c:v>
                </c:pt>
                <c:pt idx="13">
                  <c:v>3173298</c:v>
                </c:pt>
                <c:pt idx="14">
                  <c:v>3921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13808"/>
        <c:axId val="53498013"/>
      </c:lineChart>
      <c:catAx>
        <c:axId val="115138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8013"/>
        <c:crossesAt val="0"/>
        <c:auto val="1"/>
        <c:lblAlgn val="ctr"/>
        <c:lblOffset val="100"/>
        <c:noMultiLvlLbl val="0"/>
      </c:catAx>
      <c:valAx>
        <c:axId val="5349801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13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775000</c:v>
                </c:pt>
                <c:pt idx="1">
                  <c:v>15550000</c:v>
                </c:pt>
                <c:pt idx="2">
                  <c:v>23325000</c:v>
                </c:pt>
                <c:pt idx="3">
                  <c:v>31100000</c:v>
                </c:pt>
                <c:pt idx="4">
                  <c:v>38875000</c:v>
                </c:pt>
                <c:pt idx="5">
                  <c:v>46650000</c:v>
                </c:pt>
                <c:pt idx="6">
                  <c:v>54425000</c:v>
                </c:pt>
                <c:pt idx="7">
                  <c:v>62200000</c:v>
                </c:pt>
                <c:pt idx="8">
                  <c:v>69975000</c:v>
                </c:pt>
                <c:pt idx="9">
                  <c:v>77750000</c:v>
                </c:pt>
                <c:pt idx="10">
                  <c:v>85525000</c:v>
                </c:pt>
                <c:pt idx="11">
                  <c:v>93300000</c:v>
                </c:pt>
                <c:pt idx="12">
                  <c:v>101075000</c:v>
                </c:pt>
                <c:pt idx="13">
                  <c:v>108850000</c:v>
                </c:pt>
                <c:pt idx="14">
                  <c:v>116625000</c:v>
                </c:pt>
                <c:pt idx="15">
                  <c:v>124400000</c:v>
                </c:pt>
                <c:pt idx="16">
                  <c:v>132175000</c:v>
                </c:pt>
                <c:pt idx="17">
                  <c:v>139950000</c:v>
                </c:pt>
                <c:pt idx="18">
                  <c:v>147725000</c:v>
                </c:pt>
                <c:pt idx="19">
                  <c:v>155500000</c:v>
                </c:pt>
                <c:pt idx="20">
                  <c:v>163275000</c:v>
                </c:pt>
                <c:pt idx="21">
                  <c:v>1710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957475</c:v>
                </c:pt>
                <c:pt idx="1">
                  <c:v>7914950</c:v>
                </c:pt>
                <c:pt idx="2">
                  <c:v>11872425</c:v>
                </c:pt>
                <c:pt idx="3">
                  <c:v>15829900</c:v>
                </c:pt>
                <c:pt idx="4">
                  <c:v>19787375</c:v>
                </c:pt>
                <c:pt idx="5">
                  <c:v>23744850</c:v>
                </c:pt>
                <c:pt idx="6">
                  <c:v>27702325</c:v>
                </c:pt>
                <c:pt idx="7">
                  <c:v>31659800</c:v>
                </c:pt>
                <c:pt idx="8">
                  <c:v>35617275</c:v>
                </c:pt>
                <c:pt idx="9">
                  <c:v>39574750</c:v>
                </c:pt>
                <c:pt idx="10">
                  <c:v>43532225</c:v>
                </c:pt>
                <c:pt idx="11">
                  <c:v>47489700</c:v>
                </c:pt>
                <c:pt idx="12">
                  <c:v>51447175</c:v>
                </c:pt>
                <c:pt idx="13">
                  <c:v>55404650</c:v>
                </c:pt>
                <c:pt idx="14">
                  <c:v>59362125</c:v>
                </c:pt>
                <c:pt idx="15">
                  <c:v>63319600</c:v>
                </c:pt>
                <c:pt idx="16">
                  <c:v>67277075</c:v>
                </c:pt>
                <c:pt idx="17">
                  <c:v>71234550</c:v>
                </c:pt>
                <c:pt idx="18">
                  <c:v>75192025</c:v>
                </c:pt>
                <c:pt idx="19">
                  <c:v>79149500</c:v>
                </c:pt>
                <c:pt idx="20">
                  <c:v>83106975</c:v>
                </c:pt>
                <c:pt idx="21">
                  <c:v>87064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410452</c:v>
                </c:pt>
                <c:pt idx="1">
                  <c:v>9511816</c:v>
                </c:pt>
                <c:pt idx="2">
                  <c:v>16046099</c:v>
                </c:pt>
                <c:pt idx="3">
                  <c:v>20802416</c:v>
                </c:pt>
                <c:pt idx="4">
                  <c:v>27085331</c:v>
                </c:pt>
                <c:pt idx="5">
                  <c:v>31461714</c:v>
                </c:pt>
                <c:pt idx="6">
                  <c:v>37900871</c:v>
                </c:pt>
                <c:pt idx="7">
                  <c:v>44009122</c:v>
                </c:pt>
                <c:pt idx="8">
                  <c:v>50507470</c:v>
                </c:pt>
                <c:pt idx="9">
                  <c:v>57355375</c:v>
                </c:pt>
                <c:pt idx="10">
                  <c:v>63244298</c:v>
                </c:pt>
                <c:pt idx="11">
                  <c:v>71860274</c:v>
                </c:pt>
                <c:pt idx="12">
                  <c:v>76333517</c:v>
                </c:pt>
                <c:pt idx="13">
                  <c:v>82285104</c:v>
                </c:pt>
                <c:pt idx="14">
                  <c:v>850385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82341</c:v>
                </c:pt>
                <c:pt idx="1">
                  <c:v>7680966</c:v>
                </c:pt>
                <c:pt idx="2">
                  <c:v>11007174</c:v>
                </c:pt>
                <c:pt idx="3">
                  <c:v>12114730</c:v>
                </c:pt>
                <c:pt idx="4">
                  <c:v>13446225</c:v>
                </c:pt>
                <c:pt idx="5">
                  <c:v>16396455</c:v>
                </c:pt>
                <c:pt idx="6">
                  <c:v>19017467</c:v>
                </c:pt>
                <c:pt idx="7">
                  <c:v>22244899</c:v>
                </c:pt>
                <c:pt idx="8">
                  <c:v>24637794</c:v>
                </c:pt>
                <c:pt idx="9">
                  <c:v>27870762</c:v>
                </c:pt>
                <c:pt idx="10">
                  <c:v>28911616</c:v>
                </c:pt>
                <c:pt idx="11">
                  <c:v>29793238</c:v>
                </c:pt>
                <c:pt idx="12">
                  <c:v>31723495</c:v>
                </c:pt>
                <c:pt idx="13">
                  <c:v>32638137</c:v>
                </c:pt>
                <c:pt idx="14">
                  <c:v>328197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44920.068</c:v>
                </c:pt>
                <c:pt idx="1">
                  <c:v>4841514.344</c:v>
                </c:pt>
                <c:pt idx="2">
                  <c:v>8167464.391</c:v>
                </c:pt>
                <c:pt idx="3">
                  <c:v>10588429.744</c:v>
                </c:pt>
                <c:pt idx="4">
                  <c:v>13786433.479</c:v>
                </c:pt>
                <c:pt idx="5">
                  <c:v>16014012.426</c:v>
                </c:pt>
                <c:pt idx="6">
                  <c:v>19291543.339</c:v>
                </c:pt>
                <c:pt idx="7">
                  <c:v>22400643.098</c:v>
                </c:pt>
                <c:pt idx="8">
                  <c:v>25708302.23</c:v>
                </c:pt>
                <c:pt idx="9">
                  <c:v>29193885.875</c:v>
                </c:pt>
                <c:pt idx="10">
                  <c:v>32191347.682</c:v>
                </c:pt>
                <c:pt idx="11">
                  <c:v>36576879.466</c:v>
                </c:pt>
                <c:pt idx="12">
                  <c:v>38853760.153</c:v>
                </c:pt>
                <c:pt idx="13">
                  <c:v>41883117.936</c:v>
                </c:pt>
                <c:pt idx="14">
                  <c:v>43284598.027</c:v>
                </c:pt>
                <c:pt idx="15">
                  <c:v>43284598.027</c:v>
                </c:pt>
                <c:pt idx="16">
                  <c:v>43284598.027</c:v>
                </c:pt>
                <c:pt idx="17">
                  <c:v>43284598.027</c:v>
                </c:pt>
                <c:pt idx="18">
                  <c:v>43284598.027</c:v>
                </c:pt>
                <c:pt idx="19">
                  <c:v>43284598.027</c:v>
                </c:pt>
                <c:pt idx="20">
                  <c:v>43284598.027</c:v>
                </c:pt>
                <c:pt idx="21">
                  <c:v>43284598.0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807415</c:v>
                </c:pt>
                <c:pt idx="1">
                  <c:v>24934798</c:v>
                </c:pt>
                <c:pt idx="2">
                  <c:v>29287377</c:v>
                </c:pt>
                <c:pt idx="3">
                  <c:v>30393394</c:v>
                </c:pt>
                <c:pt idx="4">
                  <c:v>29568750</c:v>
                </c:pt>
                <c:pt idx="5">
                  <c:v>28902994</c:v>
                </c:pt>
                <c:pt idx="6">
                  <c:v>27682555</c:v>
                </c:pt>
                <c:pt idx="7">
                  <c:v>28555552</c:v>
                </c:pt>
                <c:pt idx="8">
                  <c:v>26750522</c:v>
                </c:pt>
                <c:pt idx="9">
                  <c:v>24156160</c:v>
                </c:pt>
                <c:pt idx="10">
                  <c:v>21839998</c:v>
                </c:pt>
                <c:pt idx="11">
                  <c:v>18166576</c:v>
                </c:pt>
                <c:pt idx="12">
                  <c:v>17789302</c:v>
                </c:pt>
                <c:pt idx="13">
                  <c:v>18275392</c:v>
                </c:pt>
                <c:pt idx="14">
                  <c:v>17467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95531"/>
        <c:axId val="92578637"/>
      </c:lineChart>
      <c:catAx>
        <c:axId val="690955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78637"/>
        <c:crossesAt val="0"/>
        <c:auto val="1"/>
        <c:lblAlgn val="ctr"/>
        <c:lblOffset val="100"/>
        <c:noMultiLvlLbl val="0"/>
      </c:catAx>
      <c:valAx>
        <c:axId val="92578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95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89749</c:v>
                </c:pt>
                <c:pt idx="1">
                  <c:v>3317154</c:v>
                </c:pt>
                <c:pt idx="2">
                  <c:v>4902436</c:v>
                </c:pt>
                <c:pt idx="3">
                  <c:v>6023188</c:v>
                </c:pt>
                <c:pt idx="4">
                  <c:v>8608788</c:v>
                </c:pt>
                <c:pt idx="5">
                  <c:v>10119358</c:v>
                </c:pt>
                <c:pt idx="6">
                  <c:v>12162093</c:v>
                </c:pt>
                <c:pt idx="7">
                  <c:v>16387513</c:v>
                </c:pt>
                <c:pt idx="8">
                  <c:v>19405421</c:v>
                </c:pt>
                <c:pt idx="9">
                  <c:v>22019681</c:v>
                </c:pt>
                <c:pt idx="10">
                  <c:v>24594347</c:v>
                </c:pt>
                <c:pt idx="11">
                  <c:v>27124065</c:v>
                </c:pt>
                <c:pt idx="12">
                  <c:v>28738164</c:v>
                </c:pt>
                <c:pt idx="13">
                  <c:v>30649656</c:v>
                </c:pt>
                <c:pt idx="14">
                  <c:v>32396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577</c:v>
                </c:pt>
                <c:pt idx="1">
                  <c:v>2091339</c:v>
                </c:pt>
                <c:pt idx="2">
                  <c:v>4565653</c:v>
                </c:pt>
                <c:pt idx="3">
                  <c:v>5908611</c:v>
                </c:pt>
                <c:pt idx="4">
                  <c:v>8478237</c:v>
                </c:pt>
                <c:pt idx="5">
                  <c:v>10279946</c:v>
                </c:pt>
                <c:pt idx="6">
                  <c:v>12338592</c:v>
                </c:pt>
                <c:pt idx="7">
                  <c:v>13315119</c:v>
                </c:pt>
                <c:pt idx="8">
                  <c:v>15005000</c:v>
                </c:pt>
                <c:pt idx="9">
                  <c:v>16470106</c:v>
                </c:pt>
                <c:pt idx="10">
                  <c:v>18222936</c:v>
                </c:pt>
                <c:pt idx="11">
                  <c:v>21364331</c:v>
                </c:pt>
                <c:pt idx="12">
                  <c:v>22612923</c:v>
                </c:pt>
                <c:pt idx="13">
                  <c:v>25216852</c:v>
                </c:pt>
                <c:pt idx="14">
                  <c:v>25327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84657</c:v>
                </c:pt>
                <c:pt idx="1">
                  <c:v>3198483</c:v>
                </c:pt>
                <c:pt idx="2">
                  <c:v>4418640</c:v>
                </c:pt>
                <c:pt idx="3">
                  <c:v>5770097</c:v>
                </c:pt>
                <c:pt idx="4">
                  <c:v>6880688</c:v>
                </c:pt>
                <c:pt idx="5">
                  <c:v>7765752</c:v>
                </c:pt>
                <c:pt idx="6">
                  <c:v>9825973</c:v>
                </c:pt>
                <c:pt idx="7">
                  <c:v>11052408</c:v>
                </c:pt>
                <c:pt idx="8">
                  <c:v>12698960</c:v>
                </c:pt>
                <c:pt idx="9">
                  <c:v>14197070</c:v>
                </c:pt>
                <c:pt idx="10">
                  <c:v>15375399</c:v>
                </c:pt>
                <c:pt idx="11">
                  <c:v>17243890</c:v>
                </c:pt>
                <c:pt idx="12">
                  <c:v>17931711</c:v>
                </c:pt>
                <c:pt idx="13">
                  <c:v>18868126</c:v>
                </c:pt>
                <c:pt idx="14">
                  <c:v>18868126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09516"/>
        <c:axId val="30677416"/>
      </c:lineChart>
      <c:catAx>
        <c:axId val="323095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7416"/>
        <c:crossesAt val="0"/>
        <c:auto val="1"/>
        <c:lblAlgn val="ctr"/>
        <c:lblOffset val="100"/>
        <c:noMultiLvlLbl val="0"/>
      </c:catAx>
      <c:valAx>
        <c:axId val="306774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9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2</v>
      </c>
      <c r="M1" s="8" t="n">
        <v>15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244131</v>
      </c>
      <c r="C4" s="30" t="n">
        <v>0</v>
      </c>
      <c r="D4" s="30" t="n">
        <v>32291</v>
      </c>
      <c r="E4" s="30" t="n">
        <v>0</v>
      </c>
      <c r="F4" s="30" t="n">
        <v>779346</v>
      </c>
      <c r="G4" s="30" t="n">
        <f aca="false">SUM(B4:D4)</f>
        <v>2276422</v>
      </c>
      <c r="H4" s="30" t="n">
        <v>10376626</v>
      </c>
      <c r="I4" s="30" t="n">
        <v>1589499</v>
      </c>
      <c r="J4" s="30" t="n">
        <v>648810</v>
      </c>
      <c r="K4" s="30" t="n">
        <v>476684</v>
      </c>
      <c r="L4" s="30" t="n">
        <v>3969</v>
      </c>
      <c r="M4" s="30" t="n">
        <v>0</v>
      </c>
      <c r="N4" s="30" t="n">
        <v>103950</v>
      </c>
      <c r="O4" s="30" t="n">
        <f aca="false">SUM(J4:L4)</f>
        <v>1129463</v>
      </c>
      <c r="P4" s="30" t="n">
        <v>8634131</v>
      </c>
      <c r="Q4" s="30" t="n">
        <v>1968361</v>
      </c>
      <c r="R4" s="30" t="n">
        <v>918342</v>
      </c>
      <c r="S4" s="30" t="n">
        <v>0</v>
      </c>
      <c r="T4" s="30" t="n">
        <v>86225</v>
      </c>
      <c r="U4" s="30" t="n">
        <v>0</v>
      </c>
      <c r="V4" s="30" t="n">
        <v>0</v>
      </c>
      <c r="W4" s="30" t="n">
        <v>0</v>
      </c>
      <c r="X4" s="30" t="n">
        <f aca="false">SUM(R4:U4)</f>
        <v>1004567</v>
      </c>
      <c r="Y4" s="30" t="n">
        <v>6796658</v>
      </c>
      <c r="Z4" s="30" t="n">
        <v>3432848</v>
      </c>
      <c r="AA4" s="30" t="n">
        <f aca="false">F4+N4+W4</f>
        <v>883296</v>
      </c>
      <c r="AB4" s="30" t="n">
        <f aca="false">E4+M4+V4+G4+O4+X4</f>
        <v>4410452</v>
      </c>
    </row>
    <row r="5" s="31" customFormat="true" ht="18" hidden="false" customHeight="true" outlineLevel="0" collapsed="false">
      <c r="A5" s="32" t="n">
        <f aca="false">A4+1</f>
        <v>401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 t="n">
        <v>926448</v>
      </c>
      <c r="C7" s="33" t="n">
        <v>50900</v>
      </c>
      <c r="D7" s="33" t="n">
        <v>117197</v>
      </c>
      <c r="E7" s="33" t="n">
        <v>0</v>
      </c>
      <c r="F7" s="33" t="n">
        <v>178214</v>
      </c>
      <c r="G7" s="33" t="n">
        <f aca="false">SUM(B7:D7)</f>
        <v>1094545</v>
      </c>
      <c r="H7" s="33" t="n">
        <v>11501305</v>
      </c>
      <c r="I7" s="33" t="n">
        <v>1926311</v>
      </c>
      <c r="J7" s="33" t="n">
        <v>689241</v>
      </c>
      <c r="K7" s="33" t="n">
        <v>418692</v>
      </c>
      <c r="L7" s="33" t="n">
        <v>29955</v>
      </c>
      <c r="M7" s="33" t="n">
        <v>0</v>
      </c>
      <c r="N7" s="33" t="n">
        <v>0</v>
      </c>
      <c r="O7" s="33" t="n">
        <f aca="false">SUM(J7:L7)</f>
        <v>1137888</v>
      </c>
      <c r="P7" s="33" t="n">
        <v>8867610</v>
      </c>
      <c r="Q7" s="33" t="n">
        <v>1968581</v>
      </c>
      <c r="R7" s="33" t="n">
        <v>2770064</v>
      </c>
      <c r="S7" s="33" t="n">
        <v>0</v>
      </c>
      <c r="T7" s="33" t="n">
        <v>98867</v>
      </c>
      <c r="U7" s="33" t="n">
        <v>0</v>
      </c>
      <c r="V7" s="33" t="n">
        <v>0</v>
      </c>
      <c r="W7" s="33" t="n">
        <v>0</v>
      </c>
      <c r="X7" s="33" t="n">
        <f aca="false">SUM(R7:U7)</f>
        <v>2868931</v>
      </c>
      <c r="Y7" s="33" t="n">
        <v>4565883</v>
      </c>
      <c r="Z7" s="33" t="n">
        <v>3466925</v>
      </c>
      <c r="AA7" s="33" t="n">
        <f aca="false">F7+N7+W7</f>
        <v>178214</v>
      </c>
      <c r="AB7" s="33" t="n">
        <f aca="false">E7+M7+V7+G7+O7+X7</f>
        <v>5101364</v>
      </c>
    </row>
    <row r="8" s="31" customFormat="true" ht="18" hidden="false" customHeight="true" outlineLevel="0" collapsed="false">
      <c r="A8" s="32" t="n">
        <f aca="false">A7+1</f>
        <v>40106</v>
      </c>
      <c r="B8" s="33" t="n">
        <v>1843320</v>
      </c>
      <c r="C8" s="33" t="n">
        <v>0</v>
      </c>
      <c r="D8" s="33" t="n">
        <v>291578</v>
      </c>
      <c r="E8" s="33" t="n">
        <v>13775</v>
      </c>
      <c r="F8" s="33" t="n">
        <v>109474</v>
      </c>
      <c r="G8" s="33" t="n">
        <f aca="false">SUM(B8:D8)</f>
        <v>2134898</v>
      </c>
      <c r="H8" s="33" t="n">
        <v>14441818</v>
      </c>
      <c r="I8" s="33" t="n">
        <v>2080706</v>
      </c>
      <c r="J8" s="33" t="n">
        <v>1166498</v>
      </c>
      <c r="K8" s="33" t="n">
        <v>1884560</v>
      </c>
      <c r="L8" s="33" t="n">
        <v>500</v>
      </c>
      <c r="M8" s="33" t="n">
        <v>0</v>
      </c>
      <c r="N8" s="33" t="n">
        <v>0</v>
      </c>
      <c r="O8" s="33" t="n">
        <f aca="false">SUM(J8:L8)</f>
        <v>3051558</v>
      </c>
      <c r="P8" s="33" t="n">
        <v>8978176</v>
      </c>
      <c r="Q8" s="33" t="n">
        <v>1977730</v>
      </c>
      <c r="R8" s="33" t="n">
        <v>1313935</v>
      </c>
      <c r="S8" s="33" t="n">
        <v>0</v>
      </c>
      <c r="T8" s="33" t="n">
        <v>20117</v>
      </c>
      <c r="U8" s="33" t="n">
        <v>0</v>
      </c>
      <c r="V8" s="33" t="n">
        <v>0</v>
      </c>
      <c r="W8" s="33" t="n">
        <v>9811</v>
      </c>
      <c r="X8" s="33" t="n">
        <f aca="false">SUM(R8:U8)</f>
        <v>1334052</v>
      </c>
      <c r="Y8" s="33" t="n">
        <v>5867383</v>
      </c>
      <c r="Z8" s="33" t="n">
        <v>3579070</v>
      </c>
      <c r="AA8" s="33" t="n">
        <f aca="false">F8+N8+W8</f>
        <v>119285</v>
      </c>
      <c r="AB8" s="33" t="n">
        <f aca="false">E8+M8+V8+G8+O8+X8</f>
        <v>6534283</v>
      </c>
    </row>
    <row r="9" s="31" customFormat="true" ht="18" hidden="false" customHeight="true" outlineLevel="0" collapsed="false">
      <c r="A9" s="32" t="n">
        <f aca="false">A8+1</f>
        <v>40107</v>
      </c>
      <c r="B9" s="33" t="n">
        <v>1579655</v>
      </c>
      <c r="C9" s="33" t="n">
        <v>0</v>
      </c>
      <c r="D9" s="33" t="n">
        <v>108579</v>
      </c>
      <c r="E9" s="33" t="n">
        <v>22980</v>
      </c>
      <c r="F9" s="33" t="n">
        <v>28121</v>
      </c>
      <c r="G9" s="33" t="n">
        <f aca="false">SUM(B9:D9)</f>
        <v>1688234</v>
      </c>
      <c r="H9" s="33" t="n">
        <v>15990331</v>
      </c>
      <c r="I9" s="33" t="n">
        <v>2596536</v>
      </c>
      <c r="J9" s="33" t="n">
        <v>986588</v>
      </c>
      <c r="K9" s="33" t="n">
        <v>419120</v>
      </c>
      <c r="L9" s="33" t="n">
        <v>71980</v>
      </c>
      <c r="M9" s="33" t="n">
        <v>0</v>
      </c>
      <c r="N9" s="33" t="n">
        <v>72261</v>
      </c>
      <c r="O9" s="33" t="n">
        <f aca="false">SUM(J9:L9)</f>
        <v>1477688</v>
      </c>
      <c r="P9" s="33" t="n">
        <v>8840759</v>
      </c>
      <c r="Q9" s="33" t="n">
        <v>2003006</v>
      </c>
      <c r="R9" s="33" t="n">
        <v>1542235</v>
      </c>
      <c r="S9" s="33" t="n">
        <v>0</v>
      </c>
      <c r="T9" s="33" t="n">
        <v>25180</v>
      </c>
      <c r="U9" s="33" t="n">
        <v>0</v>
      </c>
      <c r="V9" s="33" t="n">
        <v>0</v>
      </c>
      <c r="W9" s="33" t="n">
        <v>4104</v>
      </c>
      <c r="X9" s="33" t="n">
        <f aca="false">SUM(R9:U9)</f>
        <v>1567415</v>
      </c>
      <c r="Y9" s="33" t="n">
        <v>5562304</v>
      </c>
      <c r="Z9" s="33" t="n">
        <v>3652762</v>
      </c>
      <c r="AA9" s="33" t="n">
        <f aca="false">F9+N9+W9</f>
        <v>104486</v>
      </c>
      <c r="AB9" s="33" t="n">
        <f aca="false">E9+M9+V9+G9+O9+X9</f>
        <v>4756317</v>
      </c>
    </row>
    <row r="10" s="31" customFormat="true" ht="18" hidden="false" customHeight="true" outlineLevel="0" collapsed="false">
      <c r="A10" s="32" t="n">
        <f aca="false">A9+1</f>
        <v>40108</v>
      </c>
      <c r="B10" s="33" t="n">
        <v>2949476</v>
      </c>
      <c r="C10" s="33" t="n">
        <v>18840</v>
      </c>
      <c r="D10" s="33" t="n">
        <v>330612</v>
      </c>
      <c r="E10" s="33" t="n">
        <v>2200</v>
      </c>
      <c r="F10" s="33" t="n">
        <v>262540</v>
      </c>
      <c r="G10" s="33" t="n">
        <f aca="false">SUM(B10:D10)</f>
        <v>3298928</v>
      </c>
      <c r="H10" s="33" t="n">
        <v>16024906</v>
      </c>
      <c r="I10" s="33" t="n">
        <v>2632208</v>
      </c>
      <c r="J10" s="33" t="n">
        <v>1331362</v>
      </c>
      <c r="K10" s="33" t="n">
        <v>272346</v>
      </c>
      <c r="L10" s="33" t="n">
        <v>50318</v>
      </c>
      <c r="M10" s="33" t="n">
        <v>0</v>
      </c>
      <c r="N10" s="33" t="n">
        <v>538536</v>
      </c>
      <c r="O10" s="33" t="n">
        <f aca="false">SUM(J10:L10)</f>
        <v>1654026</v>
      </c>
      <c r="P10" s="33" t="n">
        <v>8424682</v>
      </c>
      <c r="Q10" s="33" t="n">
        <v>2343737</v>
      </c>
      <c r="R10" s="33" t="n">
        <v>1274751</v>
      </c>
      <c r="S10" s="33" t="n">
        <v>0</v>
      </c>
      <c r="T10" s="33" t="n">
        <v>53010</v>
      </c>
      <c r="U10" s="33" t="n">
        <v>0</v>
      </c>
      <c r="V10" s="33" t="n">
        <v>0</v>
      </c>
      <c r="W10" s="33" t="n">
        <v>0</v>
      </c>
      <c r="X10" s="33" t="n">
        <f aca="false">SUM(R10:U10)</f>
        <v>1327761</v>
      </c>
      <c r="Y10" s="33" t="n">
        <v>5119162</v>
      </c>
      <c r="Z10" s="33" t="n">
        <v>3743218</v>
      </c>
      <c r="AA10" s="33" t="n">
        <f aca="false">F10+N10+W10</f>
        <v>801076</v>
      </c>
      <c r="AB10" s="33" t="n">
        <f aca="false">E10+M10+V10+G10+O10+X10</f>
        <v>6282915</v>
      </c>
    </row>
    <row r="11" s="31" customFormat="true" ht="17.1" hidden="false" customHeight="true" outlineLevel="0" collapsed="false">
      <c r="A11" s="32" t="n">
        <f aca="false">A10+1</f>
        <v>40109</v>
      </c>
      <c r="B11" s="33" t="n">
        <v>1578618</v>
      </c>
      <c r="C11" s="33" t="n">
        <v>3320</v>
      </c>
      <c r="D11" s="33" t="n">
        <v>90335</v>
      </c>
      <c r="E11" s="33" t="n">
        <v>5080</v>
      </c>
      <c r="F11" s="33" t="n">
        <v>77431</v>
      </c>
      <c r="G11" s="33" t="n">
        <f aca="false">SUM(B11:D11)</f>
        <v>1672273</v>
      </c>
      <c r="H11" s="33" t="n">
        <v>15805199</v>
      </c>
      <c r="I11" s="33" t="n">
        <v>3006284</v>
      </c>
      <c r="J11" s="33" t="n">
        <v>1008711</v>
      </c>
      <c r="K11" s="33" t="n">
        <v>630739</v>
      </c>
      <c r="L11" s="33" t="n">
        <v>82033</v>
      </c>
      <c r="M11" s="33" t="n">
        <v>0</v>
      </c>
      <c r="N11" s="33" t="n">
        <v>0</v>
      </c>
      <c r="O11" s="33" t="n">
        <f aca="false">SUM(J11:L11)</f>
        <v>1721483</v>
      </c>
      <c r="P11" s="33" t="n">
        <v>8022276</v>
      </c>
      <c r="Q11" s="33" t="n">
        <v>2388101</v>
      </c>
      <c r="R11" s="33" t="n">
        <v>941572</v>
      </c>
      <c r="S11" s="33" t="n">
        <v>0</v>
      </c>
      <c r="T11" s="33" t="n">
        <v>35975</v>
      </c>
      <c r="U11" s="33" t="n">
        <v>0</v>
      </c>
      <c r="V11" s="33" t="n">
        <v>0</v>
      </c>
      <c r="W11" s="33" t="n">
        <v>0</v>
      </c>
      <c r="X11" s="33" t="n">
        <f aca="false">SUM(R11:U11)</f>
        <v>977547</v>
      </c>
      <c r="Y11" s="33" t="n">
        <v>5075519</v>
      </c>
      <c r="Z11" s="33" t="n">
        <v>3779865</v>
      </c>
      <c r="AA11" s="33" t="n">
        <f aca="false">F11+N11+W11</f>
        <v>77431</v>
      </c>
      <c r="AB11" s="33" t="n">
        <f aca="false">E11+M11+V11+G11+O11+X11</f>
        <v>4376383</v>
      </c>
    </row>
    <row r="12" s="31" customFormat="true" ht="17.1" hidden="false" customHeight="true" outlineLevel="0" collapsed="false">
      <c r="A12" s="32" t="n">
        <f aca="false">A11+1</f>
        <v>401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 t="n">
        <v>2768233</v>
      </c>
      <c r="C14" s="33" t="n">
        <v>0</v>
      </c>
      <c r="D14" s="33" t="n">
        <v>173132</v>
      </c>
      <c r="E14" s="33" t="n">
        <v>0</v>
      </c>
      <c r="F14" s="33" t="n">
        <v>119204</v>
      </c>
      <c r="G14" s="33" t="n">
        <f aca="false">SUM(B14:D14)</f>
        <v>2941365</v>
      </c>
      <c r="H14" s="33" t="n">
        <v>15475470</v>
      </c>
      <c r="I14" s="33" t="n">
        <v>3367402</v>
      </c>
      <c r="J14" s="33" t="n">
        <v>1377511</v>
      </c>
      <c r="K14" s="33" t="n">
        <v>649871</v>
      </c>
      <c r="L14" s="33" t="n">
        <v>78316</v>
      </c>
      <c r="M14" s="33" t="n">
        <v>133600</v>
      </c>
      <c r="N14" s="33" t="n">
        <v>0</v>
      </c>
      <c r="O14" s="33" t="n">
        <f aca="false">SUM(J14:L14)</f>
        <v>2105698</v>
      </c>
      <c r="P14" s="33" t="n">
        <v>6991724</v>
      </c>
      <c r="Q14" s="33" t="n">
        <v>2407636</v>
      </c>
      <c r="R14" s="33" t="n">
        <v>1221476</v>
      </c>
      <c r="S14" s="33" t="n">
        <v>0</v>
      </c>
      <c r="T14" s="33" t="n">
        <v>37018</v>
      </c>
      <c r="U14" s="33" t="n">
        <v>0</v>
      </c>
      <c r="V14" s="33" t="n">
        <v>0</v>
      </c>
      <c r="W14" s="33" t="n">
        <v>906456</v>
      </c>
      <c r="X14" s="33" t="n">
        <f aca="false">SUM(R14:U14)</f>
        <v>1258494</v>
      </c>
      <c r="Y14" s="33" t="n">
        <v>5215361</v>
      </c>
      <c r="Z14" s="33" t="n">
        <v>3779943</v>
      </c>
      <c r="AA14" s="33" t="n">
        <f aca="false">F14+N14+W14</f>
        <v>1025660</v>
      </c>
      <c r="AB14" s="33" t="n">
        <f aca="false">E14+M14+V14+G14+O14+X14</f>
        <v>6439157</v>
      </c>
    </row>
    <row r="15" s="31" customFormat="true" ht="17.1" hidden="false" customHeight="true" outlineLevel="0" collapsed="false">
      <c r="A15" s="32" t="n">
        <f aca="false">A14+1</f>
        <v>40113</v>
      </c>
      <c r="B15" s="33" t="n">
        <v>4121665</v>
      </c>
      <c r="C15" s="33" t="n">
        <v>0</v>
      </c>
      <c r="D15" s="33" t="n">
        <v>73858</v>
      </c>
      <c r="E15" s="33" t="n">
        <v>14800</v>
      </c>
      <c r="F15" s="33" t="n">
        <v>95232</v>
      </c>
      <c r="G15" s="33" t="n">
        <f aca="false">SUM(B15:D15)</f>
        <v>4195523</v>
      </c>
      <c r="H15" s="33" t="n">
        <v>13788276</v>
      </c>
      <c r="I15" s="33" t="n">
        <v>3762892</v>
      </c>
      <c r="J15" s="33" t="n">
        <v>440966</v>
      </c>
      <c r="K15" s="33" t="n">
        <v>351259</v>
      </c>
      <c r="L15" s="33" t="n">
        <v>18706</v>
      </c>
      <c r="M15" s="33" t="n">
        <v>0</v>
      </c>
      <c r="N15" s="33" t="n">
        <v>39330</v>
      </c>
      <c r="O15" s="33" t="n">
        <f aca="false">SUM(J15:L15)</f>
        <v>810931</v>
      </c>
      <c r="P15" s="33" t="n">
        <v>9632930</v>
      </c>
      <c r="Q15" s="33" t="n">
        <v>2480177</v>
      </c>
      <c r="R15" s="33" t="n">
        <v>1075793</v>
      </c>
      <c r="S15" s="33" t="n">
        <v>0</v>
      </c>
      <c r="T15" s="33" t="n">
        <v>11204</v>
      </c>
      <c r="U15" s="33" t="n">
        <v>0</v>
      </c>
      <c r="V15" s="33" t="n">
        <v>0</v>
      </c>
      <c r="W15" s="33" t="n">
        <v>229904</v>
      </c>
      <c r="X15" s="33" t="n">
        <f aca="false">SUM(R15:U15)</f>
        <v>1086997</v>
      </c>
      <c r="Y15" s="33" t="n">
        <v>5134346</v>
      </c>
      <c r="Z15" s="33" t="n">
        <v>3979231</v>
      </c>
      <c r="AA15" s="33" t="n">
        <f aca="false">F15+N15+W15</f>
        <v>364466</v>
      </c>
      <c r="AB15" s="33" t="n">
        <f aca="false">E15+M15+V15+G15+O15+X15</f>
        <v>6108251</v>
      </c>
    </row>
    <row r="16" s="31" customFormat="true" ht="17.1" hidden="false" customHeight="true" outlineLevel="0" collapsed="false">
      <c r="A16" s="32" t="n">
        <f aca="false">A15+1</f>
        <v>40114</v>
      </c>
      <c r="B16" s="33" t="n">
        <v>2991986</v>
      </c>
      <c r="C16" s="33" t="n">
        <v>206</v>
      </c>
      <c r="D16" s="33" t="n">
        <v>358870</v>
      </c>
      <c r="E16" s="33" t="n">
        <v>53585</v>
      </c>
      <c r="F16" s="33" t="n">
        <v>17604</v>
      </c>
      <c r="G16" s="33" t="n">
        <f aca="false">SUM(B16:D16)</f>
        <v>3351062</v>
      </c>
      <c r="H16" s="33" t="n">
        <v>11925558</v>
      </c>
      <c r="I16" s="33" t="n">
        <v>6550549</v>
      </c>
      <c r="J16" s="33" t="n">
        <v>631175</v>
      </c>
      <c r="K16" s="33" t="n">
        <v>831865</v>
      </c>
      <c r="L16" s="33" t="n">
        <v>2299</v>
      </c>
      <c r="M16" s="33" t="n">
        <v>0</v>
      </c>
      <c r="N16" s="33" t="n">
        <v>646737</v>
      </c>
      <c r="O16" s="33" t="n">
        <f aca="false">SUM(J16:L16)</f>
        <v>1465339</v>
      </c>
      <c r="P16" s="33" t="n">
        <v>10448071</v>
      </c>
      <c r="Q16" s="33" t="n">
        <v>2547368</v>
      </c>
      <c r="R16" s="33" t="n">
        <v>1589907</v>
      </c>
      <c r="S16" s="33" t="n">
        <v>0</v>
      </c>
      <c r="T16" s="33" t="n">
        <v>38455</v>
      </c>
      <c r="U16" s="33" t="n">
        <v>0</v>
      </c>
      <c r="V16" s="33" t="n">
        <v>0</v>
      </c>
      <c r="W16" s="33" t="n">
        <v>0</v>
      </c>
      <c r="X16" s="33" t="n">
        <f aca="false">SUM(R16:U16)</f>
        <v>1628362</v>
      </c>
      <c r="Y16" s="33" t="n">
        <v>4376893</v>
      </c>
      <c r="Z16" s="33" t="n">
        <v>4188193</v>
      </c>
      <c r="AA16" s="33" t="n">
        <f aca="false">F16+N16+W16</f>
        <v>664341</v>
      </c>
      <c r="AB16" s="33" t="n">
        <f aca="false">E16+M16+V16+G16+O16+X16</f>
        <v>6498348</v>
      </c>
    </row>
    <row r="17" s="31" customFormat="true" ht="16.5" hidden="false" customHeight="true" outlineLevel="0" collapsed="false">
      <c r="A17" s="32" t="n">
        <f aca="false">A16+1</f>
        <v>40115</v>
      </c>
      <c r="B17" s="33" t="n">
        <v>3142180</v>
      </c>
      <c r="C17" s="33" t="n">
        <v>18627</v>
      </c>
      <c r="D17" s="33" t="n">
        <v>314042</v>
      </c>
      <c r="E17" s="33" t="n">
        <v>0</v>
      </c>
      <c r="F17" s="33" t="n">
        <v>153506</v>
      </c>
      <c r="G17" s="33" t="n">
        <f aca="false">SUM(B17:D17)</f>
        <v>3474849</v>
      </c>
      <c r="H17" s="33" t="n">
        <v>10022367</v>
      </c>
      <c r="I17" s="33" t="n">
        <v>6669696</v>
      </c>
      <c r="J17" s="33" t="n">
        <v>1048854</v>
      </c>
      <c r="K17" s="33" t="n">
        <v>549265</v>
      </c>
      <c r="L17" s="33" t="n">
        <v>205420</v>
      </c>
      <c r="M17" s="33" t="n">
        <v>0</v>
      </c>
      <c r="N17" s="33" t="n">
        <v>0</v>
      </c>
      <c r="O17" s="33" t="n">
        <f aca="false">SUM(J17:L17)</f>
        <v>1803539</v>
      </c>
      <c r="P17" s="33" t="n">
        <v>9777532</v>
      </c>
      <c r="Q17" s="33" t="n">
        <v>2550149</v>
      </c>
      <c r="R17" s="33" t="n">
        <v>1356496</v>
      </c>
      <c r="S17" s="33" t="n">
        <v>0</v>
      </c>
      <c r="T17" s="33" t="n">
        <v>50271</v>
      </c>
      <c r="U17" s="33" t="n">
        <v>0</v>
      </c>
      <c r="V17" s="33" t="n">
        <v>162750</v>
      </c>
      <c r="W17" s="33" t="n">
        <v>125164</v>
      </c>
      <c r="X17" s="33" t="n">
        <f aca="false">SUM(R17:U17)</f>
        <v>1406767</v>
      </c>
      <c r="Y17" s="33" t="n">
        <v>4356261</v>
      </c>
      <c r="Z17" s="33" t="n">
        <v>4294139</v>
      </c>
      <c r="AA17" s="33" t="n">
        <f aca="false">F17+N17+W17</f>
        <v>278670</v>
      </c>
      <c r="AB17" s="33" t="n">
        <f aca="false">E17+M17+V17+G17+O17+X17</f>
        <v>6847905</v>
      </c>
    </row>
    <row r="18" s="31" customFormat="true" ht="17.1" hidden="false" customHeight="true" outlineLevel="0" collapsed="false">
      <c r="A18" s="32" t="n">
        <f aca="false">A17+1</f>
        <v>40116</v>
      </c>
      <c r="B18" s="33" t="n">
        <v>2541169</v>
      </c>
      <c r="C18" s="33" t="n">
        <v>0</v>
      </c>
      <c r="D18" s="33" t="n">
        <v>162334</v>
      </c>
      <c r="E18" s="33" t="n">
        <v>133800</v>
      </c>
      <c r="F18" s="33" t="n">
        <v>55756</v>
      </c>
      <c r="G18" s="33" t="n">
        <f aca="false">SUM(B18:D18)</f>
        <v>2703503</v>
      </c>
      <c r="H18" s="33" t="n">
        <v>9300488</v>
      </c>
      <c r="I18" s="33" t="n">
        <v>4161966</v>
      </c>
      <c r="J18" s="33" t="n">
        <v>677483</v>
      </c>
      <c r="K18" s="33" t="n">
        <v>1138891</v>
      </c>
      <c r="L18" s="33" t="n">
        <v>1234</v>
      </c>
      <c r="M18" s="33" t="n">
        <v>0</v>
      </c>
      <c r="N18" s="33" t="n">
        <v>12350</v>
      </c>
      <c r="O18" s="33" t="n">
        <f aca="false">SUM(J18:L18)</f>
        <v>1817608</v>
      </c>
      <c r="P18" s="33" t="n">
        <v>8710266</v>
      </c>
      <c r="Q18" s="33" t="n">
        <v>2557601</v>
      </c>
      <c r="R18" s="33" t="n">
        <v>980220</v>
      </c>
      <c r="S18" s="33" t="n">
        <v>0</v>
      </c>
      <c r="T18" s="33" t="n">
        <v>253792</v>
      </c>
      <c r="U18" s="33" t="n">
        <v>0</v>
      </c>
      <c r="V18" s="33" t="n">
        <v>0</v>
      </c>
      <c r="W18" s="33" t="n">
        <v>0</v>
      </c>
      <c r="X18" s="33" t="n">
        <f aca="false">SUM(R18:U18)</f>
        <v>1234012</v>
      </c>
      <c r="Y18" s="33" t="n">
        <v>3829244</v>
      </c>
      <c r="Z18" s="33" t="n">
        <v>4319626</v>
      </c>
      <c r="AA18" s="33" t="n">
        <f aca="false">F18+N18+W18</f>
        <v>68106</v>
      </c>
      <c r="AB18" s="33" t="n">
        <f aca="false">E18+M18+V18+G18+O18+X18</f>
        <v>5888923</v>
      </c>
    </row>
    <row r="19" s="31" customFormat="true" ht="17.1" hidden="false" customHeight="true" outlineLevel="0" collapsed="false">
      <c r="A19" s="32" t="n">
        <f aca="false">A18+1</f>
        <v>40117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 t="n">
        <v>2689836</v>
      </c>
      <c r="C21" s="33" t="n">
        <v>0</v>
      </c>
      <c r="D21" s="33" t="n">
        <v>306551</v>
      </c>
      <c r="E21" s="33" t="n">
        <v>490</v>
      </c>
      <c r="F21" s="33" t="n">
        <v>200055</v>
      </c>
      <c r="G21" s="33" t="n">
        <f aca="false">SUM(B21:D21)</f>
        <v>2996387</v>
      </c>
      <c r="H21" s="33" t="n">
        <v>8529576</v>
      </c>
      <c r="I21" s="33" t="n">
        <v>4514345</v>
      </c>
      <c r="J21" s="33" t="n">
        <v>1740846</v>
      </c>
      <c r="K21" s="33" t="n">
        <v>1393154</v>
      </c>
      <c r="L21" s="33" t="n">
        <v>519831</v>
      </c>
      <c r="M21" s="33" t="n">
        <v>0</v>
      </c>
      <c r="N21" s="33" t="n">
        <v>0</v>
      </c>
      <c r="O21" s="33" t="n">
        <f aca="false">SUM(J21:L21)</f>
        <v>3653831</v>
      </c>
      <c r="P21" s="33" t="n">
        <v>6473371</v>
      </c>
      <c r="Q21" s="33" t="n">
        <v>3503445</v>
      </c>
      <c r="R21" s="33" t="n">
        <v>1910560</v>
      </c>
      <c r="S21" s="33" t="n">
        <v>0</v>
      </c>
      <c r="T21" s="33" t="n">
        <v>54708</v>
      </c>
      <c r="U21" s="33" t="n">
        <v>0</v>
      </c>
      <c r="V21" s="33" t="n">
        <v>0</v>
      </c>
      <c r="W21" s="33" t="n">
        <v>0</v>
      </c>
      <c r="X21" s="33" t="n">
        <f aca="false">SUM(R21:U21)</f>
        <v>1965268</v>
      </c>
      <c r="Y21" s="33" t="n">
        <v>3163629</v>
      </c>
      <c r="Z21" s="33" t="n">
        <v>4674122</v>
      </c>
      <c r="AA21" s="33" t="n">
        <f aca="false">F21+N21+W21</f>
        <v>200055</v>
      </c>
      <c r="AB21" s="33" t="n">
        <f aca="false">E21+M21+V21+G21+O21+X21</f>
        <v>8615976</v>
      </c>
    </row>
    <row r="22" s="31" customFormat="true" ht="17.1" hidden="false" customHeight="true" outlineLevel="0" collapsed="false">
      <c r="A22" s="32" t="n">
        <f aca="false">A21+1</f>
        <v>4012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 t="n">
        <v>2119409</v>
      </c>
      <c r="C23" s="33" t="n">
        <v>0</v>
      </c>
      <c r="D23" s="33" t="n">
        <v>176905</v>
      </c>
      <c r="E23" s="33" t="n">
        <v>65580</v>
      </c>
      <c r="F23" s="33" t="n">
        <v>66948</v>
      </c>
      <c r="G23" s="33" t="n">
        <f aca="false">SUM(B23:D23)</f>
        <v>2296314</v>
      </c>
      <c r="H23" s="33" t="n">
        <v>8230508</v>
      </c>
      <c r="I23" s="33" t="n">
        <v>4790396</v>
      </c>
      <c r="J23" s="33" t="n">
        <v>786855</v>
      </c>
      <c r="K23" s="33" t="n">
        <v>518105</v>
      </c>
      <c r="L23" s="33" t="n">
        <v>40540</v>
      </c>
      <c r="M23" s="33" t="n">
        <v>0</v>
      </c>
      <c r="N23" s="33" t="n">
        <v>0</v>
      </c>
      <c r="O23" s="33" t="n">
        <f aca="false">SUM(J23:L23)</f>
        <v>1345500</v>
      </c>
      <c r="P23" s="33" t="n">
        <v>6552617</v>
      </c>
      <c r="Q23" s="33" t="n">
        <v>3943012</v>
      </c>
      <c r="R23" s="33" t="n">
        <v>658327</v>
      </c>
      <c r="S23" s="33" t="n">
        <v>0</v>
      </c>
      <c r="T23" s="33" t="n">
        <v>107522</v>
      </c>
      <c r="U23" s="33" t="n">
        <v>0</v>
      </c>
      <c r="V23" s="33" t="n">
        <v>0</v>
      </c>
      <c r="W23" s="33" t="n">
        <v>2885</v>
      </c>
      <c r="X23" s="33" t="n">
        <f aca="false">SUM(R23:U23)</f>
        <v>765849</v>
      </c>
      <c r="Y23" s="33" t="n">
        <v>3006177</v>
      </c>
      <c r="Z23" s="33" t="n">
        <v>4686852</v>
      </c>
      <c r="AA23" s="33" t="n">
        <f aca="false">F23+N23+W23</f>
        <v>69833</v>
      </c>
      <c r="AB23" s="33" t="n">
        <f aca="false">E23+M23+V23+G23+O23+X23</f>
        <v>4473243</v>
      </c>
    </row>
    <row r="24" s="31" customFormat="true" ht="17.1" hidden="false" customHeight="true" outlineLevel="0" collapsed="false">
      <c r="A24" s="32" t="n">
        <f aca="false">A23+1</f>
        <v>40122</v>
      </c>
      <c r="B24" s="33" t="n">
        <v>1939701</v>
      </c>
      <c r="C24" s="33" t="n">
        <v>0</v>
      </c>
      <c r="D24" s="33" t="n">
        <v>262747</v>
      </c>
      <c r="E24" s="33" t="n">
        <v>0</v>
      </c>
      <c r="F24" s="33" t="n">
        <v>57985</v>
      </c>
      <c r="G24" s="33" t="n">
        <f aca="false">SUM(B24:D24)</f>
        <v>2202448</v>
      </c>
      <c r="H24" s="33" t="n">
        <v>8816130</v>
      </c>
      <c r="I24" s="33" t="n">
        <v>5373758</v>
      </c>
      <c r="J24" s="33" t="n">
        <v>1441657</v>
      </c>
      <c r="K24" s="33" t="n">
        <v>1251652</v>
      </c>
      <c r="L24" s="33" t="n">
        <v>6842</v>
      </c>
      <c r="M24" s="33" t="n">
        <v>0</v>
      </c>
      <c r="N24" s="33" t="n">
        <v>0</v>
      </c>
      <c r="O24" s="33" t="n">
        <f aca="false">SUM(J24:L24)</f>
        <v>2700151</v>
      </c>
      <c r="P24" s="33" t="n">
        <v>6285964</v>
      </c>
      <c r="Q24" s="33" t="n">
        <v>4078669</v>
      </c>
      <c r="R24" s="33" t="n">
        <v>995727</v>
      </c>
      <c r="S24" s="33" t="n">
        <v>0</v>
      </c>
      <c r="T24" s="33" t="n">
        <v>53261</v>
      </c>
      <c r="U24" s="33" t="n">
        <v>0</v>
      </c>
      <c r="V24" s="33" t="n">
        <v>0</v>
      </c>
      <c r="W24" s="33" t="n">
        <v>214807</v>
      </c>
      <c r="X24" s="33" t="n">
        <f aca="false">SUM(R24:U24)</f>
        <v>1048988</v>
      </c>
      <c r="Y24" s="33" t="n">
        <v>3173298</v>
      </c>
      <c r="Z24" s="33" t="n">
        <v>5077263</v>
      </c>
      <c r="AA24" s="33" t="n">
        <f aca="false">F24+N24+W24</f>
        <v>272792</v>
      </c>
      <c r="AB24" s="33" t="n">
        <f aca="false">E24+M24+V24+G24+O24+X24</f>
        <v>5951587</v>
      </c>
    </row>
    <row r="25" s="31" customFormat="true" ht="17.1" hidden="false" customHeight="true" outlineLevel="0" collapsed="false">
      <c r="A25" s="32" t="n">
        <f aca="false">A24+1</f>
        <v>40123</v>
      </c>
      <c r="B25" s="33" t="n">
        <v>1441187</v>
      </c>
      <c r="C25" s="33" t="n">
        <v>28487</v>
      </c>
      <c r="D25" s="33" t="n">
        <v>1124668</v>
      </c>
      <c r="E25" s="33" t="n">
        <v>20200</v>
      </c>
      <c r="F25" s="33" t="n">
        <v>0</v>
      </c>
      <c r="G25" s="33" t="n">
        <f aca="false">SUM(B25:D25)</f>
        <v>2594342</v>
      </c>
      <c r="H25" s="33" t="n">
        <v>6737967</v>
      </c>
      <c r="I25" s="33" t="n">
        <v>5478778</v>
      </c>
      <c r="J25" s="33" t="n">
        <v>25893</v>
      </c>
      <c r="K25" s="33" t="n">
        <v>97040</v>
      </c>
      <c r="L25" s="33" t="n">
        <v>15924</v>
      </c>
      <c r="M25" s="33" t="n">
        <v>0</v>
      </c>
      <c r="N25" s="33" t="n">
        <v>0</v>
      </c>
      <c r="O25" s="33" t="n">
        <f aca="false">SUM(J25:L25)</f>
        <v>138857</v>
      </c>
      <c r="P25" s="33" t="n">
        <v>6807947</v>
      </c>
      <c r="Q25" s="33" t="n">
        <v>4153278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3921522</v>
      </c>
      <c r="Z25" s="33" t="n">
        <v>5305838</v>
      </c>
      <c r="AA25" s="33" t="n">
        <f aca="false">F25+N25+W25</f>
        <v>0</v>
      </c>
      <c r="AB25" s="33" t="n">
        <f aca="false">E25+M25+V25+G25+O25+X25</f>
        <v>2753399</v>
      </c>
    </row>
    <row r="26" s="31" customFormat="true" ht="17.1" hidden="false" customHeight="true" outlineLevel="0" collapsed="false">
      <c r="A26" s="32" t="n">
        <f aca="false">A25+1</f>
        <v>4012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2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2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2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3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3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4877014</v>
      </c>
      <c r="C35" s="38" t="n">
        <f aca="false">SUM(C4:C34)</f>
        <v>120380</v>
      </c>
      <c r="D35" s="38" t="n">
        <f aca="false">SUM(D4:D34)</f>
        <v>3923699</v>
      </c>
      <c r="E35" s="39" t="n">
        <f aca="false">SUM(E4:E34)</f>
        <v>332490</v>
      </c>
      <c r="F35" s="40" t="n">
        <f aca="false">SUM(F4:F34)</f>
        <v>2201416</v>
      </c>
      <c r="G35" s="41" t="n">
        <f aca="false">SUM(G4:G34)</f>
        <v>38921093</v>
      </c>
      <c r="H35" s="42" t="s">
        <v>22</v>
      </c>
      <c r="I35" s="43" t="s">
        <v>22</v>
      </c>
      <c r="J35" s="44" t="n">
        <f aca="false">SUM(J4:J34)</f>
        <v>14002450</v>
      </c>
      <c r="K35" s="38" t="n">
        <f aca="false">SUM(K4:K34)</f>
        <v>10883243</v>
      </c>
      <c r="L35" s="45" t="n">
        <f aca="false">SUM(L4:L34)</f>
        <v>1127867</v>
      </c>
      <c r="M35" s="39" t="n">
        <f aca="false">SUM(M4:M34)</f>
        <v>133600</v>
      </c>
      <c r="N35" s="40" t="n">
        <f aca="false">SUM(N4:N34)</f>
        <v>1413164</v>
      </c>
      <c r="O35" s="46" t="n">
        <f aca="false">SUM(O4:O34)</f>
        <v>26013560</v>
      </c>
      <c r="P35" s="42" t="s">
        <v>22</v>
      </c>
      <c r="Q35" s="43" t="s">
        <v>22</v>
      </c>
      <c r="R35" s="44" t="n">
        <f aca="false">SUM(R4:R34)</f>
        <v>18549405</v>
      </c>
      <c r="S35" s="38" t="n">
        <f aca="false">SUM(S4:S34)</f>
        <v>0</v>
      </c>
      <c r="T35" s="45" t="n">
        <f aca="false">SUM(T4:T34)</f>
        <v>925605</v>
      </c>
      <c r="U35" s="39" t="n">
        <f aca="false">SUM(U4:U34)</f>
        <v>0</v>
      </c>
      <c r="V35" s="39" t="n">
        <f aca="false">SUM(V4:V34)</f>
        <v>162750</v>
      </c>
      <c r="W35" s="40" t="n">
        <f aca="false">SUM(W4:W34)</f>
        <v>1493131</v>
      </c>
      <c r="X35" s="47" t="n">
        <f aca="false">SUM(X4:X34)</f>
        <v>19475010</v>
      </c>
      <c r="Y35" s="42" t="s">
        <v>22</v>
      </c>
      <c r="Z35" s="43" t="s">
        <v>22</v>
      </c>
      <c r="AA35" s="48" t="n">
        <f aca="false">SUM(AA4:AA34)</f>
        <v>5107711</v>
      </c>
      <c r="AB35" s="48" t="n">
        <f aca="false">SUM(AB4:AB34)</f>
        <v>85038503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41454999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27560324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21130891</v>
      </c>
      <c r="Y37" s="56"/>
      <c r="Z37" s="59" t="s">
        <v>27</v>
      </c>
      <c r="AA37" s="59"/>
      <c r="AB37" s="55" t="n">
        <f aca="false">AA35+AB35</f>
        <v>90146214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6000000</v>
      </c>
      <c r="H38" s="51"/>
      <c r="I38" s="62"/>
      <c r="J38" s="63"/>
      <c r="K38" s="63"/>
      <c r="N38" s="60" t="s">
        <v>28</v>
      </c>
      <c r="O38" s="61" t="n">
        <v>46000000</v>
      </c>
      <c r="P38" s="51"/>
      <c r="Q38" s="63"/>
      <c r="R38" s="63"/>
      <c r="S38" s="63"/>
      <c r="W38" s="60" t="s">
        <v>28</v>
      </c>
      <c r="X38" s="61" t="n">
        <v>42000000</v>
      </c>
      <c r="Y38" s="51"/>
      <c r="Z38" s="63"/>
      <c r="AA38" s="64" t="s">
        <v>29</v>
      </c>
      <c r="AB38" s="65" t="n">
        <f aca="false">G38+O38+X38</f>
        <v>164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545460513157895</v>
      </c>
      <c r="H39" s="56"/>
      <c r="N39" s="60" t="s">
        <v>30</v>
      </c>
      <c r="O39" s="67" t="n">
        <f aca="false">O37/O38</f>
        <v>0.59913747826087</v>
      </c>
      <c r="P39" s="56"/>
      <c r="W39" s="60" t="s">
        <v>30</v>
      </c>
      <c r="X39" s="67" t="n">
        <f aca="false">X37/X38</f>
        <v>0.503116452380952</v>
      </c>
      <c r="Y39" s="56"/>
      <c r="AA39" s="64" t="s">
        <v>30</v>
      </c>
      <c r="AB39" s="67" t="n">
        <f aca="false">AB37/AB38</f>
        <v>0.549672036585366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52300000</v>
      </c>
      <c r="H40" s="69"/>
      <c r="N40" s="68" t="s">
        <v>31</v>
      </c>
      <c r="O40" s="61" t="n">
        <v>37000000</v>
      </c>
      <c r="P40" s="70"/>
      <c r="Q40" s="71"/>
      <c r="W40" s="68" t="s">
        <v>31</v>
      </c>
      <c r="X40" s="61" t="n">
        <v>30500000</v>
      </c>
      <c r="Y40" s="70"/>
      <c r="AA40" s="72" t="s">
        <v>32</v>
      </c>
      <c r="AB40" s="65" t="n">
        <f aca="false">G40+O40+X40</f>
        <v>1198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0.792638604206501</v>
      </c>
      <c r="H41" s="74"/>
      <c r="N41" s="68" t="s">
        <v>30</v>
      </c>
      <c r="O41" s="67" t="n">
        <f aca="false">IF(O40="","",O37/O40)</f>
        <v>0.744873621621622</v>
      </c>
      <c r="W41" s="68" t="s">
        <v>30</v>
      </c>
      <c r="X41" s="67" t="n">
        <f aca="false">IF(X40="","",X37/X40)</f>
        <v>0.692816098360656</v>
      </c>
      <c r="AA41" s="72" t="s">
        <v>30</v>
      </c>
      <c r="AB41" s="67" t="n">
        <f aca="false">IF(AB40=0,0,AB37/AB40)</f>
        <v>0.752472570951586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-10845001</v>
      </c>
      <c r="H42" s="74"/>
      <c r="N42" s="75" t="s">
        <v>34</v>
      </c>
      <c r="O42" s="77" t="n">
        <f aca="false">IF(O40="","",O37-O40)</f>
        <v>-9439676</v>
      </c>
      <c r="W42" s="75" t="s">
        <v>34</v>
      </c>
      <c r="X42" s="77" t="n">
        <f aca="false">IF(X40="","",X37-X40)</f>
        <v>-9369109</v>
      </c>
      <c r="AA42" s="75" t="s">
        <v>34</v>
      </c>
      <c r="AB42" s="78" t="n">
        <f aca="false">IF(AB40=0,0,AB37-AB40)</f>
        <v>-29653786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67428869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11003623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5977171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84409663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6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90</v>
      </c>
      <c r="D10" s="164" t="n">
        <v>3022499</v>
      </c>
      <c r="E10" s="165" t="n">
        <v>2707780</v>
      </c>
      <c r="F10" s="166" t="n">
        <v>314719</v>
      </c>
      <c r="G10" s="167" t="n">
        <v>10376626</v>
      </c>
      <c r="H10" s="168" t="n">
        <v>1589499</v>
      </c>
      <c r="I10" s="169" t="n">
        <f aca="false">E4/P2</f>
        <v>3800000</v>
      </c>
      <c r="J10" s="170" t="n">
        <v>3055768</v>
      </c>
      <c r="K10" s="171" t="n">
        <f aca="false">I10*$E$6</f>
        <v>1725200</v>
      </c>
      <c r="L10" s="172" t="n">
        <v>1093293</v>
      </c>
      <c r="M10" s="173" t="n">
        <v>3055768</v>
      </c>
      <c r="N10" s="174" t="n">
        <f aca="false">IF(J10="","",M10/I10)</f>
        <v>0.804149473684211</v>
      </c>
      <c r="O10" s="175" t="n">
        <v>1093293</v>
      </c>
      <c r="P10" s="176" t="n">
        <f aca="false">IF(L10="","",O10/M10)</f>
        <v>0.357780106343152</v>
      </c>
      <c r="Q10" s="177" t="n">
        <f aca="false">J10*$E$6</f>
        <v>1387318.67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56</v>
      </c>
      <c r="D11" s="180" t="n">
        <v>2557991</v>
      </c>
      <c r="E11" s="181" t="n">
        <v>2222299</v>
      </c>
      <c r="F11" s="182" t="n">
        <v>335692</v>
      </c>
      <c r="G11" s="183" t="n">
        <v>11501305</v>
      </c>
      <c r="H11" s="184" t="n">
        <v>1926311</v>
      </c>
      <c r="I11" s="185" t="n">
        <f aca="false">I10*2</f>
        <v>7600000</v>
      </c>
      <c r="J11" s="186" t="n">
        <v>1272759</v>
      </c>
      <c r="K11" s="187" t="n">
        <f aca="false">I11*$E$6</f>
        <v>3450400</v>
      </c>
      <c r="L11" s="188" t="n">
        <v>1567275</v>
      </c>
      <c r="M11" s="189" t="n">
        <v>4328527</v>
      </c>
      <c r="N11" s="174" t="n">
        <f aca="false">IF(J11="","",M11/I11)</f>
        <v>0.56954302631579</v>
      </c>
      <c r="O11" s="190" t="n">
        <v>2660568</v>
      </c>
      <c r="P11" s="176" t="n">
        <f aca="false">IF(L11="","",O11/M11)</f>
        <v>0.614658982143348</v>
      </c>
      <c r="Q11" s="177" t="n">
        <f aca="false">J11*$E$6+Q10</f>
        <v>1965151.25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37</v>
      </c>
      <c r="D12" s="180" t="n">
        <v>5233556</v>
      </c>
      <c r="E12" s="181" t="n">
        <v>5079161</v>
      </c>
      <c r="F12" s="182" t="n">
        <v>154395</v>
      </c>
      <c r="G12" s="183" t="n">
        <v>14441818</v>
      </c>
      <c r="H12" s="184" t="n">
        <v>2080706</v>
      </c>
      <c r="I12" s="185" t="n">
        <f aca="false">I10*3</f>
        <v>11400000</v>
      </c>
      <c r="J12" s="186" t="n">
        <v>2258147</v>
      </c>
      <c r="K12" s="187" t="n">
        <f aca="false">I12*$E$6</f>
        <v>5175600</v>
      </c>
      <c r="L12" s="188" t="n">
        <v>1279471</v>
      </c>
      <c r="M12" s="189" t="n">
        <v>6586674</v>
      </c>
      <c r="N12" s="174" t="n">
        <f aca="false">IF(J12="","",M12/I12)</f>
        <v>0.577778421052632</v>
      </c>
      <c r="O12" s="190" t="n">
        <v>3940039</v>
      </c>
      <c r="P12" s="176" t="n">
        <f aca="false">IF(L12="","",O12/M12)</f>
        <v>0.598183392710798</v>
      </c>
      <c r="Q12" s="177" t="n">
        <f aca="false">J12*$E$6+Q11</f>
        <v>2990349.99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7</v>
      </c>
      <c r="D13" s="180" t="n">
        <v>3756303</v>
      </c>
      <c r="E13" s="181" t="n">
        <v>3240473</v>
      </c>
      <c r="F13" s="182" t="n">
        <v>515830</v>
      </c>
      <c r="G13" s="183" t="n">
        <v>15990331</v>
      </c>
      <c r="H13" s="184" t="n">
        <v>2596536</v>
      </c>
      <c r="I13" s="185" t="n">
        <f aca="false">I10*4</f>
        <v>15200000</v>
      </c>
      <c r="J13" s="186" t="n">
        <v>1739335</v>
      </c>
      <c r="K13" s="187" t="n">
        <f aca="false">I13*$E$6</f>
        <v>6900800</v>
      </c>
      <c r="L13" s="188" t="n">
        <v>398754</v>
      </c>
      <c r="M13" s="189" t="n">
        <v>8326009</v>
      </c>
      <c r="N13" s="174" t="n">
        <f aca="false">IF(J13="","",M13/I13)</f>
        <v>0.54776375</v>
      </c>
      <c r="O13" s="190" t="n">
        <v>4338793</v>
      </c>
      <c r="P13" s="176" t="n">
        <f aca="false">IF(L13="","",O13/M13)</f>
        <v>0.521113176793347</v>
      </c>
      <c r="Q13" s="177" t="n">
        <f aca="false">J13*$E$6+Q12</f>
        <v>3780008.08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84</v>
      </c>
      <c r="D14" s="180" t="n">
        <v>3543646</v>
      </c>
      <c r="E14" s="181" t="n">
        <v>3334094</v>
      </c>
      <c r="F14" s="182" t="n">
        <v>209552</v>
      </c>
      <c r="G14" s="183" t="n">
        <v>16024906</v>
      </c>
      <c r="H14" s="184" t="n">
        <v>2632208</v>
      </c>
      <c r="I14" s="185" t="n">
        <f aca="false">I10*5</f>
        <v>19000000</v>
      </c>
      <c r="J14" s="191" t="n">
        <v>3563668</v>
      </c>
      <c r="K14" s="187" t="n">
        <f aca="false">I14*$E$6</f>
        <v>8626000</v>
      </c>
      <c r="L14" s="192" t="n">
        <v>406357</v>
      </c>
      <c r="M14" s="189" t="n">
        <v>11889677</v>
      </c>
      <c r="N14" s="174" t="n">
        <f aca="false">IF(J14="","",M14/I14)</f>
        <v>0.625772473684211</v>
      </c>
      <c r="O14" s="190" t="n">
        <v>4745150</v>
      </c>
      <c r="P14" s="176" t="n">
        <f aca="false">IF(L14="","",O14/M14)</f>
        <v>0.399098310240051</v>
      </c>
      <c r="Q14" s="177" t="n">
        <f aca="false">J14*$E$6+Q13</f>
        <v>5397913.35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76</v>
      </c>
      <c r="D15" s="180" t="n">
        <v>1827522</v>
      </c>
      <c r="E15" s="181" t="n">
        <v>1454726</v>
      </c>
      <c r="F15" s="182" t="n">
        <v>372796</v>
      </c>
      <c r="G15" s="183" t="n">
        <v>15805199</v>
      </c>
      <c r="H15" s="184" t="n">
        <v>3006284</v>
      </c>
      <c r="I15" s="185" t="n">
        <f aca="false">I10*6</f>
        <v>22800000</v>
      </c>
      <c r="J15" s="191" t="n">
        <v>1754784</v>
      </c>
      <c r="K15" s="187" t="n">
        <f aca="false">I15*$E$6</f>
        <v>10351200</v>
      </c>
      <c r="L15" s="192" t="n">
        <v>1695225</v>
      </c>
      <c r="M15" s="189" t="n">
        <v>13644461</v>
      </c>
      <c r="N15" s="174" t="n">
        <f aca="false">IF(J15="","",M15/I15)</f>
        <v>0.598441271929825</v>
      </c>
      <c r="O15" s="190" t="n">
        <v>6440375</v>
      </c>
      <c r="P15" s="176" t="n">
        <f aca="false">IF(L15="","",O15/M15)</f>
        <v>0.472013881676968</v>
      </c>
      <c r="Q15" s="177" t="n">
        <f aca="false">J15*$E$6+Q14</f>
        <v>6194585.29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37</v>
      </c>
      <c r="D16" s="180" t="n">
        <v>3045554</v>
      </c>
      <c r="E16" s="181" t="n">
        <v>2684436</v>
      </c>
      <c r="F16" s="182" t="n">
        <v>361118</v>
      </c>
      <c r="G16" s="183" t="n">
        <v>15475470</v>
      </c>
      <c r="H16" s="184" t="n">
        <v>3367402</v>
      </c>
      <c r="I16" s="185" t="n">
        <f aca="false">I10*7</f>
        <v>26600000</v>
      </c>
      <c r="J16" s="191" t="n">
        <v>3060569</v>
      </c>
      <c r="K16" s="187" t="n">
        <f aca="false">I16*$E$6</f>
        <v>12076400</v>
      </c>
      <c r="L16" s="192" t="n">
        <v>1098798</v>
      </c>
      <c r="M16" s="189" t="n">
        <v>16705030</v>
      </c>
      <c r="N16" s="174" t="n">
        <f aca="false">IF(J16="","",M16/I16)</f>
        <v>0.628008646616541</v>
      </c>
      <c r="O16" s="190" t="n">
        <v>7539173</v>
      </c>
      <c r="P16" s="176" t="n">
        <f aca="false">IF(L16="","",O16/M16)</f>
        <v>0.451311551071743</v>
      </c>
      <c r="Q16" s="177" t="n">
        <f aca="false">J16*$E$6+Q15</f>
        <v>7584083.6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3</v>
      </c>
      <c r="D17" s="180" t="n">
        <v>2902351</v>
      </c>
      <c r="E17" s="181" t="n">
        <v>2516741</v>
      </c>
      <c r="F17" s="182" t="n">
        <v>385610</v>
      </c>
      <c r="G17" s="183" t="n">
        <v>13788276</v>
      </c>
      <c r="H17" s="184" t="n">
        <v>3762892</v>
      </c>
      <c r="I17" s="185" t="n">
        <f aca="false">I10*8</f>
        <v>30400000</v>
      </c>
      <c r="J17" s="191" t="n">
        <v>4305555</v>
      </c>
      <c r="K17" s="187" t="n">
        <f aca="false">I17*$E$6</f>
        <v>13801600</v>
      </c>
      <c r="L17" s="192" t="n">
        <v>2606123</v>
      </c>
      <c r="M17" s="189" t="n">
        <v>21010585</v>
      </c>
      <c r="N17" s="174" t="n">
        <f aca="false">IF(J17="","",M17/I17)</f>
        <v>0.691137664473684</v>
      </c>
      <c r="O17" s="190" t="n">
        <v>10145296</v>
      </c>
      <c r="P17" s="176" t="n">
        <f aca="false">IF(L17="","",O17/M17)</f>
        <v>0.482865945902982</v>
      </c>
      <c r="Q17" s="177" t="n">
        <f aca="false">J17*$E$6+Q16</f>
        <v>9538805.59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79</v>
      </c>
      <c r="D18" s="180" t="n">
        <v>4319719</v>
      </c>
      <c r="E18" s="181" t="n">
        <v>1532062</v>
      </c>
      <c r="F18" s="182" t="n">
        <v>2787657</v>
      </c>
      <c r="G18" s="183" t="n">
        <v>11925558</v>
      </c>
      <c r="H18" s="184" t="n">
        <v>6550549</v>
      </c>
      <c r="I18" s="185" t="n">
        <f aca="false">I10*9</f>
        <v>34200000</v>
      </c>
      <c r="J18" s="191" t="n">
        <v>3422251</v>
      </c>
      <c r="K18" s="187" t="n">
        <f aca="false">I18*$E$6</f>
        <v>15526800</v>
      </c>
      <c r="L18" s="192" t="n">
        <v>1262616</v>
      </c>
      <c r="M18" s="189" t="n">
        <v>24432836</v>
      </c>
      <c r="N18" s="174" t="n">
        <f aca="false">IF(J18="","",M18/I18)</f>
        <v>0.714410409356725</v>
      </c>
      <c r="O18" s="190" t="n">
        <v>11407912</v>
      </c>
      <c r="P18" s="176" t="n">
        <f aca="false">IF(L18="","",O18/M18)</f>
        <v>0.466909039949353</v>
      </c>
      <c r="Q18" s="177" t="n">
        <f aca="false">J18*$E$6+Q17</f>
        <v>11092507.54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39</v>
      </c>
      <c r="D19" s="180" t="n">
        <v>1695483</v>
      </c>
      <c r="E19" s="181" t="n">
        <v>1576336</v>
      </c>
      <c r="F19" s="182" t="n">
        <v>119147</v>
      </c>
      <c r="G19" s="183" t="n">
        <v>10022367</v>
      </c>
      <c r="H19" s="184" t="n">
        <v>6669696</v>
      </c>
      <c r="I19" s="185" t="n">
        <f aca="false">I10*10</f>
        <v>38000000</v>
      </c>
      <c r="J19" s="191" t="n">
        <v>3628355</v>
      </c>
      <c r="K19" s="187" t="n">
        <f aca="false">I19*$E$6</f>
        <v>17252000</v>
      </c>
      <c r="L19" s="192" t="n">
        <v>1554895</v>
      </c>
      <c r="M19" s="189" t="n">
        <v>28061191</v>
      </c>
      <c r="N19" s="174" t="n">
        <f aca="false">IF(J19="","",M19/I19)</f>
        <v>0.738452394736842</v>
      </c>
      <c r="O19" s="190" t="n">
        <v>12962807</v>
      </c>
      <c r="P19" s="176" t="n">
        <f aca="false">IF(L19="","",O19/M19)</f>
        <v>0.461947855313768</v>
      </c>
      <c r="Q19" s="177" t="n">
        <f aca="false">J19*$E$6+Q18</f>
        <v>12739780.71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5</v>
      </c>
      <c r="D20" s="180" t="n">
        <v>2043825</v>
      </c>
      <c r="E20" s="181" t="n">
        <v>1943426</v>
      </c>
      <c r="F20" s="182" t="n">
        <v>100399</v>
      </c>
      <c r="G20" s="183" t="n">
        <v>9300488</v>
      </c>
      <c r="H20" s="184" t="n">
        <v>4161966</v>
      </c>
      <c r="I20" s="185" t="n">
        <f aca="false">I10*11</f>
        <v>41800000</v>
      </c>
      <c r="J20" s="191" t="n">
        <v>2893059</v>
      </c>
      <c r="K20" s="187" t="n">
        <f aca="false">I20*$E$6</f>
        <v>18977200</v>
      </c>
      <c r="L20" s="192" t="n">
        <v>391848</v>
      </c>
      <c r="M20" s="189" t="n">
        <v>30954250</v>
      </c>
      <c r="N20" s="174" t="n">
        <f aca="false">IF(J20="","",M20/I20)</f>
        <v>0.740532296650718</v>
      </c>
      <c r="O20" s="190" t="n">
        <v>13354655</v>
      </c>
      <c r="P20" s="176" t="n">
        <f aca="false">IF(L20="","",O20/M20)</f>
        <v>0.431432032758022</v>
      </c>
      <c r="Q20" s="177" t="n">
        <f aca="false">J20*$E$6+Q19</f>
        <v>14053229.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04</v>
      </c>
      <c r="D21" s="180" t="n">
        <v>2699498</v>
      </c>
      <c r="E21" s="181" t="n">
        <v>2346315</v>
      </c>
      <c r="F21" s="182" t="n">
        <v>353183</v>
      </c>
      <c r="G21" s="183" t="n">
        <v>8529576</v>
      </c>
      <c r="H21" s="184" t="n">
        <v>4514345</v>
      </c>
      <c r="I21" s="185" t="n">
        <f aca="false">I10*12</f>
        <v>45600000</v>
      </c>
      <c r="J21" s="191" t="n">
        <v>3196932</v>
      </c>
      <c r="K21" s="187" t="n">
        <f aca="false">I21*$E$6</f>
        <v>20702400</v>
      </c>
      <c r="L21" s="192" t="n">
        <v>480096</v>
      </c>
      <c r="M21" s="189" t="n">
        <v>34151182</v>
      </c>
      <c r="N21" s="174" t="n">
        <f aca="false">IF(J21="","",M21/I21)</f>
        <v>0.748929429824562</v>
      </c>
      <c r="O21" s="190" t="n">
        <v>13834751</v>
      </c>
      <c r="P21" s="176" t="n">
        <f aca="false">IF(L21="","",O21/M21)</f>
        <v>0.405103138157854</v>
      </c>
      <c r="Q21" s="177" t="n">
        <f aca="false">J21*$E$6+Q20</f>
        <v>15504636.62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274</v>
      </c>
      <c r="D22" s="180" t="n">
        <v>2272705</v>
      </c>
      <c r="E22" s="181" t="n">
        <v>2035276</v>
      </c>
      <c r="F22" s="182" t="n">
        <v>237429</v>
      </c>
      <c r="G22" s="183" t="n">
        <v>8230508</v>
      </c>
      <c r="H22" s="184" t="n">
        <v>4790396</v>
      </c>
      <c r="I22" s="185" t="n">
        <f aca="false">I10*13</f>
        <v>49400000</v>
      </c>
      <c r="J22" s="191" t="n">
        <v>2428842</v>
      </c>
      <c r="K22" s="187" t="n">
        <f aca="false">I22*$E$6</f>
        <v>22427600</v>
      </c>
      <c r="L22" s="192" t="n">
        <v>658280</v>
      </c>
      <c r="M22" s="189" t="n">
        <v>36580024</v>
      </c>
      <c r="N22" s="174" t="n">
        <f aca="false">IF(J22="","",M22/I22)</f>
        <v>0.740486315789474</v>
      </c>
      <c r="O22" s="190" t="n">
        <v>14493031</v>
      </c>
      <c r="P22" s="176" t="n">
        <f aca="false">IF(L22="","",O22/M22)</f>
        <v>0.396200696861216</v>
      </c>
      <c r="Q22" s="177" t="n">
        <f aca="false">J22*$E$6+Q21</f>
        <v>16607330.89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327</v>
      </c>
      <c r="D23" s="180" t="n">
        <v>3376577</v>
      </c>
      <c r="E23" s="181" t="n">
        <v>2788070</v>
      </c>
      <c r="F23" s="182" t="n">
        <v>588507</v>
      </c>
      <c r="G23" s="183" t="n">
        <v>8816130</v>
      </c>
      <c r="H23" s="184" t="n">
        <v>5373758</v>
      </c>
      <c r="I23" s="185" t="n">
        <f aca="false">I10*14</f>
        <v>53200000</v>
      </c>
      <c r="J23" s="191" t="n">
        <v>2260433</v>
      </c>
      <c r="K23" s="187" t="n">
        <f aca="false">I23*$E$6</f>
        <v>24152800</v>
      </c>
      <c r="L23" s="192" t="n">
        <v>717921</v>
      </c>
      <c r="M23" s="189" t="n">
        <v>38840457</v>
      </c>
      <c r="N23" s="174" t="n">
        <f aca="false">IF(J23="","",M23/I23)</f>
        <v>0.730083778195489</v>
      </c>
      <c r="O23" s="190" t="n">
        <v>15210952</v>
      </c>
      <c r="P23" s="176" t="n">
        <f aca="false">IF(L23="","",O23/M23)</f>
        <v>0.391626493993106</v>
      </c>
      <c r="Q23" s="177" t="n">
        <f aca="false">J23*$E$6+Q22</f>
        <v>17633567.47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152</v>
      </c>
      <c r="D24" s="180" t="n">
        <v>621199</v>
      </c>
      <c r="E24" s="181" t="n">
        <v>516179</v>
      </c>
      <c r="F24" s="182" t="n">
        <v>105020</v>
      </c>
      <c r="G24" s="183" t="n">
        <v>6737967</v>
      </c>
      <c r="H24" s="184" t="n">
        <v>5478778</v>
      </c>
      <c r="I24" s="185" t="n">
        <f aca="false">$I$10*15</f>
        <v>57000000</v>
      </c>
      <c r="J24" s="191" t="n">
        <v>2614542</v>
      </c>
      <c r="K24" s="187" t="n">
        <f aca="false">I24*$E$6</f>
        <v>25878000</v>
      </c>
      <c r="L24" s="192" t="n">
        <v>0</v>
      </c>
      <c r="M24" s="189" t="n">
        <v>41454999</v>
      </c>
      <c r="N24" s="174" t="n">
        <f aca="false">IF(J24="","",M24/I24)</f>
        <v>0.727280684210526</v>
      </c>
      <c r="O24" s="190" t="n">
        <v>15210952</v>
      </c>
      <c r="P24" s="176" t="n">
        <f aca="false">IF(L24="","",O24/M24)</f>
        <v>0.366926845179757</v>
      </c>
      <c r="Q24" s="177" t="n">
        <f aca="false">J24*$E$6+Q23</f>
        <v>18820569.546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60800000</v>
      </c>
      <c r="J25" s="191"/>
      <c r="K25" s="187" t="n">
        <f aca="false">I25*$E$6</f>
        <v>276032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8820569.54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64600000</v>
      </c>
      <c r="J26" s="191"/>
      <c r="K26" s="187" t="n">
        <f aca="false">I26*$E$6</f>
        <v>293284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8820569.546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68400000</v>
      </c>
      <c r="J27" s="191"/>
      <c r="K27" s="187" t="n">
        <f aca="false">I27*$E$6</f>
        <v>310536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8820569.546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72200000</v>
      </c>
      <c r="J28" s="191"/>
      <c r="K28" s="187" t="n">
        <f aca="false">I28*$E$6</f>
        <v>327788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8820569.54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76000000</v>
      </c>
      <c r="J29" s="191"/>
      <c r="K29" s="187" t="n">
        <f aca="false">I29*$E$6</f>
        <v>34504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8820569.546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9800000</v>
      </c>
      <c r="J30" s="191"/>
      <c r="K30" s="187" t="n">
        <f aca="false">I30*$E$6</f>
        <v>362292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8820569.54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83600000</v>
      </c>
      <c r="J31" s="191"/>
      <c r="K31" s="187" t="n">
        <f aca="false">I31*$E$6</f>
        <v>37954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8820569.54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840</v>
      </c>
      <c r="D34" s="204" t="n">
        <f aca="false">SUM(D10:D33)</f>
        <v>42918428</v>
      </c>
      <c r="E34" s="205" t="n">
        <f aca="false">SUM(E10:E33)</f>
        <v>35977374</v>
      </c>
      <c r="F34" s="206" t="n">
        <f aca="false">SUM(F10:F33)</f>
        <v>6941054</v>
      </c>
      <c r="G34" s="207" t="s">
        <v>70</v>
      </c>
      <c r="H34" s="208" t="s">
        <v>70</v>
      </c>
      <c r="I34" s="209" t="n">
        <f aca="false">MAX(I10:I33)</f>
        <v>83600000</v>
      </c>
      <c r="J34" s="210" t="n">
        <f aca="false">SUM(J10:J33)</f>
        <v>41454999</v>
      </c>
      <c r="K34" s="211" t="n">
        <f aca="false">MAX(K10:K33)</f>
        <v>37954400</v>
      </c>
      <c r="L34" s="212" t="n">
        <f aca="false">SUM(L10:L33)</f>
        <v>15210952</v>
      </c>
      <c r="M34" s="213" t="n">
        <f aca="false">MAX(M10:M33)</f>
        <v>41454999</v>
      </c>
      <c r="N34" s="214" t="s">
        <v>71</v>
      </c>
      <c r="O34" s="215" t="n">
        <f aca="false">MAX(O10:O33)</f>
        <v>15210952</v>
      </c>
      <c r="P34" s="216" t="n">
        <f aca="false">MAX(O10:O33)/MAX(M10:M33)</f>
        <v>0.366926845179757</v>
      </c>
      <c r="Q34" s="217" t="n">
        <f aca="false">MAX(Q10:Q33)</f>
        <v>18820569.54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3925358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9</v>
      </c>
      <c r="D10" s="164" t="n">
        <v>1580727</v>
      </c>
      <c r="E10" s="165" t="n">
        <v>1580017</v>
      </c>
      <c r="F10" s="166" t="n">
        <v>710</v>
      </c>
      <c r="G10" s="167" t="n">
        <v>8634131</v>
      </c>
      <c r="H10" s="168" t="n">
        <v>1968361</v>
      </c>
      <c r="I10" s="169" t="n">
        <f aca="false">E4/P2</f>
        <v>2300000</v>
      </c>
      <c r="J10" s="170" t="n">
        <v>1233413</v>
      </c>
      <c r="K10" s="171" t="n">
        <f aca="false">I10*$E$6</f>
        <v>966000</v>
      </c>
      <c r="L10" s="172" t="n">
        <v>112545</v>
      </c>
      <c r="M10" s="173" t="n">
        <v>1233413</v>
      </c>
      <c r="N10" s="174" t="n">
        <f aca="false">IF(J10="","",M10/I10)</f>
        <v>0.536266521739131</v>
      </c>
      <c r="O10" s="175" t="n">
        <v>112545</v>
      </c>
      <c r="P10" s="176" t="n">
        <f aca="false">IF(L10="","",O10/M10)</f>
        <v>0.0912468086520898</v>
      </c>
      <c r="Q10" s="177" t="n">
        <f aca="false">J10*$E$6</f>
        <v>518033.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7</v>
      </c>
      <c r="D11" s="180" t="n">
        <v>1377739</v>
      </c>
      <c r="E11" s="181" t="n">
        <v>1377519</v>
      </c>
      <c r="F11" s="182" t="n">
        <v>220</v>
      </c>
      <c r="G11" s="183" t="n">
        <v>8867610</v>
      </c>
      <c r="H11" s="184" t="n">
        <v>1968581</v>
      </c>
      <c r="I11" s="185" t="n">
        <f aca="false">I10*2</f>
        <v>4600000</v>
      </c>
      <c r="J11" s="186" t="n">
        <v>1137888</v>
      </c>
      <c r="K11" s="187" t="n">
        <f aca="false">I11*$E$6</f>
        <v>1932000</v>
      </c>
      <c r="L11" s="188" t="n">
        <v>1698194</v>
      </c>
      <c r="M11" s="189" t="n">
        <v>2371301</v>
      </c>
      <c r="N11" s="174" t="n">
        <f aca="false">IF(J11="","",M11/I11)</f>
        <v>0.515500217391304</v>
      </c>
      <c r="O11" s="190" t="n">
        <v>1810739</v>
      </c>
      <c r="P11" s="176" t="n">
        <f aca="false">IF(L11="","",O11/M11)</f>
        <v>0.763605716861757</v>
      </c>
      <c r="Q11" s="177" t="n">
        <f aca="false">J11*$E$6+Q10</f>
        <v>995946.4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77</v>
      </c>
      <c r="D12" s="180" t="n">
        <v>3175141</v>
      </c>
      <c r="E12" s="181" t="n">
        <v>3174592</v>
      </c>
      <c r="F12" s="182" t="n">
        <v>549</v>
      </c>
      <c r="G12" s="183" t="n">
        <v>8978176</v>
      </c>
      <c r="H12" s="184" t="n">
        <v>1977730</v>
      </c>
      <c r="I12" s="185" t="n">
        <f aca="false">I10*3</f>
        <v>6900000</v>
      </c>
      <c r="J12" s="186" t="n">
        <v>3051558</v>
      </c>
      <c r="K12" s="187" t="n">
        <f aca="false">I12*$E$6</f>
        <v>2898000</v>
      </c>
      <c r="L12" s="188" t="n">
        <v>1520837</v>
      </c>
      <c r="M12" s="189" t="n">
        <v>5422859</v>
      </c>
      <c r="N12" s="174" t="n">
        <f aca="false">IF(J12="","",M12/I12)</f>
        <v>0.785921594202899</v>
      </c>
      <c r="O12" s="190" t="n">
        <v>3331576</v>
      </c>
      <c r="P12" s="176" t="n">
        <f aca="false">IF(L12="","",O12/M12)</f>
        <v>0.614357850720441</v>
      </c>
      <c r="Q12" s="177" t="n">
        <f aca="false">J12*$E$6+Q11</f>
        <v>2277600.7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44</v>
      </c>
      <c r="D13" s="180" t="n">
        <v>1450465</v>
      </c>
      <c r="E13" s="181" t="n">
        <v>1420461</v>
      </c>
      <c r="F13" s="182" t="n">
        <v>30004</v>
      </c>
      <c r="G13" s="183" t="n">
        <v>8840759</v>
      </c>
      <c r="H13" s="184" t="n">
        <v>2003006</v>
      </c>
      <c r="I13" s="185" t="n">
        <f aca="false">I10*4</f>
        <v>9200000</v>
      </c>
      <c r="J13" s="186" t="n">
        <v>1549949</v>
      </c>
      <c r="K13" s="187" t="n">
        <f aca="false">I13*$E$6</f>
        <v>3864000</v>
      </c>
      <c r="L13" s="188" t="n">
        <v>390276</v>
      </c>
      <c r="M13" s="189" t="n">
        <v>6972808</v>
      </c>
      <c r="N13" s="174" t="n">
        <f aca="false">IF(J13="","",M13/I13)</f>
        <v>0.757913913043478</v>
      </c>
      <c r="O13" s="190" t="n">
        <v>3721852</v>
      </c>
      <c r="P13" s="176" t="n">
        <f aca="false">IF(L13="","",O13/M13)</f>
        <v>0.533766597330659</v>
      </c>
      <c r="Q13" s="177" t="n">
        <f aca="false">J13*$E$6+Q12</f>
        <v>2928579.3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2</v>
      </c>
      <c r="D14" s="180" t="n">
        <v>1596796</v>
      </c>
      <c r="E14" s="181" t="n">
        <v>1256065</v>
      </c>
      <c r="F14" s="182" t="n">
        <v>340731</v>
      </c>
      <c r="G14" s="183" t="n">
        <v>8424682</v>
      </c>
      <c r="H14" s="184" t="n">
        <v>2343737</v>
      </c>
      <c r="I14" s="185" t="n">
        <f aca="false">I10*5</f>
        <v>11500000</v>
      </c>
      <c r="J14" s="191" t="n">
        <v>2192562</v>
      </c>
      <c r="K14" s="187" t="n">
        <f aca="false">I14*$E$6</f>
        <v>4830000</v>
      </c>
      <c r="L14" s="192" t="n">
        <v>652315</v>
      </c>
      <c r="M14" s="189" t="n">
        <v>9165370</v>
      </c>
      <c r="N14" s="174" t="n">
        <f aca="false">IF(J14="","",M14/I14)</f>
        <v>0.796988695652174</v>
      </c>
      <c r="O14" s="190" t="n">
        <v>4374167</v>
      </c>
      <c r="P14" s="176" t="n">
        <f aca="false">IF(L14="","",O14/M14)</f>
        <v>0.477249363637256</v>
      </c>
      <c r="Q14" s="177" t="n">
        <f aca="false">J14*$E$6+Q13</f>
        <v>3849455.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91</v>
      </c>
      <c r="D15" s="180" t="n">
        <v>1363441</v>
      </c>
      <c r="E15" s="181" t="n">
        <v>1319077</v>
      </c>
      <c r="F15" s="182" t="n">
        <v>44364</v>
      </c>
      <c r="G15" s="183" t="n">
        <v>8022276</v>
      </c>
      <c r="H15" s="184" t="n">
        <v>2388101</v>
      </c>
      <c r="I15" s="185" t="n">
        <f aca="false">I10*6</f>
        <v>13800000</v>
      </c>
      <c r="J15" s="191" t="n">
        <v>1721483</v>
      </c>
      <c r="K15" s="187" t="n">
        <f aca="false">I15*$E$6</f>
        <v>5796000</v>
      </c>
      <c r="L15" s="192" t="n">
        <v>756373</v>
      </c>
      <c r="M15" s="189" t="n">
        <v>10886853</v>
      </c>
      <c r="N15" s="174" t="n">
        <f aca="false">IF(J15="","",M15/I15)</f>
        <v>0.788902391304348</v>
      </c>
      <c r="O15" s="190" t="n">
        <v>5130540</v>
      </c>
      <c r="P15" s="176" t="n">
        <f aca="false">IF(L15="","",O15/M15)</f>
        <v>0.471260152038427</v>
      </c>
      <c r="Q15" s="177" t="n">
        <f aca="false">J15*$E$6+Q14</f>
        <v>4572478.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5</v>
      </c>
      <c r="D16" s="180" t="n">
        <v>1088000</v>
      </c>
      <c r="E16" s="181" t="n">
        <v>1067025</v>
      </c>
      <c r="F16" s="182" t="n">
        <v>20975</v>
      </c>
      <c r="G16" s="183" t="n">
        <v>6991724</v>
      </c>
      <c r="H16" s="184" t="n">
        <v>2407636</v>
      </c>
      <c r="I16" s="185" t="n">
        <f aca="false">I10*7</f>
        <v>16100000</v>
      </c>
      <c r="J16" s="191" t="n">
        <v>2239298</v>
      </c>
      <c r="K16" s="187" t="n">
        <f aca="false">I16*$E$6</f>
        <v>6762000</v>
      </c>
      <c r="L16" s="192" t="n">
        <v>1013081</v>
      </c>
      <c r="M16" s="189" t="n">
        <v>13126151</v>
      </c>
      <c r="N16" s="174" t="n">
        <f aca="false">IF(J16="","",M16/I16)</f>
        <v>0.815288881987578</v>
      </c>
      <c r="O16" s="190" t="n">
        <v>6143621</v>
      </c>
      <c r="P16" s="176" t="n">
        <f aca="false">IF(L16="","",O16/M16)</f>
        <v>0.468044364261846</v>
      </c>
      <c r="Q16" s="177" t="n">
        <f aca="false">J16*$E$6+Q15</f>
        <v>5512983.4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67</v>
      </c>
      <c r="D17" s="180" t="n">
        <v>3556294</v>
      </c>
      <c r="E17" s="181" t="n">
        <v>3456969</v>
      </c>
      <c r="F17" s="182" t="n">
        <v>99325</v>
      </c>
      <c r="G17" s="183" t="n">
        <v>9632930</v>
      </c>
      <c r="H17" s="184" t="n">
        <v>2480177</v>
      </c>
      <c r="I17" s="185" t="n">
        <f aca="false">I10*8</f>
        <v>18400000</v>
      </c>
      <c r="J17" s="191" t="n">
        <v>850261</v>
      </c>
      <c r="K17" s="187" t="n">
        <f aca="false">I17*$E$6</f>
        <v>7728000</v>
      </c>
      <c r="L17" s="192" t="n">
        <v>318435</v>
      </c>
      <c r="M17" s="189" t="n">
        <v>13976412</v>
      </c>
      <c r="N17" s="174" t="n">
        <f aca="false">IF(J17="","",M17/I17)</f>
        <v>0.759587608695652</v>
      </c>
      <c r="O17" s="190" t="n">
        <v>6462056</v>
      </c>
      <c r="P17" s="176" t="n">
        <f aca="false">IF(L17="","",O17/M17)</f>
        <v>0.462354429734899</v>
      </c>
      <c r="Q17" s="177" t="n">
        <f aca="false">J17*$E$6+Q16</f>
        <v>5870093.0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13</v>
      </c>
      <c r="D18" s="180" t="n">
        <v>2379441</v>
      </c>
      <c r="E18" s="181" t="n">
        <v>2293716</v>
      </c>
      <c r="F18" s="182" t="n">
        <v>85725</v>
      </c>
      <c r="G18" s="183" t="n">
        <v>10448071</v>
      </c>
      <c r="H18" s="184" t="n">
        <v>2547368</v>
      </c>
      <c r="I18" s="185" t="n">
        <f aca="false">I10*9</f>
        <v>20700000</v>
      </c>
      <c r="J18" s="191" t="n">
        <v>2112076</v>
      </c>
      <c r="K18" s="187" t="n">
        <f aca="false">I18*$E$6</f>
        <v>8694000</v>
      </c>
      <c r="L18" s="192" t="n">
        <v>608635</v>
      </c>
      <c r="M18" s="189" t="n">
        <v>16088488</v>
      </c>
      <c r="N18" s="174" t="n">
        <f aca="false">IF(J18="","",M18/I18)</f>
        <v>0.777221642512077</v>
      </c>
      <c r="O18" s="190" t="n">
        <v>7070691</v>
      </c>
      <c r="P18" s="176" t="n">
        <f aca="false">IF(L18="","",O18/M18)</f>
        <v>0.439487601320895</v>
      </c>
      <c r="Q18" s="177" t="n">
        <f aca="false">J18*$E$6+Q17</f>
        <v>6757164.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42</v>
      </c>
      <c r="D19" s="180" t="n">
        <v>1136731</v>
      </c>
      <c r="E19" s="181" t="n">
        <v>1133550</v>
      </c>
      <c r="F19" s="182" t="n">
        <v>3181</v>
      </c>
      <c r="G19" s="183" t="n">
        <v>9777532</v>
      </c>
      <c r="H19" s="184" t="n">
        <v>2550149</v>
      </c>
      <c r="I19" s="185" t="n">
        <f aca="false">I10*10</f>
        <v>23000000</v>
      </c>
      <c r="J19" s="191" t="n">
        <v>1803539</v>
      </c>
      <c r="K19" s="187" t="n">
        <f aca="false">I19*$E$6</f>
        <v>9660000</v>
      </c>
      <c r="L19" s="192" t="n">
        <v>923304</v>
      </c>
      <c r="M19" s="189" t="n">
        <v>17892027</v>
      </c>
      <c r="N19" s="174" t="n">
        <f aca="false">IF(J19="","",M19/I19)</f>
        <v>0.777914217391304</v>
      </c>
      <c r="O19" s="190" t="n">
        <v>7993995</v>
      </c>
      <c r="P19" s="176" t="n">
        <f aca="false">IF(L19="","",O19/M19)</f>
        <v>0.446790908598562</v>
      </c>
      <c r="Q19" s="177" t="n">
        <f aca="false">J19*$E$6+Q18</f>
        <v>7514651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62</v>
      </c>
      <c r="D20" s="180" t="n">
        <v>757794</v>
      </c>
      <c r="E20" s="181" t="n">
        <v>750342</v>
      </c>
      <c r="F20" s="182" t="n">
        <v>7452</v>
      </c>
      <c r="G20" s="183" t="n">
        <v>8710266</v>
      </c>
      <c r="H20" s="184" t="n">
        <v>2557601</v>
      </c>
      <c r="I20" s="185" t="n">
        <f aca="false">I10*11</f>
        <v>25300000</v>
      </c>
      <c r="J20" s="191" t="n">
        <v>1829958</v>
      </c>
      <c r="K20" s="187" t="n">
        <f aca="false">I20*$E$6</f>
        <v>10626000</v>
      </c>
      <c r="L20" s="192" t="n">
        <v>464073</v>
      </c>
      <c r="M20" s="189" t="n">
        <v>19721985</v>
      </c>
      <c r="N20" s="174" t="n">
        <f aca="false">IF(J20="","",M20/I20)</f>
        <v>0.779525098814229</v>
      </c>
      <c r="O20" s="190" t="n">
        <v>8458068</v>
      </c>
      <c r="P20" s="176" t="n">
        <f aca="false">IF(L20="","",O20/M20)</f>
        <v>0.428864944375528</v>
      </c>
      <c r="Q20" s="177" t="n">
        <f aca="false">J20*$E$6+Q19</f>
        <v>8283233.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59</v>
      </c>
      <c r="D21" s="180" t="n">
        <v>2493300</v>
      </c>
      <c r="E21" s="181" t="n">
        <v>1468027</v>
      </c>
      <c r="F21" s="182" t="n">
        <v>1025273</v>
      </c>
      <c r="G21" s="183" t="n">
        <v>6473371</v>
      </c>
      <c r="H21" s="184" t="n">
        <v>3503445</v>
      </c>
      <c r="I21" s="185" t="n">
        <f aca="false">I10*12</f>
        <v>27600000</v>
      </c>
      <c r="J21" s="191" t="n">
        <v>3653831</v>
      </c>
      <c r="K21" s="187" t="n">
        <f aca="false">I21*$E$6</f>
        <v>11592000</v>
      </c>
      <c r="L21" s="192" t="n">
        <v>392076</v>
      </c>
      <c r="M21" s="189" t="n">
        <v>23375816</v>
      </c>
      <c r="N21" s="174" t="n">
        <f aca="false">IF(J21="","",M21/I21)</f>
        <v>0.846949855072464</v>
      </c>
      <c r="O21" s="190" t="n">
        <v>8850144</v>
      </c>
      <c r="P21" s="176" t="n">
        <f aca="false">IF(L21="","",O21/M21)</f>
        <v>0.378602569424742</v>
      </c>
      <c r="Q21" s="177" t="n">
        <f aca="false">J21*$E$6+Q20</f>
        <v>9817842.7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268</v>
      </c>
      <c r="D22" s="180" t="n">
        <v>1884638</v>
      </c>
      <c r="E22" s="181" t="n">
        <v>1416034</v>
      </c>
      <c r="F22" s="182" t="n">
        <v>468604</v>
      </c>
      <c r="G22" s="183" t="n">
        <v>6552617</v>
      </c>
      <c r="H22" s="184" t="n">
        <v>3943012</v>
      </c>
      <c r="I22" s="185" t="n">
        <f aca="false">I10*13</f>
        <v>29900000</v>
      </c>
      <c r="J22" s="191" t="n">
        <v>1345500</v>
      </c>
      <c r="K22" s="187" t="n">
        <f aca="false">I22*$E$6</f>
        <v>12558000</v>
      </c>
      <c r="L22" s="192" t="n">
        <v>1271977</v>
      </c>
      <c r="M22" s="189" t="n">
        <v>24721316</v>
      </c>
      <c r="N22" s="174" t="n">
        <f aca="false">IF(J22="","",M22/I22)</f>
        <v>0.826799866220736</v>
      </c>
      <c r="O22" s="190" t="n">
        <v>10122121</v>
      </c>
      <c r="P22" s="176" t="n">
        <f aca="false">IF(L22="","",O22/M22)</f>
        <v>0.409449116705599</v>
      </c>
      <c r="Q22" s="177" t="n">
        <f aca="false">J22*$E$6+Q21</f>
        <v>10382952.7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95</v>
      </c>
      <c r="D23" s="180" t="n">
        <v>2552585</v>
      </c>
      <c r="E23" s="181" t="n">
        <v>2433498</v>
      </c>
      <c r="F23" s="182" t="n">
        <v>119087</v>
      </c>
      <c r="G23" s="183" t="n">
        <v>6285964</v>
      </c>
      <c r="H23" s="184" t="n">
        <v>4078669</v>
      </c>
      <c r="I23" s="185" t="n">
        <f aca="false">I10*14</f>
        <v>32200000</v>
      </c>
      <c r="J23" s="191" t="n">
        <v>2700151</v>
      </c>
      <c r="K23" s="187" t="n">
        <f aca="false">I23*$E$6</f>
        <v>13524000</v>
      </c>
      <c r="L23" s="192" t="n">
        <v>396746</v>
      </c>
      <c r="M23" s="189" t="n">
        <v>27421467</v>
      </c>
      <c r="N23" s="174" t="n">
        <f aca="false">IF(J23="","",M23/I23)</f>
        <v>0.851598354037267</v>
      </c>
      <c r="O23" s="190" t="n">
        <v>10518867</v>
      </c>
      <c r="P23" s="176" t="n">
        <f aca="false">IF(L23="","",O23/M23)</f>
        <v>0.383599717695629</v>
      </c>
      <c r="Q23" s="177" t="n">
        <f aca="false">J23*$E$6+Q22</f>
        <v>11517016.1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73</v>
      </c>
      <c r="D24" s="180" t="n">
        <v>733829</v>
      </c>
      <c r="E24" s="181" t="n">
        <v>659220</v>
      </c>
      <c r="F24" s="182" t="n">
        <v>74609</v>
      </c>
      <c r="G24" s="183" t="n">
        <v>6807947</v>
      </c>
      <c r="H24" s="184" t="n">
        <v>4153278</v>
      </c>
      <c r="I24" s="185" t="n">
        <f aca="false">$I$10*15</f>
        <v>34500000</v>
      </c>
      <c r="J24" s="191" t="n">
        <v>138857</v>
      </c>
      <c r="K24" s="187" t="n">
        <f aca="false">I24*$E$6</f>
        <v>14490000</v>
      </c>
      <c r="L24" s="192" t="n">
        <v>181590</v>
      </c>
      <c r="M24" s="189" t="n">
        <v>27560324</v>
      </c>
      <c r="N24" s="174" t="n">
        <f aca="false">IF(J24="","",M24/I24)</f>
        <v>0.798849971014493</v>
      </c>
      <c r="O24" s="190" t="n">
        <v>10700457</v>
      </c>
      <c r="P24" s="176" t="n">
        <f aca="false">IF(L24="","",O24/M24)</f>
        <v>0.38825584924183</v>
      </c>
      <c r="Q24" s="177" t="n">
        <f aca="false">J24*$E$6+Q23</f>
        <v>11575336.08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6800000</v>
      </c>
      <c r="J25" s="191"/>
      <c r="K25" s="187" t="n">
        <f aca="false">I25*$E$6</f>
        <v>154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575336.08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9100000</v>
      </c>
      <c r="J26" s="191"/>
      <c r="K26" s="187" t="n">
        <f aca="false">I26*$E$6</f>
        <v>16422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1575336.08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41400000</v>
      </c>
      <c r="J27" s="191"/>
      <c r="K27" s="187" t="n">
        <f aca="false">I27*$E$6</f>
        <v>1738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1575336.08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43700000</v>
      </c>
      <c r="J28" s="191"/>
      <c r="K28" s="187" t="n">
        <f aca="false">I28*$E$6</f>
        <v>18354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1575336.0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6000000</v>
      </c>
      <c r="J29" s="191"/>
      <c r="K29" s="187" t="n">
        <f aca="false">I29*$E$6</f>
        <v>1932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1575336.08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8300000</v>
      </c>
      <c r="J30" s="191"/>
      <c r="K30" s="187" t="n">
        <f aca="false">I30*$E$6</f>
        <v>20286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1575336.0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0600000</v>
      </c>
      <c r="J31" s="191"/>
      <c r="K31" s="187" t="n">
        <f aca="false">I31*$E$6</f>
        <v>2125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1575336.0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554</v>
      </c>
      <c r="D34" s="204" t="n">
        <f aca="false">SUM(D10:D33)</f>
        <v>27126921</v>
      </c>
      <c r="E34" s="205" t="n">
        <f aca="false">SUM(E10:E33)</f>
        <v>24806112</v>
      </c>
      <c r="F34" s="206" t="n">
        <f aca="false">SUM(F10:F33)</f>
        <v>2320809</v>
      </c>
      <c r="G34" s="207" t="s">
        <v>70</v>
      </c>
      <c r="H34" s="208" t="s">
        <v>70</v>
      </c>
      <c r="I34" s="209" t="n">
        <f aca="false">MAX(I10:I33)</f>
        <v>50600000</v>
      </c>
      <c r="J34" s="210" t="n">
        <f aca="false">SUM(J10:J33)</f>
        <v>27560324</v>
      </c>
      <c r="K34" s="211" t="n">
        <f aca="false">MAX(K10:K33)</f>
        <v>21252000</v>
      </c>
      <c r="L34" s="212" t="n">
        <f aca="false">SUM(L10:L33)</f>
        <v>10700457</v>
      </c>
      <c r="M34" s="213" t="n">
        <f aca="false">MAX(M10:M33)</f>
        <v>27560324</v>
      </c>
      <c r="N34" s="214" t="s">
        <v>71</v>
      </c>
      <c r="O34" s="215" t="n">
        <f aca="false">MAX(O10:O33)</f>
        <v>10700457</v>
      </c>
      <c r="P34" s="216" t="n">
        <f aca="false">MAX(O10:O33)/MAX(M10:M33)</f>
        <v>0.38825584924183</v>
      </c>
      <c r="Q34" s="217" t="n">
        <f aca="false">MAX(Q10:Q33)</f>
        <v>11575336.0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2614716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2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5</v>
      </c>
      <c r="D10" s="164" t="n">
        <v>1361992</v>
      </c>
      <c r="E10" s="165" t="n">
        <v>1356424</v>
      </c>
      <c r="F10" s="166" t="n">
        <v>5568</v>
      </c>
      <c r="G10" s="167" t="n">
        <v>6796658</v>
      </c>
      <c r="H10" s="168" t="n">
        <v>3432848</v>
      </c>
      <c r="I10" s="169" t="n">
        <f aca="false">E4/P2</f>
        <v>2100000</v>
      </c>
      <c r="J10" s="170" t="n">
        <v>1004567</v>
      </c>
      <c r="K10" s="171" t="n">
        <f aca="false">I10*$E$6</f>
        <v>945000</v>
      </c>
      <c r="L10" s="172" t="n">
        <v>1180528</v>
      </c>
      <c r="M10" s="173" t="n">
        <v>1004567</v>
      </c>
      <c r="N10" s="174" t="n">
        <f aca="false">IF(J10="","",M10/I10)</f>
        <v>0.478365238095238</v>
      </c>
      <c r="O10" s="175" t="n">
        <v>1180528</v>
      </c>
      <c r="P10" s="176" t="n">
        <f aca="false">IF(L10="","",O10/M10)</f>
        <v>1.17516103953246</v>
      </c>
      <c r="Q10" s="177" t="n">
        <f aca="false">J10*$E$6</f>
        <v>452055.15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2</v>
      </c>
      <c r="D11" s="180" t="n">
        <v>1390457</v>
      </c>
      <c r="E11" s="181" t="n">
        <v>1356380</v>
      </c>
      <c r="F11" s="182" t="n">
        <v>34077</v>
      </c>
      <c r="G11" s="183" t="n">
        <v>4565883</v>
      </c>
      <c r="H11" s="184" t="n">
        <v>3466925</v>
      </c>
      <c r="I11" s="185" t="n">
        <f aca="false">I10*2</f>
        <v>4200000</v>
      </c>
      <c r="J11" s="186" t="n">
        <v>2868931</v>
      </c>
      <c r="K11" s="187" t="n">
        <f aca="false">I11*$E$6</f>
        <v>1890000</v>
      </c>
      <c r="L11" s="188" t="n">
        <v>2733156</v>
      </c>
      <c r="M11" s="189" t="n">
        <v>3873498</v>
      </c>
      <c r="N11" s="174" t="n">
        <f aca="false">IF(J11="","",M11/I11)</f>
        <v>0.922261428571429</v>
      </c>
      <c r="O11" s="190" t="n">
        <v>3913684</v>
      </c>
      <c r="P11" s="176" t="n">
        <f aca="false">IF(L11="","",O11/M11)</f>
        <v>1.01037460197475</v>
      </c>
      <c r="Q11" s="177" t="n">
        <f aca="false">J11*$E$6+Q10</f>
        <v>1743074.1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96</v>
      </c>
      <c r="D12" s="180" t="n">
        <v>2765051</v>
      </c>
      <c r="E12" s="181" t="n">
        <v>2640332</v>
      </c>
      <c r="F12" s="182" t="n">
        <v>124719</v>
      </c>
      <c r="G12" s="183" t="n">
        <v>5867383</v>
      </c>
      <c r="H12" s="184" t="n">
        <v>3579070</v>
      </c>
      <c r="I12" s="185" t="n">
        <f aca="false">I10*3</f>
        <v>6300000</v>
      </c>
      <c r="J12" s="186" t="n">
        <v>1343863</v>
      </c>
      <c r="K12" s="187" t="n">
        <f aca="false">I12*$E$6</f>
        <v>2835000</v>
      </c>
      <c r="L12" s="188" t="n">
        <v>525900</v>
      </c>
      <c r="M12" s="189" t="n">
        <v>5217361</v>
      </c>
      <c r="N12" s="174" t="n">
        <f aca="false">IF(J12="","",M12/I12)</f>
        <v>0.82815253968254</v>
      </c>
      <c r="O12" s="190" t="n">
        <v>4439584</v>
      </c>
      <c r="P12" s="176" t="n">
        <f aca="false">IF(L12="","",O12/M12)</f>
        <v>0.850925209123923</v>
      </c>
      <c r="Q12" s="177" t="n">
        <f aca="false">J12*$E$6+Q11</f>
        <v>2347812.4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17</v>
      </c>
      <c r="D13" s="180" t="n">
        <v>1375028</v>
      </c>
      <c r="E13" s="181" t="n">
        <v>1301336</v>
      </c>
      <c r="F13" s="182" t="n">
        <v>73692</v>
      </c>
      <c r="G13" s="183" t="n">
        <v>5562304</v>
      </c>
      <c r="H13" s="184" t="n">
        <v>3652762</v>
      </c>
      <c r="I13" s="185" t="n">
        <f aca="false">I10*4</f>
        <v>8400000</v>
      </c>
      <c r="J13" s="186" t="n">
        <v>1571519</v>
      </c>
      <c r="K13" s="187" t="n">
        <f aca="false">I13*$E$6</f>
        <v>3780000</v>
      </c>
      <c r="L13" s="188" t="n">
        <v>318526</v>
      </c>
      <c r="M13" s="189" t="n">
        <v>6788880</v>
      </c>
      <c r="N13" s="174" t="n">
        <f aca="false">IF(J13="","",M13/I13)</f>
        <v>0.8082</v>
      </c>
      <c r="O13" s="190" t="n">
        <v>4758110</v>
      </c>
      <c r="P13" s="176" t="n">
        <f aca="false">IF(L13="","",O13/M13)</f>
        <v>0.700868184442795</v>
      </c>
      <c r="Q13" s="177" t="n">
        <f aca="false">J13*$E$6+Q12</f>
        <v>305499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5</v>
      </c>
      <c r="D14" s="180" t="n">
        <v>976974</v>
      </c>
      <c r="E14" s="181" t="n">
        <v>883179</v>
      </c>
      <c r="F14" s="182" t="n">
        <v>93795</v>
      </c>
      <c r="G14" s="183" t="n">
        <v>5119162</v>
      </c>
      <c r="H14" s="184" t="n">
        <v>3743218</v>
      </c>
      <c r="I14" s="185" t="n">
        <f aca="false">I10*5</f>
        <v>10500000</v>
      </c>
      <c r="J14" s="191" t="n">
        <v>1327761</v>
      </c>
      <c r="K14" s="187" t="n">
        <f aca="false">I14*$E$6</f>
        <v>4725000</v>
      </c>
      <c r="L14" s="192" t="n">
        <v>380823</v>
      </c>
      <c r="M14" s="189" t="n">
        <v>8116641</v>
      </c>
      <c r="N14" s="174" t="n">
        <f aca="false">IF(J14="","",M14/I14)</f>
        <v>0.773013428571429</v>
      </c>
      <c r="O14" s="190" t="n">
        <v>5138933</v>
      </c>
      <c r="P14" s="176" t="n">
        <f aca="false">IF(L14="","",O14/M14)</f>
        <v>0.633135431270152</v>
      </c>
      <c r="Q14" s="177" t="n">
        <f aca="false">J14*$E$6+Q13</f>
        <v>3652488.4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27</v>
      </c>
      <c r="D15" s="180" t="n">
        <v>1000660</v>
      </c>
      <c r="E15" s="181" t="n">
        <v>964013</v>
      </c>
      <c r="F15" s="182" t="n">
        <v>36647</v>
      </c>
      <c r="G15" s="183" t="n">
        <v>5075519</v>
      </c>
      <c r="H15" s="184" t="n">
        <v>3779865</v>
      </c>
      <c r="I15" s="185" t="n">
        <f aca="false">I10*6</f>
        <v>12600000</v>
      </c>
      <c r="J15" s="191" t="n">
        <v>977547</v>
      </c>
      <c r="K15" s="187" t="n">
        <f aca="false">I15*$E$6</f>
        <v>5670000</v>
      </c>
      <c r="L15" s="192" t="n">
        <v>498632</v>
      </c>
      <c r="M15" s="189" t="n">
        <v>9094188</v>
      </c>
      <c r="N15" s="174" t="n">
        <f aca="false">IF(J15="","",M15/I15)</f>
        <v>0.721760952380952</v>
      </c>
      <c r="O15" s="190" t="n">
        <v>5637565</v>
      </c>
      <c r="P15" s="176" t="n">
        <f aca="false">IF(L15="","",O15/M15)</f>
        <v>0.619908561380081</v>
      </c>
      <c r="Q15" s="177" t="n">
        <f aca="false">J15*$E$6+Q14</f>
        <v>4092384.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154</v>
      </c>
      <c r="D16" s="180" t="n">
        <v>1401716</v>
      </c>
      <c r="E16" s="181" t="n">
        <v>1401638</v>
      </c>
      <c r="F16" s="182" t="n">
        <v>78</v>
      </c>
      <c r="G16" s="183" t="n">
        <v>5215361</v>
      </c>
      <c r="H16" s="184" t="n">
        <v>3779943</v>
      </c>
      <c r="I16" s="185" t="n">
        <f aca="false">I10*7</f>
        <v>14700000</v>
      </c>
      <c r="J16" s="191" t="n">
        <v>2164950</v>
      </c>
      <c r="K16" s="187" t="n">
        <f aca="false">I16*$E$6</f>
        <v>6615000</v>
      </c>
      <c r="L16" s="192" t="n">
        <v>509133</v>
      </c>
      <c r="M16" s="189" t="n">
        <v>11259138</v>
      </c>
      <c r="N16" s="174" t="n">
        <f aca="false">IF(J16="","",M16/I16)</f>
        <v>0.765927755102041</v>
      </c>
      <c r="O16" s="190" t="n">
        <v>6146698</v>
      </c>
      <c r="P16" s="176" t="n">
        <f aca="false">IF(L16="","",O16/M16)</f>
        <v>0.545929715045681</v>
      </c>
      <c r="Q16" s="177" t="n">
        <f aca="false">J16*$E$6+Q15</f>
        <v>5066612.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88</v>
      </c>
      <c r="D17" s="180" t="n">
        <v>1208968</v>
      </c>
      <c r="E17" s="181" t="n">
        <v>1009680</v>
      </c>
      <c r="F17" s="182" t="n">
        <v>199288</v>
      </c>
      <c r="G17" s="183" t="n">
        <v>5134346</v>
      </c>
      <c r="H17" s="184" t="n">
        <v>3979231</v>
      </c>
      <c r="I17" s="185" t="n">
        <f aca="false">I10*8</f>
        <v>16800000</v>
      </c>
      <c r="J17" s="191" t="n">
        <v>1316901</v>
      </c>
      <c r="K17" s="187" t="n">
        <f aca="false">I17*$E$6</f>
        <v>7560000</v>
      </c>
      <c r="L17" s="192" t="n">
        <v>302874</v>
      </c>
      <c r="M17" s="189" t="n">
        <v>12576039</v>
      </c>
      <c r="N17" s="174" t="n">
        <f aca="false">IF(J17="","",M17/I17)</f>
        <v>0.74857375</v>
      </c>
      <c r="O17" s="190" t="n">
        <v>6449572</v>
      </c>
      <c r="P17" s="176" t="n">
        <f aca="false">IF(L17="","",O17/M17)</f>
        <v>0.512846055900431</v>
      </c>
      <c r="Q17" s="177" t="n">
        <f aca="false">J17*$E$6+Q16</f>
        <v>5659217.5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182</v>
      </c>
      <c r="D18" s="180" t="n">
        <v>1054979</v>
      </c>
      <c r="E18" s="181" t="n">
        <v>770345</v>
      </c>
      <c r="F18" s="182" t="n">
        <v>284634</v>
      </c>
      <c r="G18" s="183" t="n">
        <v>4376893</v>
      </c>
      <c r="H18" s="184" t="n">
        <v>4188193</v>
      </c>
      <c r="I18" s="185" t="n">
        <f aca="false">I10*9</f>
        <v>18900000</v>
      </c>
      <c r="J18" s="191" t="n">
        <v>1628362</v>
      </c>
      <c r="K18" s="187" t="n">
        <f aca="false">I18*$E$6</f>
        <v>8505000</v>
      </c>
      <c r="L18" s="192" t="n">
        <v>921694</v>
      </c>
      <c r="M18" s="189" t="n">
        <v>14204401</v>
      </c>
      <c r="N18" s="174" t="n">
        <f aca="false">IF(J18="","",M18/I18)</f>
        <v>0.751555608465608</v>
      </c>
      <c r="O18" s="190" t="n">
        <v>7371266</v>
      </c>
      <c r="P18" s="176" t="n">
        <f aca="false">IF(L18="","",O18/M18)</f>
        <v>0.51894240383667</v>
      </c>
      <c r="Q18" s="177" t="n">
        <f aca="false">J18*$E$6+Q17</f>
        <v>6391980.4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23</v>
      </c>
      <c r="D19" s="180" t="n">
        <v>1503720</v>
      </c>
      <c r="E19" s="181" t="n">
        <v>1397852</v>
      </c>
      <c r="F19" s="182" t="n">
        <v>105868</v>
      </c>
      <c r="G19" s="183" t="n">
        <v>4356261</v>
      </c>
      <c r="H19" s="184" t="n">
        <v>4294139</v>
      </c>
      <c r="I19" s="185" t="n">
        <f aca="false">I10*10</f>
        <v>21000000</v>
      </c>
      <c r="J19" s="191" t="n">
        <v>1694681</v>
      </c>
      <c r="K19" s="187" t="n">
        <f aca="false">I19*$E$6</f>
        <v>9450000</v>
      </c>
      <c r="L19" s="192" t="n">
        <v>899769</v>
      </c>
      <c r="M19" s="189" t="n">
        <v>15899082</v>
      </c>
      <c r="N19" s="174" t="n">
        <f aca="false">IF(J19="","",M19/I19)</f>
        <v>0.757099142857143</v>
      </c>
      <c r="O19" s="190" t="n">
        <v>8271035</v>
      </c>
      <c r="P19" s="176" t="n">
        <f aca="false">IF(L19="","",O19/M19)</f>
        <v>0.520220915899421</v>
      </c>
      <c r="Q19" s="177" t="n">
        <f aca="false">J19*$E$6+Q18</f>
        <v>7154586.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21</v>
      </c>
      <c r="D20" s="180" t="n">
        <v>729506</v>
      </c>
      <c r="E20" s="181" t="n">
        <v>703919</v>
      </c>
      <c r="F20" s="182" t="n">
        <v>25587</v>
      </c>
      <c r="G20" s="183" t="n">
        <v>3829244</v>
      </c>
      <c r="H20" s="184" t="n">
        <v>4319626</v>
      </c>
      <c r="I20" s="185" t="n">
        <f aca="false">I10*11</f>
        <v>23100000</v>
      </c>
      <c r="J20" s="191" t="n">
        <v>1234012</v>
      </c>
      <c r="K20" s="187" t="n">
        <f aca="false">I20*$E$6</f>
        <v>10395000</v>
      </c>
      <c r="L20" s="192" t="n">
        <v>191933</v>
      </c>
      <c r="M20" s="189" t="n">
        <v>17133094</v>
      </c>
      <c r="N20" s="174" t="n">
        <f aca="false">IF(J20="","",M20/I20)</f>
        <v>0.741692380952381</v>
      </c>
      <c r="O20" s="190" t="n">
        <v>8462968</v>
      </c>
      <c r="P20" s="176" t="n">
        <f aca="false">IF(L20="","",O20/M20)</f>
        <v>0.493954448624399</v>
      </c>
      <c r="Q20" s="177" t="n">
        <f aca="false">J20*$E$6+Q19</f>
        <v>7709892.3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89</v>
      </c>
      <c r="D21" s="180" t="n">
        <v>1657045</v>
      </c>
      <c r="E21" s="181" t="n">
        <v>1302549</v>
      </c>
      <c r="F21" s="182" t="n">
        <v>354496</v>
      </c>
      <c r="G21" s="183" t="n">
        <v>3163629</v>
      </c>
      <c r="H21" s="184" t="n">
        <v>4674122</v>
      </c>
      <c r="I21" s="185" t="n">
        <f aca="false">I10*12</f>
        <v>25200000</v>
      </c>
      <c r="J21" s="191" t="n">
        <v>1965268</v>
      </c>
      <c r="K21" s="187" t="n">
        <f aca="false">I21*$E$6</f>
        <v>11340000</v>
      </c>
      <c r="L21" s="192" t="n">
        <v>9450</v>
      </c>
      <c r="M21" s="189" t="n">
        <v>19098362</v>
      </c>
      <c r="N21" s="174" t="n">
        <f aca="false">IF(J21="","",M21/I21)</f>
        <v>0.757871507936508</v>
      </c>
      <c r="O21" s="190" t="n">
        <v>8472418</v>
      </c>
      <c r="P21" s="176" t="n">
        <f aca="false">IF(L21="","",O21/M21)</f>
        <v>0.443620138732316</v>
      </c>
      <c r="Q21" s="177" t="n">
        <f aca="false">J21*$E$6+Q20</f>
        <v>8594262.9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147</v>
      </c>
      <c r="D22" s="180" t="n">
        <v>632563</v>
      </c>
      <c r="E22" s="181" t="n">
        <v>615975</v>
      </c>
      <c r="F22" s="182" t="n">
        <v>16588</v>
      </c>
      <c r="G22" s="183" t="n">
        <v>3006177</v>
      </c>
      <c r="H22" s="184" t="n">
        <v>4686852</v>
      </c>
      <c r="I22" s="185" t="n">
        <f aca="false">I10*13</f>
        <v>27300000</v>
      </c>
      <c r="J22" s="191" t="n">
        <v>768734</v>
      </c>
      <c r="K22" s="187" t="n">
        <f aca="false">I22*$E$6</f>
        <v>12285000</v>
      </c>
      <c r="L22" s="192" t="n">
        <v>0</v>
      </c>
      <c r="M22" s="189" t="n">
        <v>19867096</v>
      </c>
      <c r="N22" s="174" t="n">
        <f aca="false">IF(J22="","",M22/I22)</f>
        <v>0.727732454212454</v>
      </c>
      <c r="O22" s="190" t="n">
        <v>8472418</v>
      </c>
      <c r="P22" s="176" t="n">
        <f aca="false">IF(L22="","",O22/M22)</f>
        <v>0.426454777286021</v>
      </c>
      <c r="Q22" s="177" t="n">
        <f aca="false">J22*$E$6+Q21</f>
        <v>8940193.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25</v>
      </c>
      <c r="D23" s="180" t="n">
        <v>1615801</v>
      </c>
      <c r="E23" s="181" t="n">
        <v>1225390</v>
      </c>
      <c r="F23" s="182" t="n">
        <v>390411</v>
      </c>
      <c r="G23" s="183" t="n">
        <v>3173298</v>
      </c>
      <c r="H23" s="184" t="n">
        <v>5077263</v>
      </c>
      <c r="I23" s="185" t="n">
        <f aca="false">I10*14</f>
        <v>29400000</v>
      </c>
      <c r="J23" s="191" t="n">
        <v>1263795</v>
      </c>
      <c r="K23" s="187" t="n">
        <f aca="false">I23*$E$6</f>
        <v>13230000</v>
      </c>
      <c r="L23" s="192" t="n">
        <v>0</v>
      </c>
      <c r="M23" s="189" t="n">
        <v>21130891</v>
      </c>
      <c r="N23" s="174" t="n">
        <f aca="false">IF(J23="","",M23/I23)</f>
        <v>0.718737789115646</v>
      </c>
      <c r="O23" s="190" t="n">
        <v>8472418</v>
      </c>
      <c r="P23" s="176" t="n">
        <f aca="false">IF(L23="","",O23/M23)</f>
        <v>0.400949396785966</v>
      </c>
      <c r="Q23" s="177" t="n">
        <f aca="false">J23*$E$6+Q22</f>
        <v>9508900.9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109</v>
      </c>
      <c r="D24" s="180" t="n">
        <v>976799</v>
      </c>
      <c r="E24" s="181" t="n">
        <v>748224</v>
      </c>
      <c r="F24" s="182" t="n">
        <v>228575</v>
      </c>
      <c r="G24" s="183" t="n">
        <v>3921522</v>
      </c>
      <c r="H24" s="184" t="n">
        <v>5305838</v>
      </c>
      <c r="I24" s="185" t="n">
        <f aca="false">$I$10*15</f>
        <v>31500000</v>
      </c>
      <c r="J24" s="191" t="n">
        <v>0</v>
      </c>
      <c r="K24" s="187" t="n">
        <f aca="false">I24*$E$6</f>
        <v>14175000</v>
      </c>
      <c r="L24" s="192" t="n">
        <v>0</v>
      </c>
      <c r="M24" s="189" t="n">
        <v>21130891</v>
      </c>
      <c r="N24" s="174" t="n">
        <f aca="false">IF(J24="","",M24/I24)</f>
        <v>0.670821936507937</v>
      </c>
      <c r="O24" s="190" t="n">
        <v>8472418</v>
      </c>
      <c r="P24" s="176" t="n">
        <f aca="false">IF(L24="","",O24/M24)</f>
        <v>0.400949396785966</v>
      </c>
      <c r="Q24" s="177" t="n">
        <f aca="false">J24*$E$6+Q23</f>
        <v>9508900.95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3600000</v>
      </c>
      <c r="J25" s="191"/>
      <c r="K25" s="187" t="n">
        <f aca="false">I25*$E$6</f>
        <v>1512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508900.95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5700000</v>
      </c>
      <c r="J26" s="191"/>
      <c r="K26" s="187" t="n">
        <f aca="false">I26*$E$6</f>
        <v>1606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508900.95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37800000</v>
      </c>
      <c r="J27" s="191"/>
      <c r="K27" s="187" t="n">
        <f aca="false">I27*$E$6</f>
        <v>1701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508900.95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39900000</v>
      </c>
      <c r="J28" s="191"/>
      <c r="K28" s="187" t="n">
        <f aca="false">I28*$E$6</f>
        <v>17955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508900.9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2000000</v>
      </c>
      <c r="J29" s="191"/>
      <c r="K29" s="187" t="n">
        <f aca="false">I29*$E$6</f>
        <v>189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508900.95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4100000</v>
      </c>
      <c r="J30" s="191"/>
      <c r="K30" s="187" t="n">
        <f aca="false">I30*$E$6</f>
        <v>19845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508900.9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6200000</v>
      </c>
      <c r="J31" s="191"/>
      <c r="K31" s="187" t="n">
        <f aca="false">I31*$E$6</f>
        <v>2079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9508900.9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970</v>
      </c>
      <c r="D34" s="204" t="n">
        <f aca="false">SUM(D10:D33)</f>
        <v>19651259</v>
      </c>
      <c r="E34" s="205" t="n">
        <f aca="false">SUM(E10:E33)</f>
        <v>17677236</v>
      </c>
      <c r="F34" s="206" t="n">
        <f aca="false">SUM(F10:F33)</f>
        <v>1974023</v>
      </c>
      <c r="G34" s="207" t="s">
        <v>70</v>
      </c>
      <c r="H34" s="208" t="s">
        <v>70</v>
      </c>
      <c r="I34" s="209" t="n">
        <f aca="false">MAX(I10:I33)</f>
        <v>46200000</v>
      </c>
      <c r="J34" s="210" t="n">
        <f aca="false">SUM(J10:J33)</f>
        <v>21130891</v>
      </c>
      <c r="K34" s="211" t="n">
        <f aca="false">MAX(K10:K33)</f>
        <v>20790000</v>
      </c>
      <c r="L34" s="212" t="n">
        <f aca="false">SUM(L10:L33)</f>
        <v>8472418</v>
      </c>
      <c r="M34" s="213" t="n">
        <f aca="false">MAX(M10:M33)</f>
        <v>21130891</v>
      </c>
      <c r="N34" s="214" t="s">
        <v>71</v>
      </c>
      <c r="O34" s="215" t="n">
        <f aca="false">MAX(O10:O33)</f>
        <v>8472418</v>
      </c>
      <c r="P34" s="216" t="n">
        <f aca="false">MAX(O10:O33)/MAX(M10:M33)</f>
        <v>0.400949396785966</v>
      </c>
      <c r="Q34" s="217" t="n">
        <f aca="false">MAX(Q10:Q33)</f>
        <v>9508900.9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963776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5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24</v>
      </c>
      <c r="D10" s="164" t="n">
        <v>5965218</v>
      </c>
      <c r="E10" s="165" t="n">
        <v>5644221</v>
      </c>
      <c r="F10" s="166" t="n">
        <v>320997</v>
      </c>
      <c r="G10" s="167" t="n">
        <v>25807415</v>
      </c>
      <c r="H10" s="168" t="n">
        <v>6990708</v>
      </c>
      <c r="I10" s="169" t="n">
        <f aca="false">E4/P2</f>
        <v>7775000</v>
      </c>
      <c r="J10" s="170" t="n">
        <v>4410452</v>
      </c>
      <c r="K10" s="171" t="n">
        <f aca="false">I10*$E$6</f>
        <v>3957475</v>
      </c>
      <c r="L10" s="172" t="n">
        <v>1682341</v>
      </c>
      <c r="M10" s="173" t="n">
        <v>4410452</v>
      </c>
      <c r="N10" s="174" t="n">
        <f aca="false">IF(J10="","",M10/I10)</f>
        <v>0.567260707395498</v>
      </c>
      <c r="O10" s="175" t="n">
        <v>1682341</v>
      </c>
      <c r="P10" s="176" t="n">
        <f aca="false">IF(L10="","",O10/M10)</f>
        <v>0.381444124094311</v>
      </c>
      <c r="Q10" s="177" t="n">
        <f aca="false">J10*$E$6</f>
        <v>2244920.06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55</v>
      </c>
      <c r="D11" s="180" t="n">
        <v>5326187</v>
      </c>
      <c r="E11" s="181" t="n">
        <v>4956198</v>
      </c>
      <c r="F11" s="182" t="n">
        <v>369989</v>
      </c>
      <c r="G11" s="183" t="n">
        <v>24934798</v>
      </c>
      <c r="H11" s="184" t="n">
        <v>7361817</v>
      </c>
      <c r="I11" s="185" t="n">
        <f aca="false">I10*2</f>
        <v>15550000</v>
      </c>
      <c r="J11" s="186" t="n">
        <v>5101364</v>
      </c>
      <c r="K11" s="187" t="n">
        <f aca="false">I11*$E$6</f>
        <v>7914950</v>
      </c>
      <c r="L11" s="188" t="n">
        <v>5998625</v>
      </c>
      <c r="M11" s="189" t="n">
        <v>9511816</v>
      </c>
      <c r="N11" s="174" t="n">
        <f aca="false">IF(J11="","",M11/I11)</f>
        <v>0.611692347266881</v>
      </c>
      <c r="O11" s="190" t="n">
        <v>7680966</v>
      </c>
      <c r="P11" s="176" t="n">
        <f aca="false">IF(L11="","",O11/M11)</f>
        <v>0.807518354013576</v>
      </c>
      <c r="Q11" s="177" t="n">
        <f aca="false">J11*$E$6+Q10</f>
        <v>4841514.34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910</v>
      </c>
      <c r="D12" s="180" t="n">
        <v>11173748</v>
      </c>
      <c r="E12" s="181" t="n">
        <v>10894085</v>
      </c>
      <c r="F12" s="182" t="n">
        <v>279663</v>
      </c>
      <c r="G12" s="183" t="n">
        <v>29287377</v>
      </c>
      <c r="H12" s="184" t="n">
        <v>7637506</v>
      </c>
      <c r="I12" s="185" t="n">
        <f aca="false">I10*3</f>
        <v>23325000</v>
      </c>
      <c r="J12" s="186" t="n">
        <v>6534283</v>
      </c>
      <c r="K12" s="187" t="n">
        <f aca="false">I12*$E$6</f>
        <v>11872425</v>
      </c>
      <c r="L12" s="188" t="n">
        <v>3326208</v>
      </c>
      <c r="M12" s="189" t="n">
        <v>16046099</v>
      </c>
      <c r="N12" s="174" t="n">
        <f aca="false">IF(J12="","",M12/I12)</f>
        <v>0.687935648445874</v>
      </c>
      <c r="O12" s="190" t="n">
        <v>11007174</v>
      </c>
      <c r="P12" s="176" t="n">
        <f aca="false">IF(L12="","",O12/M12)</f>
        <v>0.685971961160155</v>
      </c>
      <c r="Q12" s="177" t="n">
        <f aca="false">J12*$E$6+Q11</f>
        <v>8167464.391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58</v>
      </c>
      <c r="D13" s="180" t="n">
        <v>6581796</v>
      </c>
      <c r="E13" s="181" t="n">
        <v>5962270</v>
      </c>
      <c r="F13" s="182" t="n">
        <v>619526</v>
      </c>
      <c r="G13" s="183" t="n">
        <v>30393394</v>
      </c>
      <c r="H13" s="184" t="n">
        <v>8252304</v>
      </c>
      <c r="I13" s="185" t="n">
        <f aca="false">I10*4</f>
        <v>31100000</v>
      </c>
      <c r="J13" s="186" t="n">
        <v>4756317</v>
      </c>
      <c r="K13" s="187" t="n">
        <f aca="false">I13*$E$6</f>
        <v>15829900</v>
      </c>
      <c r="L13" s="188" t="n">
        <v>1107556</v>
      </c>
      <c r="M13" s="189" t="n">
        <v>20802416</v>
      </c>
      <c r="N13" s="174" t="n">
        <f aca="false">IF(J13="","",M13/I13)</f>
        <v>0.668887974276527</v>
      </c>
      <c r="O13" s="190" t="n">
        <v>12114730</v>
      </c>
      <c r="P13" s="176" t="n">
        <f aca="false">IF(L13="","",O13/M13)</f>
        <v>0.582371297641582</v>
      </c>
      <c r="Q13" s="177" t="n">
        <f aca="false">J13*$E$6+Q12</f>
        <v>10588429.7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81</v>
      </c>
      <c r="D14" s="180" t="n">
        <v>6117416</v>
      </c>
      <c r="E14" s="181" t="n">
        <v>5473338</v>
      </c>
      <c r="F14" s="182" t="n">
        <v>644078</v>
      </c>
      <c r="G14" s="183" t="n">
        <v>29568750</v>
      </c>
      <c r="H14" s="184" t="n">
        <v>8719163</v>
      </c>
      <c r="I14" s="185" t="n">
        <f aca="false">I10*5</f>
        <v>38875000</v>
      </c>
      <c r="J14" s="191" t="n">
        <v>6282915</v>
      </c>
      <c r="K14" s="187" t="n">
        <f aca="false">I14*$E$6</f>
        <v>19787375</v>
      </c>
      <c r="L14" s="192" t="n">
        <v>1331495</v>
      </c>
      <c r="M14" s="189" t="n">
        <v>27085331</v>
      </c>
      <c r="N14" s="174" t="n">
        <f aca="false">IF(J14="","",M14/I14)</f>
        <v>0.69672877170418</v>
      </c>
      <c r="O14" s="190" t="n">
        <v>13446225</v>
      </c>
      <c r="P14" s="176" t="n">
        <f aca="false">IF(L14="","",O14/M14)</f>
        <v>0.496439382631137</v>
      </c>
      <c r="Q14" s="177" t="n">
        <f aca="false">J14*$E$6+Q13</f>
        <v>13786433.479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694</v>
      </c>
      <c r="D15" s="180" t="n">
        <v>4191623</v>
      </c>
      <c r="E15" s="181" t="n">
        <v>3737816</v>
      </c>
      <c r="F15" s="182" t="n">
        <v>453807</v>
      </c>
      <c r="G15" s="183" t="n">
        <v>28902994</v>
      </c>
      <c r="H15" s="184" t="n">
        <v>9174250</v>
      </c>
      <c r="I15" s="185" t="n">
        <f aca="false">I10*6</f>
        <v>46650000</v>
      </c>
      <c r="J15" s="191" t="n">
        <v>4376383</v>
      </c>
      <c r="K15" s="187" t="n">
        <f aca="false">I15*$E$6</f>
        <v>23744850</v>
      </c>
      <c r="L15" s="192" t="n">
        <v>2950230</v>
      </c>
      <c r="M15" s="189" t="n">
        <v>31461714</v>
      </c>
      <c r="N15" s="174" t="n">
        <f aca="false">IF(J15="","",M15/I15)</f>
        <v>0.674420450160772</v>
      </c>
      <c r="O15" s="190" t="n">
        <v>16396455</v>
      </c>
      <c r="P15" s="176" t="n">
        <f aca="false">IF(L15="","",O15/M15)</f>
        <v>0.521155808612334</v>
      </c>
      <c r="Q15" s="177" t="n">
        <f aca="false">J15*$E$6+Q14</f>
        <v>16014012.4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616</v>
      </c>
      <c r="D16" s="180" t="n">
        <v>5535270</v>
      </c>
      <c r="E16" s="181" t="n">
        <v>5153099</v>
      </c>
      <c r="F16" s="182" t="n">
        <v>382171</v>
      </c>
      <c r="G16" s="183" t="n">
        <v>27682555</v>
      </c>
      <c r="H16" s="184" t="n">
        <v>9554981</v>
      </c>
      <c r="I16" s="185" t="n">
        <f aca="false">I10*7</f>
        <v>54425000</v>
      </c>
      <c r="J16" s="191" t="n">
        <v>6439157</v>
      </c>
      <c r="K16" s="187" t="n">
        <f aca="false">I16*$E$6</f>
        <v>27702325</v>
      </c>
      <c r="L16" s="192" t="n">
        <v>2621012</v>
      </c>
      <c r="M16" s="189" t="n">
        <v>37900871</v>
      </c>
      <c r="N16" s="174" t="n">
        <f aca="false">IF(J16="","",M16/I16)</f>
        <v>0.696387156637575</v>
      </c>
      <c r="O16" s="190" t="n">
        <v>19017467</v>
      </c>
      <c r="P16" s="176" t="n">
        <f aca="false">IF(L16="","",O16/M16)</f>
        <v>0.501768600515803</v>
      </c>
      <c r="Q16" s="177" t="n">
        <f aca="false">J16*$E$6+Q15</f>
        <v>19291543.339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688</v>
      </c>
      <c r="D17" s="180" t="n">
        <v>7667613</v>
      </c>
      <c r="E17" s="181" t="n">
        <v>6983390</v>
      </c>
      <c r="F17" s="182" t="n">
        <v>684223</v>
      </c>
      <c r="G17" s="183" t="n">
        <v>28555552</v>
      </c>
      <c r="H17" s="184" t="n">
        <v>10222300</v>
      </c>
      <c r="I17" s="185" t="n">
        <f aca="false">I10*8</f>
        <v>62200000</v>
      </c>
      <c r="J17" s="191" t="n">
        <v>6108251</v>
      </c>
      <c r="K17" s="187" t="n">
        <f aca="false">I17*$E$6</f>
        <v>31659800</v>
      </c>
      <c r="L17" s="192" t="n">
        <v>3227432</v>
      </c>
      <c r="M17" s="189" t="n">
        <v>44009122</v>
      </c>
      <c r="N17" s="174" t="n">
        <f aca="false">IF(J17="","",M17/I17)</f>
        <v>0.707542154340836</v>
      </c>
      <c r="O17" s="190" t="n">
        <v>22244899</v>
      </c>
      <c r="P17" s="176" t="n">
        <f aca="false">IF(L17="","",O17/M17)</f>
        <v>0.505461095088423</v>
      </c>
      <c r="Q17" s="177" t="n">
        <f aca="false">J17*$E$6+Q16</f>
        <v>22400643.09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674</v>
      </c>
      <c r="D18" s="180" t="n">
        <v>7754139</v>
      </c>
      <c r="E18" s="181" t="n">
        <v>4596123</v>
      </c>
      <c r="F18" s="182" t="n">
        <v>3158016</v>
      </c>
      <c r="G18" s="183" t="n">
        <v>26750522</v>
      </c>
      <c r="H18" s="184" t="n">
        <v>13286110</v>
      </c>
      <c r="I18" s="185" t="n">
        <f aca="false">I10*9</f>
        <v>69975000</v>
      </c>
      <c r="J18" s="191" t="n">
        <v>6498348</v>
      </c>
      <c r="K18" s="187" t="n">
        <f aca="false">I18*$E$6</f>
        <v>35617275</v>
      </c>
      <c r="L18" s="192" t="n">
        <v>2392895</v>
      </c>
      <c r="M18" s="189" t="n">
        <v>50507470</v>
      </c>
      <c r="N18" s="174" t="n">
        <f aca="false">IF(J18="","",M18/I18)</f>
        <v>0.721793068953198</v>
      </c>
      <c r="O18" s="190" t="n">
        <v>24637794</v>
      </c>
      <c r="P18" s="176" t="n">
        <f aca="false">IF(L18="","",O18/M18)</f>
        <v>0.48780495241595</v>
      </c>
      <c r="Q18" s="177" t="n">
        <f aca="false">J18*$E$6+Q17</f>
        <v>25708302.23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504</v>
      </c>
      <c r="D19" s="180" t="n">
        <v>4335934</v>
      </c>
      <c r="E19" s="181" t="n">
        <v>4107738</v>
      </c>
      <c r="F19" s="182" t="n">
        <v>228196</v>
      </c>
      <c r="G19" s="183" t="n">
        <v>24156160</v>
      </c>
      <c r="H19" s="184" t="n">
        <v>13513984</v>
      </c>
      <c r="I19" s="185" t="n">
        <f aca="false">I10*10</f>
        <v>77750000</v>
      </c>
      <c r="J19" s="191" t="n">
        <v>6847905</v>
      </c>
      <c r="K19" s="187" t="n">
        <f aca="false">I19*$E$6</f>
        <v>39574750</v>
      </c>
      <c r="L19" s="192" t="n">
        <v>3232968</v>
      </c>
      <c r="M19" s="189" t="n">
        <v>57355375</v>
      </c>
      <c r="N19" s="174" t="n">
        <f aca="false">IF(J19="","",M19/I19)</f>
        <v>0.737689710610933</v>
      </c>
      <c r="O19" s="190" t="n">
        <v>27870762</v>
      </c>
      <c r="P19" s="176" t="n">
        <f aca="false">IF(L19="","",O19/M19)</f>
        <v>0.485931126768851</v>
      </c>
      <c r="Q19" s="177" t="n">
        <f aca="false">J19*$E$6+Q18</f>
        <v>29193885.87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538</v>
      </c>
      <c r="D20" s="180" t="n">
        <v>3531125</v>
      </c>
      <c r="E20" s="181" t="n">
        <v>3397687</v>
      </c>
      <c r="F20" s="182" t="n">
        <v>133438</v>
      </c>
      <c r="G20" s="183" t="n">
        <v>21839998</v>
      </c>
      <c r="H20" s="184" t="n">
        <v>11039193</v>
      </c>
      <c r="I20" s="185" t="n">
        <f aca="false">I10*11</f>
        <v>85525000</v>
      </c>
      <c r="J20" s="191" t="n">
        <v>5888923</v>
      </c>
      <c r="K20" s="187" t="n">
        <f aca="false">I20*$E$6</f>
        <v>43532225</v>
      </c>
      <c r="L20" s="192" t="n">
        <v>1040854</v>
      </c>
      <c r="M20" s="189" t="n">
        <v>63244298</v>
      </c>
      <c r="N20" s="174" t="n">
        <f aca="false">IF(J20="","",M20/I20)</f>
        <v>0.739483168664133</v>
      </c>
      <c r="O20" s="190" t="n">
        <v>28911616</v>
      </c>
      <c r="P20" s="176" t="n">
        <f aca="false">IF(L20="","",O20/M20)</f>
        <v>0.457141859650336</v>
      </c>
      <c r="Q20" s="177" t="n">
        <f aca="false">J20*$E$6+Q19</f>
        <v>32191347.68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852</v>
      </c>
      <c r="D21" s="180" t="n">
        <v>6849843</v>
      </c>
      <c r="E21" s="181" t="n">
        <v>5116891</v>
      </c>
      <c r="F21" s="182" t="n">
        <v>1732952</v>
      </c>
      <c r="G21" s="183" t="n">
        <v>18166576</v>
      </c>
      <c r="H21" s="184" t="n">
        <v>12691912</v>
      </c>
      <c r="I21" s="185" t="n">
        <f aca="false">I10*12</f>
        <v>93300000</v>
      </c>
      <c r="J21" s="191" t="n">
        <v>8615976</v>
      </c>
      <c r="K21" s="187" t="n">
        <f aca="false">I21*$E$6</f>
        <v>47489700</v>
      </c>
      <c r="L21" s="192" t="n">
        <v>881622</v>
      </c>
      <c r="M21" s="189" t="n">
        <v>71860274</v>
      </c>
      <c r="N21" s="174" t="n">
        <f aca="false">IF(J21="","",M21/I21)</f>
        <v>0.770206580921758</v>
      </c>
      <c r="O21" s="190" t="n">
        <v>29793238</v>
      </c>
      <c r="P21" s="176" t="n">
        <f aca="false">IF(L21="","",O21/M21)</f>
        <v>0.414599560252164</v>
      </c>
      <c r="Q21" s="177" t="n">
        <f aca="false">J21*$E$6+Q20</f>
        <v>36576879.46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689</v>
      </c>
      <c r="D22" s="180" t="n">
        <v>4789906</v>
      </c>
      <c r="E22" s="181" t="n">
        <v>4067285</v>
      </c>
      <c r="F22" s="182" t="n">
        <v>722621</v>
      </c>
      <c r="G22" s="183" t="n">
        <v>17789302</v>
      </c>
      <c r="H22" s="184" t="n">
        <v>13420260</v>
      </c>
      <c r="I22" s="185" t="n">
        <f aca="false">I10*13</f>
        <v>101075000</v>
      </c>
      <c r="J22" s="191" t="n">
        <v>4473243</v>
      </c>
      <c r="K22" s="187" t="n">
        <f aca="false">I22*$E$6</f>
        <v>51447175</v>
      </c>
      <c r="L22" s="192" t="n">
        <v>1930257</v>
      </c>
      <c r="M22" s="189" t="n">
        <v>76333517</v>
      </c>
      <c r="N22" s="174" t="n">
        <f aca="false">IF(J22="","",M22/I22)</f>
        <v>0.755216591639871</v>
      </c>
      <c r="O22" s="190" t="n">
        <v>31723495</v>
      </c>
      <c r="P22" s="176" t="n">
        <f aca="false">IF(L22="","",O22/M22)</f>
        <v>0.415590637596326</v>
      </c>
      <c r="Q22" s="177" t="n">
        <f aca="false">J22*$E$6+Q21</f>
        <v>38853760.153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847</v>
      </c>
      <c r="D23" s="180" t="n">
        <v>7544963</v>
      </c>
      <c r="E23" s="181" t="n">
        <v>6446958</v>
      </c>
      <c r="F23" s="182" t="n">
        <v>1098005</v>
      </c>
      <c r="G23" s="183" t="n">
        <v>18275392</v>
      </c>
      <c r="H23" s="184" t="n">
        <v>14529690</v>
      </c>
      <c r="I23" s="185" t="n">
        <f aca="false">I10*14</f>
        <v>108850000</v>
      </c>
      <c r="J23" s="191" t="n">
        <v>5951587</v>
      </c>
      <c r="K23" s="187" t="n">
        <f aca="false">I23*$E$6</f>
        <v>55404650</v>
      </c>
      <c r="L23" s="192" t="n">
        <v>914642</v>
      </c>
      <c r="M23" s="189" t="n">
        <v>82285104</v>
      </c>
      <c r="N23" s="174" t="n">
        <f aca="false">IF(J23="","",M23/I23)</f>
        <v>0.755949508497933</v>
      </c>
      <c r="O23" s="190" t="n">
        <v>32638137</v>
      </c>
      <c r="P23" s="176" t="n">
        <f aca="false">IF(L23="","",O23/M23)</f>
        <v>0.396646967840011</v>
      </c>
      <c r="Q23" s="177" t="n">
        <f aca="false">J23*$E$6+Q22</f>
        <v>41883117.93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334</v>
      </c>
      <c r="D24" s="180" t="n">
        <v>2331827</v>
      </c>
      <c r="E24" s="181" t="n">
        <v>1923623</v>
      </c>
      <c r="F24" s="182" t="n">
        <v>408204</v>
      </c>
      <c r="G24" s="183" t="n">
        <v>17467436</v>
      </c>
      <c r="H24" s="184" t="n">
        <v>14937894</v>
      </c>
      <c r="I24" s="185" t="n">
        <f aca="false">$I$10*15</f>
        <v>116625000</v>
      </c>
      <c r="J24" s="191" t="n">
        <v>2753399</v>
      </c>
      <c r="K24" s="187" t="n">
        <f aca="false">I24*$E$6</f>
        <v>59362125</v>
      </c>
      <c r="L24" s="192" t="n">
        <v>181590</v>
      </c>
      <c r="M24" s="189" t="n">
        <v>85038503</v>
      </c>
      <c r="N24" s="174" t="n">
        <f aca="false">IF(J24="","",M24/I24)</f>
        <v>0.729161869239014</v>
      </c>
      <c r="O24" s="190" t="n">
        <v>32819727</v>
      </c>
      <c r="P24" s="176" t="n">
        <f aca="false">IF(L24="","",O24/M24)</f>
        <v>0.38593961373003</v>
      </c>
      <c r="Q24" s="177" t="n">
        <f aca="false">J24*$E$6+Q23</f>
        <v>43284598.027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124400000</v>
      </c>
      <c r="J25" s="191"/>
      <c r="K25" s="187" t="n">
        <f aca="false">I25*$E$6</f>
        <v>633196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3284598.027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132175000</v>
      </c>
      <c r="J26" s="191"/>
      <c r="K26" s="187" t="n">
        <f aca="false">I26*$E$6</f>
        <v>6727707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3284598.027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139950000</v>
      </c>
      <c r="J27" s="191"/>
      <c r="K27" s="187" t="n">
        <f aca="false">I27*$E$6</f>
        <v>7123455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3284598.027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147725000</v>
      </c>
      <c r="J28" s="191"/>
      <c r="K28" s="187" t="n">
        <f aca="false">I28*$E$6</f>
        <v>7519202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3284598.027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55500000</v>
      </c>
      <c r="J29" s="191"/>
      <c r="K29" s="187" t="n">
        <f aca="false">I29*$E$6</f>
        <v>791495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3284598.027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3275000</v>
      </c>
      <c r="J30" s="191"/>
      <c r="K30" s="187" t="n">
        <f aca="false">I30*$E$6</f>
        <v>831069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3284598.027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1050000</v>
      </c>
      <c r="J31" s="191"/>
      <c r="K31" s="187" t="n">
        <f aca="false">I31*$E$6</f>
        <v>870644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3284598.027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0364</v>
      </c>
      <c r="D34" s="204" t="n">
        <f aca="false">SUM(D10:D33)</f>
        <v>89696608</v>
      </c>
      <c r="E34" s="205" t="n">
        <f aca="false">SUM(E10:E33)</f>
        <v>78460722</v>
      </c>
      <c r="F34" s="206" t="n">
        <f aca="false">SUM(F10:F33)</f>
        <v>11235886</v>
      </c>
      <c r="G34" s="207" t="s">
        <v>70</v>
      </c>
      <c r="H34" s="208" t="s">
        <v>70</v>
      </c>
      <c r="I34" s="209" t="n">
        <f aca="false">MAX(I10:I33)</f>
        <v>171050000</v>
      </c>
      <c r="J34" s="210" t="n">
        <f aca="false">SUM(J10:J33)</f>
        <v>85038503</v>
      </c>
      <c r="K34" s="211" t="n">
        <f aca="false">MAX(K10:K33)</f>
        <v>87064450</v>
      </c>
      <c r="L34" s="212" t="n">
        <f aca="false">SUM(L10:L33)</f>
        <v>32819727</v>
      </c>
      <c r="M34" s="213" t="n">
        <f aca="false">MAX(M10:M33)</f>
        <v>85038503</v>
      </c>
      <c r="N34" s="214" t="s">
        <v>71</v>
      </c>
      <c r="O34" s="215" t="n">
        <f aca="false">MAX(O10:O33)</f>
        <v>32819727</v>
      </c>
      <c r="P34" s="216" t="n">
        <f aca="false">MAX(O10:O33)/MAX(M10:M33)</f>
        <v>0.38593961373003</v>
      </c>
      <c r="Q34" s="217" t="n">
        <f aca="false">MAX(Q10:Q33)</f>
        <v>43284598.027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055768</v>
      </c>
      <c r="D10" s="264" t="n">
        <f aca="false">$E10/$E$39</f>
        <v>101848.790697674</v>
      </c>
      <c r="E10" s="265" t="n">
        <v>2189749</v>
      </c>
      <c r="F10" s="266" t="n">
        <v>2189749</v>
      </c>
      <c r="G10" s="267" t="n">
        <v>1233413</v>
      </c>
      <c r="H10" s="268" t="n">
        <f aca="false">$I10/$G$39</f>
        <v>51814.972972973</v>
      </c>
      <c r="I10" s="265" t="n">
        <v>958577</v>
      </c>
      <c r="J10" s="266" t="n">
        <v>958577</v>
      </c>
      <c r="K10" s="269" t="n">
        <v>1004567</v>
      </c>
      <c r="L10" s="270" t="n">
        <f aca="false">$M10/$H$39</f>
        <v>68231.0434782609</v>
      </c>
      <c r="M10" s="265" t="n">
        <v>784657</v>
      </c>
      <c r="N10" s="101" t="n">
        <v>784657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1272759</v>
      </c>
      <c r="D11" s="273" t="n">
        <f aca="false">$E11/$E$39</f>
        <v>52437.4418604651</v>
      </c>
      <c r="E11" s="274" t="n">
        <v>1127405</v>
      </c>
      <c r="F11" s="275" t="n">
        <v>3317154</v>
      </c>
      <c r="G11" s="276" t="n">
        <v>1137888</v>
      </c>
      <c r="H11" s="277" t="n">
        <f aca="false">$I11/$G$39</f>
        <v>61230.3783783784</v>
      </c>
      <c r="I11" s="274" t="n">
        <v>1132762</v>
      </c>
      <c r="J11" s="275" t="n">
        <v>2091339</v>
      </c>
      <c r="K11" s="278" t="n">
        <v>2868931</v>
      </c>
      <c r="L11" s="279" t="n">
        <f aca="false">$M11/$H$39</f>
        <v>209897.913043478</v>
      </c>
      <c r="M11" s="274" t="n">
        <v>2413826</v>
      </c>
      <c r="N11" s="280" t="n">
        <v>3198483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258147</v>
      </c>
      <c r="D12" s="273" t="n">
        <f aca="false">$E12/$E$39</f>
        <v>73734.0465116279</v>
      </c>
      <c r="E12" s="274" t="n">
        <v>1585282</v>
      </c>
      <c r="F12" s="275" t="n">
        <v>4902436</v>
      </c>
      <c r="G12" s="276" t="n">
        <v>3051558</v>
      </c>
      <c r="H12" s="277" t="n">
        <f aca="false">$I12/$G$39</f>
        <v>133746.702702703</v>
      </c>
      <c r="I12" s="274" t="n">
        <v>2474314</v>
      </c>
      <c r="J12" s="275" t="n">
        <v>4565653</v>
      </c>
      <c r="K12" s="278" t="n">
        <v>1343863</v>
      </c>
      <c r="L12" s="279" t="n">
        <f aca="false">$M12/$H$39</f>
        <v>106100.608695652</v>
      </c>
      <c r="M12" s="274" t="n">
        <v>1220157</v>
      </c>
      <c r="N12" s="280" t="n">
        <v>4418640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1739335</v>
      </c>
      <c r="D13" s="273" t="n">
        <f aca="false">$E13/$E$39</f>
        <v>52128</v>
      </c>
      <c r="E13" s="274" t="n">
        <v>1120752</v>
      </c>
      <c r="F13" s="275" t="n">
        <v>6023188</v>
      </c>
      <c r="G13" s="276" t="n">
        <v>1549949</v>
      </c>
      <c r="H13" s="277" t="n">
        <f aca="false">$I13/$G$39</f>
        <v>72592.3243243243</v>
      </c>
      <c r="I13" s="274" t="n">
        <v>1342958</v>
      </c>
      <c r="J13" s="275" t="n">
        <v>5908611</v>
      </c>
      <c r="K13" s="278" t="n">
        <v>1571519</v>
      </c>
      <c r="L13" s="279" t="n">
        <f aca="false">$M13/$H$39</f>
        <v>117518</v>
      </c>
      <c r="M13" s="274" t="n">
        <v>1351457</v>
      </c>
      <c r="N13" s="280" t="n">
        <v>5770097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563668</v>
      </c>
      <c r="D14" s="273" t="n">
        <f aca="false">$E14/$E$39</f>
        <v>120260.465116279</v>
      </c>
      <c r="E14" s="274" t="n">
        <v>2585600</v>
      </c>
      <c r="F14" s="275" t="n">
        <v>8608788</v>
      </c>
      <c r="G14" s="276" t="n">
        <v>2192562</v>
      </c>
      <c r="H14" s="277" t="n">
        <f aca="false">$I14/$G$39</f>
        <v>138898.702702703</v>
      </c>
      <c r="I14" s="274" t="n">
        <v>2569626</v>
      </c>
      <c r="J14" s="275" t="n">
        <v>8478237</v>
      </c>
      <c r="K14" s="278" t="n">
        <v>1327761</v>
      </c>
      <c r="L14" s="281" t="n">
        <f aca="false">$M14/$H$39</f>
        <v>96573.1304347826</v>
      </c>
      <c r="M14" s="274" t="n">
        <v>1110591</v>
      </c>
      <c r="N14" s="280" t="n">
        <v>6880688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54784</v>
      </c>
      <c r="D15" s="273" t="n">
        <f aca="false">$E15/$E$39</f>
        <v>70259.0697674419</v>
      </c>
      <c r="E15" s="274" t="n">
        <v>1510570</v>
      </c>
      <c r="F15" s="275" t="n">
        <v>10119358</v>
      </c>
      <c r="G15" s="276" t="n">
        <v>1721483</v>
      </c>
      <c r="H15" s="277" t="n">
        <f aca="false">$I15/$G$39</f>
        <v>97389.6756756757</v>
      </c>
      <c r="I15" s="274" t="n">
        <v>1801709</v>
      </c>
      <c r="J15" s="275" t="n">
        <v>10279946</v>
      </c>
      <c r="K15" s="278" t="n">
        <v>977547</v>
      </c>
      <c r="L15" s="281" t="n">
        <f aca="false">$M15/$H$39</f>
        <v>76962.0869565217</v>
      </c>
      <c r="M15" s="274" t="n">
        <v>885064</v>
      </c>
      <c r="N15" s="280" t="n">
        <v>7765752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3060569</v>
      </c>
      <c r="D16" s="273" t="n">
        <f aca="false">$E16/$E$39</f>
        <v>95010.9302325581</v>
      </c>
      <c r="E16" s="274" t="n">
        <v>2042735</v>
      </c>
      <c r="F16" s="275" t="n">
        <v>12162093</v>
      </c>
      <c r="G16" s="276" t="n">
        <v>2239298</v>
      </c>
      <c r="H16" s="277" t="n">
        <f aca="false">$I16/$G$39</f>
        <v>111278.162162162</v>
      </c>
      <c r="I16" s="274" t="n">
        <v>2058646</v>
      </c>
      <c r="J16" s="275" t="n">
        <v>12338592</v>
      </c>
      <c r="K16" s="278" t="n">
        <v>2164950</v>
      </c>
      <c r="L16" s="281" t="n">
        <f aca="false">$M16/$H$39</f>
        <v>179149.652173913</v>
      </c>
      <c r="M16" s="274" t="n">
        <v>2060221</v>
      </c>
      <c r="N16" s="280" t="n">
        <v>9825973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4305555</v>
      </c>
      <c r="D17" s="273" t="n">
        <f aca="false">$E17/$E$39</f>
        <v>196531.162790698</v>
      </c>
      <c r="E17" s="274" t="n">
        <v>4225420</v>
      </c>
      <c r="F17" s="275" t="n">
        <v>16387513</v>
      </c>
      <c r="G17" s="276" t="n">
        <v>850261</v>
      </c>
      <c r="H17" s="277" t="n">
        <f aca="false">$I17/$G$39</f>
        <v>52785.2432432432</v>
      </c>
      <c r="I17" s="274" t="n">
        <v>976527</v>
      </c>
      <c r="J17" s="275" t="n">
        <v>13315119</v>
      </c>
      <c r="K17" s="278" t="n">
        <v>1316901</v>
      </c>
      <c r="L17" s="281" t="n">
        <f aca="false">$M17/$H$39</f>
        <v>106646.52173913</v>
      </c>
      <c r="M17" s="274" t="n">
        <v>1226435</v>
      </c>
      <c r="N17" s="280" t="n">
        <v>11052408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422251</v>
      </c>
      <c r="D18" s="273" t="n">
        <f aca="false">$E18/$E$39</f>
        <v>140367.813953488</v>
      </c>
      <c r="E18" s="274" t="n">
        <v>3017908</v>
      </c>
      <c r="F18" s="275" t="n">
        <v>19405421</v>
      </c>
      <c r="G18" s="276" t="n">
        <v>2112076</v>
      </c>
      <c r="H18" s="277" t="n">
        <f aca="false">$I18/$G$39</f>
        <v>91344.9189189189</v>
      </c>
      <c r="I18" s="274" t="n">
        <v>1689881</v>
      </c>
      <c r="J18" s="275" t="n">
        <v>15005000</v>
      </c>
      <c r="K18" s="278" t="n">
        <v>1628362</v>
      </c>
      <c r="L18" s="281" t="n">
        <f aca="false">$M18/$H$39</f>
        <v>143178.434782609</v>
      </c>
      <c r="M18" s="274" t="n">
        <v>1646552</v>
      </c>
      <c r="N18" s="280" t="n">
        <v>12698960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3628355</v>
      </c>
      <c r="D19" s="273" t="n">
        <f aca="false">$E19/$E$39</f>
        <v>121593.488372093</v>
      </c>
      <c r="E19" s="274" t="n">
        <v>2614260</v>
      </c>
      <c r="F19" s="275" t="n">
        <v>22019681</v>
      </c>
      <c r="G19" s="276" t="n">
        <v>1803539</v>
      </c>
      <c r="H19" s="277" t="n">
        <f aca="false">$I19/$G$39</f>
        <v>79194.9189189189</v>
      </c>
      <c r="I19" s="274" t="n">
        <v>1465106</v>
      </c>
      <c r="J19" s="275" t="n">
        <v>16470106</v>
      </c>
      <c r="K19" s="278" t="n">
        <v>1694681</v>
      </c>
      <c r="L19" s="281" t="n">
        <f aca="false">$M19/$H$39</f>
        <v>130270.434782609</v>
      </c>
      <c r="M19" s="274" t="n">
        <v>1498110</v>
      </c>
      <c r="N19" s="280" t="n">
        <v>14197070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2893059</v>
      </c>
      <c r="D20" s="273" t="n">
        <f aca="false">$E20/$E$39</f>
        <v>119751.906976744</v>
      </c>
      <c r="E20" s="274" t="n">
        <v>2574666</v>
      </c>
      <c r="F20" s="275" t="n">
        <v>24594347</v>
      </c>
      <c r="G20" s="276" t="n">
        <v>1829958</v>
      </c>
      <c r="H20" s="277" t="n">
        <f aca="false">$I20/$G$39</f>
        <v>94747.5675675676</v>
      </c>
      <c r="I20" s="274" t="n">
        <v>1752830</v>
      </c>
      <c r="J20" s="275" t="n">
        <v>18222936</v>
      </c>
      <c r="K20" s="278" t="n">
        <v>1234012</v>
      </c>
      <c r="L20" s="281" t="n">
        <f aca="false">$M20/$H$39</f>
        <v>102463.391304348</v>
      </c>
      <c r="M20" s="274" t="n">
        <v>1178329</v>
      </c>
      <c r="N20" s="280" t="n">
        <v>15375399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3196932</v>
      </c>
      <c r="D21" s="273" t="n">
        <f aca="false">$E21/$E$39</f>
        <v>117661.302325581</v>
      </c>
      <c r="E21" s="274" t="n">
        <v>2529718</v>
      </c>
      <c r="F21" s="275" t="n">
        <v>27124065</v>
      </c>
      <c r="G21" s="276" t="n">
        <v>3653831</v>
      </c>
      <c r="H21" s="277" t="n">
        <f aca="false">$I21/$G$39</f>
        <v>169805.135135135</v>
      </c>
      <c r="I21" s="274" t="n">
        <v>3141395</v>
      </c>
      <c r="J21" s="275" t="n">
        <v>21364331</v>
      </c>
      <c r="K21" s="278" t="n">
        <v>1965268</v>
      </c>
      <c r="L21" s="281" t="n">
        <f aca="false">$M21/$H$39</f>
        <v>162477.47826087</v>
      </c>
      <c r="M21" s="274" t="n">
        <v>1868491</v>
      </c>
      <c r="N21" s="280" t="n">
        <v>17243890</v>
      </c>
      <c r="O21" s="101"/>
      <c r="P21" s="101"/>
    </row>
    <row r="22" customFormat="false" ht="11.25" hidden="false" customHeight="true" outlineLevel="0" collapsed="false">
      <c r="B22" s="271" t="n">
        <v>4</v>
      </c>
      <c r="C22" s="272" t="n">
        <v>2428842</v>
      </c>
      <c r="D22" s="273" t="n">
        <f aca="false">$E22/$E$39</f>
        <v>75074.3720930233</v>
      </c>
      <c r="E22" s="274" t="n">
        <v>1614099</v>
      </c>
      <c r="F22" s="275" t="n">
        <v>28738164</v>
      </c>
      <c r="G22" s="276" t="n">
        <v>1345500</v>
      </c>
      <c r="H22" s="277" t="n">
        <f aca="false">$I22/$G$39</f>
        <v>67491.4594594595</v>
      </c>
      <c r="I22" s="274" t="n">
        <v>1248592</v>
      </c>
      <c r="J22" s="275" t="n">
        <v>22612923</v>
      </c>
      <c r="K22" s="278" t="n">
        <v>768734</v>
      </c>
      <c r="L22" s="281" t="n">
        <f aca="false">$M22/$H$39</f>
        <v>59810.5217391304</v>
      </c>
      <c r="M22" s="274" t="n">
        <v>687821</v>
      </c>
      <c r="N22" s="280" t="n">
        <v>17931711</v>
      </c>
      <c r="O22" s="101"/>
      <c r="P22" s="101"/>
    </row>
    <row r="23" customFormat="false" ht="11.25" hidden="false" customHeight="true" outlineLevel="0" collapsed="false">
      <c r="B23" s="271" t="n">
        <v>5</v>
      </c>
      <c r="C23" s="272" t="n">
        <v>2260433</v>
      </c>
      <c r="D23" s="273" t="n">
        <f aca="false">$E23/$E$39</f>
        <v>88906.6046511628</v>
      </c>
      <c r="E23" s="274" t="n">
        <v>1911492</v>
      </c>
      <c r="F23" s="275" t="n">
        <v>30649656</v>
      </c>
      <c r="G23" s="276" t="n">
        <v>2700151</v>
      </c>
      <c r="H23" s="277" t="n">
        <f aca="false">$I23/$G$39</f>
        <v>140752.918918919</v>
      </c>
      <c r="I23" s="274" t="n">
        <v>2603929</v>
      </c>
      <c r="J23" s="275" t="n">
        <v>25216852</v>
      </c>
      <c r="K23" s="278" t="n">
        <v>1263795</v>
      </c>
      <c r="L23" s="281" t="n">
        <f aca="false">$M23/$H$39</f>
        <v>81427.3913043478</v>
      </c>
      <c r="M23" s="274" t="n">
        <v>936415</v>
      </c>
      <c r="N23" s="280" t="n">
        <v>18868126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 t="n">
        <v>2614542</v>
      </c>
      <c r="D24" s="273" t="n">
        <f aca="false">$E24/$E$39</f>
        <v>81260</v>
      </c>
      <c r="E24" s="274" t="n">
        <v>1747090</v>
      </c>
      <c r="F24" s="275" t="n">
        <v>32396746</v>
      </c>
      <c r="G24" s="276" t="n">
        <v>138857</v>
      </c>
      <c r="H24" s="277" t="n">
        <f aca="false">$I24/$G$39</f>
        <v>6007.51351351351</v>
      </c>
      <c r="I24" s="274" t="n">
        <v>111139</v>
      </c>
      <c r="J24" s="275" t="n">
        <v>25327991</v>
      </c>
      <c r="K24" s="278" t="n">
        <v>0</v>
      </c>
      <c r="L24" s="281" t="n">
        <f aca="false">$M24/$H$39</f>
        <v>0</v>
      </c>
      <c r="M24" s="274" t="n">
        <v>0</v>
      </c>
      <c r="N24" s="280" t="n">
        <v>18868126</v>
      </c>
      <c r="O24" s="101"/>
      <c r="P24" s="101"/>
    </row>
    <row r="25" customFormat="false" ht="11.25" hidden="false" customHeight="true" outlineLevel="0" collapsed="false">
      <c r="B25" s="271" t="n">
        <v>9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0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1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2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41454999</v>
      </c>
      <c r="D34" s="289" t="n">
        <f aca="false">SUM(D10:D33)</f>
        <v>1506825.39534884</v>
      </c>
      <c r="E34" s="290" t="n">
        <f aca="false">SUM(E10:E33)</f>
        <v>32396746</v>
      </c>
      <c r="F34" s="291"/>
      <c r="G34" s="292" t="n">
        <f aca="false">SUM(G10:G33)</f>
        <v>27560324</v>
      </c>
      <c r="H34" s="289" t="n">
        <f aca="false">SUM(H10:H33)</f>
        <v>1369080.59459459</v>
      </c>
      <c r="I34" s="290" t="n">
        <f aca="false">SUM(I10:I33)</f>
        <v>25327991</v>
      </c>
      <c r="J34" s="293"/>
      <c r="K34" s="294" t="n">
        <f aca="false">SUM(K10:K33)</f>
        <v>21130891</v>
      </c>
      <c r="L34" s="295" t="n">
        <f aca="false">SUM(L10:L33)</f>
        <v>1640706.60869565</v>
      </c>
      <c r="M34" s="290" t="n">
        <f aca="false">SUM(M10:M33)</f>
        <v>18868126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763666.6</v>
      </c>
      <c r="D35" s="297" t="n">
        <f aca="false">$E35/E39</f>
        <v>100455.026356589</v>
      </c>
      <c r="E35" s="298" t="n">
        <f aca="false">$E34/日別売上!$M$1</f>
        <v>2159783.06666667</v>
      </c>
      <c r="F35" s="291"/>
      <c r="G35" s="292" t="n">
        <f aca="false">$G34/日別売上!$M$1</f>
        <v>1837354.93333333</v>
      </c>
      <c r="H35" s="289" t="n">
        <f aca="false">$I35/G39</f>
        <v>91272.0396396396</v>
      </c>
      <c r="I35" s="298" t="n">
        <f aca="false">$I34/日別売上!$M$1</f>
        <v>1688532.73333333</v>
      </c>
      <c r="J35" s="293"/>
      <c r="K35" s="294" t="n">
        <f aca="false">$K34/日別売上!$M$1</f>
        <v>1408726.06666667</v>
      </c>
      <c r="L35" s="295" t="n">
        <f aca="false">$M35/H39</f>
        <v>109380.44057971</v>
      </c>
      <c r="M35" s="298" t="n">
        <f aca="false">$M34/日別売上!$M$1</f>
        <v>1257875.06666667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69913</v>
      </c>
      <c r="D10" s="360" t="n">
        <v>10132</v>
      </c>
      <c r="E10" s="361" t="n">
        <v>0</v>
      </c>
      <c r="F10" s="362" t="n">
        <v>38965</v>
      </c>
      <c r="G10" s="363" t="n">
        <v>343630</v>
      </c>
      <c r="H10" s="364" t="n">
        <v>0</v>
      </c>
      <c r="I10" s="365" t="n">
        <v>188707</v>
      </c>
      <c r="J10" s="366" t="n">
        <v>2276422</v>
      </c>
      <c r="K10" s="367"/>
      <c r="L10" s="368" t="n">
        <v>218974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245286</v>
      </c>
      <c r="D11" s="371" t="n">
        <v>9020</v>
      </c>
      <c r="E11" s="372" t="n">
        <v>0</v>
      </c>
      <c r="F11" s="373" t="n">
        <v>8930</v>
      </c>
      <c r="G11" s="374" t="n">
        <v>108500</v>
      </c>
      <c r="H11" s="375" t="n">
        <v>0</v>
      </c>
      <c r="I11" s="376" t="n">
        <v>187596</v>
      </c>
      <c r="J11" s="377" t="n">
        <v>1094545</v>
      </c>
      <c r="K11" s="378"/>
      <c r="L11" s="379" t="n">
        <v>112740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 t="n">
        <v>967665</v>
      </c>
      <c r="D12" s="371" t="n">
        <v>0</v>
      </c>
      <c r="E12" s="372" t="n">
        <v>10327</v>
      </c>
      <c r="F12" s="373" t="n">
        <v>11900</v>
      </c>
      <c r="G12" s="374" t="n">
        <v>311267</v>
      </c>
      <c r="H12" s="375" t="n">
        <v>13775</v>
      </c>
      <c r="I12" s="376" t="n">
        <v>115234</v>
      </c>
      <c r="J12" s="377" t="n">
        <v>2134898</v>
      </c>
      <c r="K12" s="378"/>
      <c r="L12" s="379" t="n">
        <v>158528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 t="n">
        <v>715947</v>
      </c>
      <c r="D13" s="371" t="n">
        <v>11330</v>
      </c>
      <c r="E13" s="372" t="n">
        <v>80385</v>
      </c>
      <c r="F13" s="373" t="n">
        <v>0</v>
      </c>
      <c r="G13" s="374" t="n">
        <v>187600</v>
      </c>
      <c r="H13" s="375" t="n">
        <v>22980</v>
      </c>
      <c r="I13" s="376" t="n">
        <v>29600</v>
      </c>
      <c r="J13" s="377" t="n">
        <v>1688234</v>
      </c>
      <c r="K13" s="378"/>
      <c r="L13" s="379" t="n">
        <v>1120752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1758</v>
      </c>
      <c r="D14" s="371" t="n">
        <v>2364</v>
      </c>
      <c r="E14" s="372" t="n">
        <v>566880</v>
      </c>
      <c r="F14" s="373" t="n">
        <v>49370</v>
      </c>
      <c r="G14" s="374" t="n">
        <v>272170</v>
      </c>
      <c r="H14" s="375" t="n">
        <v>2200</v>
      </c>
      <c r="I14" s="376" t="n">
        <v>162674</v>
      </c>
      <c r="J14" s="380" t="n">
        <v>3298928</v>
      </c>
      <c r="K14" s="378"/>
      <c r="L14" s="381" t="n">
        <v>2585600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198596</v>
      </c>
      <c r="D15" s="371" t="n">
        <v>119144</v>
      </c>
      <c r="E15" s="372" t="n">
        <v>0</v>
      </c>
      <c r="F15" s="373" t="n">
        <v>16010</v>
      </c>
      <c r="G15" s="374" t="n">
        <v>85460</v>
      </c>
      <c r="H15" s="375" t="n">
        <v>5080</v>
      </c>
      <c r="I15" s="376" t="n">
        <v>81507</v>
      </c>
      <c r="J15" s="380" t="n">
        <v>1672273</v>
      </c>
      <c r="K15" s="378"/>
      <c r="L15" s="381" t="n">
        <v>151057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 t="n">
        <v>351279</v>
      </c>
      <c r="D16" s="371" t="n">
        <v>0</v>
      </c>
      <c r="E16" s="372" t="n">
        <v>954165</v>
      </c>
      <c r="F16" s="373" t="n">
        <v>41555</v>
      </c>
      <c r="G16" s="374" t="n">
        <v>322890</v>
      </c>
      <c r="H16" s="375" t="n">
        <v>0</v>
      </c>
      <c r="I16" s="376" t="n">
        <v>125479</v>
      </c>
      <c r="J16" s="380" t="n">
        <v>2941365</v>
      </c>
      <c r="K16" s="378"/>
      <c r="L16" s="381" t="n">
        <v>2042735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 t="n">
        <v>174119</v>
      </c>
      <c r="D17" s="371" t="n">
        <v>13380</v>
      </c>
      <c r="E17" s="372" t="n">
        <v>283404</v>
      </c>
      <c r="F17" s="373" t="n">
        <v>43625</v>
      </c>
      <c r="G17" s="374" t="n">
        <v>429381</v>
      </c>
      <c r="H17" s="375" t="n">
        <v>14800</v>
      </c>
      <c r="I17" s="376" t="n">
        <v>100244</v>
      </c>
      <c r="J17" s="380" t="n">
        <v>4195523</v>
      </c>
      <c r="K17" s="378"/>
      <c r="L17" s="381" t="n">
        <v>422542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 t="n">
        <v>316700</v>
      </c>
      <c r="D18" s="371" t="n">
        <v>0</v>
      </c>
      <c r="E18" s="372" t="n">
        <v>259670</v>
      </c>
      <c r="F18" s="373" t="n">
        <v>49800</v>
      </c>
      <c r="G18" s="374" t="n">
        <v>220900</v>
      </c>
      <c r="H18" s="375" t="n">
        <v>53585</v>
      </c>
      <c r="I18" s="376" t="n">
        <v>18531</v>
      </c>
      <c r="J18" s="380" t="n">
        <v>3351062</v>
      </c>
      <c r="K18" s="378"/>
      <c r="L18" s="381" t="n">
        <v>301790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735093</v>
      </c>
      <c r="D19" s="371" t="n">
        <v>134486</v>
      </c>
      <c r="E19" s="372" t="n">
        <v>21225</v>
      </c>
      <c r="F19" s="373" t="n">
        <v>159215</v>
      </c>
      <c r="G19" s="374" t="n">
        <v>69950</v>
      </c>
      <c r="H19" s="375" t="n">
        <v>0</v>
      </c>
      <c r="I19" s="376" t="n">
        <v>119480</v>
      </c>
      <c r="J19" s="380" t="n">
        <v>3474849</v>
      </c>
      <c r="K19" s="378"/>
      <c r="L19" s="381" t="n">
        <v>261426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418414</v>
      </c>
      <c r="D20" s="371" t="n">
        <v>0</v>
      </c>
      <c r="E20" s="372" t="n">
        <v>13000</v>
      </c>
      <c r="F20" s="373" t="n">
        <v>4180</v>
      </c>
      <c r="G20" s="374" t="n">
        <v>121635</v>
      </c>
      <c r="H20" s="375" t="n">
        <v>133800</v>
      </c>
      <c r="I20" s="376" t="n">
        <v>51322</v>
      </c>
      <c r="J20" s="380" t="n">
        <v>2703503</v>
      </c>
      <c r="K20" s="378"/>
      <c r="L20" s="381" t="n">
        <v>2574666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 t="n">
        <v>681746</v>
      </c>
      <c r="D21" s="371" t="n">
        <v>3600</v>
      </c>
      <c r="E21" s="372" t="n">
        <v>0</v>
      </c>
      <c r="F21" s="373" t="n">
        <v>24400</v>
      </c>
      <c r="G21" s="374" t="n">
        <v>32000</v>
      </c>
      <c r="H21" s="375" t="n">
        <v>490</v>
      </c>
      <c r="I21" s="376" t="n">
        <v>210587</v>
      </c>
      <c r="J21" s="380" t="n">
        <v>2996387</v>
      </c>
      <c r="K21" s="378"/>
      <c r="L21" s="381" t="n">
        <v>2529718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 t="n">
        <v>724952</v>
      </c>
      <c r="D22" s="371" t="n">
        <v>0</v>
      </c>
      <c r="E22" s="372" t="n">
        <v>3037</v>
      </c>
      <c r="F22" s="373" t="n">
        <v>87015</v>
      </c>
      <c r="G22" s="374" t="n">
        <v>0</v>
      </c>
      <c r="H22" s="375" t="n">
        <v>65580</v>
      </c>
      <c r="I22" s="376" t="n">
        <v>67209</v>
      </c>
      <c r="J22" s="380" t="n">
        <v>2296314</v>
      </c>
      <c r="K22" s="378"/>
      <c r="L22" s="381" t="n">
        <v>1614099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 t="n">
        <v>329953</v>
      </c>
      <c r="D23" s="371" t="n">
        <v>0</v>
      </c>
      <c r="E23" s="372" t="n">
        <v>15560</v>
      </c>
      <c r="F23" s="373" t="n">
        <v>19400</v>
      </c>
      <c r="G23" s="374" t="n">
        <v>12920</v>
      </c>
      <c r="H23" s="375" t="n">
        <v>0</v>
      </c>
      <c r="I23" s="376" t="n">
        <v>61037</v>
      </c>
      <c r="J23" s="380" t="n">
        <v>2202448</v>
      </c>
      <c r="K23" s="378"/>
      <c r="L23" s="381" t="n">
        <v>1911492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 t="n">
        <v>1124652</v>
      </c>
      <c r="D24" s="371" t="n">
        <v>0</v>
      </c>
      <c r="E24" s="372" t="n">
        <v>0</v>
      </c>
      <c r="F24" s="373" t="n">
        <v>0</v>
      </c>
      <c r="G24" s="374" t="n">
        <v>257200</v>
      </c>
      <c r="H24" s="375" t="n">
        <v>20200</v>
      </c>
      <c r="I24" s="376" t="n">
        <v>0</v>
      </c>
      <c r="J24" s="380" t="n">
        <v>2594342</v>
      </c>
      <c r="K24" s="378"/>
      <c r="L24" s="381" t="n">
        <v>1747090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8086073</v>
      </c>
      <c r="D34" s="393" t="n">
        <f aca="false">SUM(D10:D33)</f>
        <v>303456</v>
      </c>
      <c r="E34" s="394" t="n">
        <f aca="false">SUM(E10:E33)</f>
        <v>2207653</v>
      </c>
      <c r="F34" s="395" t="n">
        <f aca="false">SUM(F10:F33)</f>
        <v>554365</v>
      </c>
      <c r="G34" s="396" t="n">
        <f aca="false">SUM(G10:G33)</f>
        <v>2775503</v>
      </c>
      <c r="H34" s="397" t="n">
        <f aca="false">SUM(H10:H33)</f>
        <v>332490</v>
      </c>
      <c r="I34" s="398" t="n">
        <f aca="false">SUM(I10:I33)</f>
        <v>1519207</v>
      </c>
      <c r="J34" s="399" t="n">
        <f aca="false">SUM(J10:J33)</f>
        <v>38921093</v>
      </c>
      <c r="K34" s="400" t="n">
        <f aca="false">MAX(K10:K33)</f>
        <v>0</v>
      </c>
      <c r="L34" s="401" t="n">
        <f aca="false">SUM(L10:L33)</f>
        <v>32396746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3927050</v>
      </c>
      <c r="D35" s="403"/>
      <c r="E35" s="403"/>
      <c r="F35" s="403"/>
      <c r="G35" s="403" t="n">
        <f aca="false">SUM(H34:I34)</f>
        <v>1851697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61389</v>
      </c>
      <c r="D39" s="360" t="n">
        <v>60301</v>
      </c>
      <c r="E39" s="361" t="n">
        <v>49196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129463</v>
      </c>
      <c r="K39" s="367"/>
      <c r="L39" s="368" t="n">
        <v>95857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21562</v>
      </c>
      <c r="D40" s="371" t="n">
        <v>11884</v>
      </c>
      <c r="E40" s="372" t="n">
        <v>0</v>
      </c>
      <c r="F40" s="373" t="n">
        <v>14480</v>
      </c>
      <c r="G40" s="374" t="n">
        <v>42800</v>
      </c>
      <c r="H40" s="375" t="n">
        <v>0</v>
      </c>
      <c r="I40" s="376" t="n">
        <v>0</v>
      </c>
      <c r="J40" s="377" t="n">
        <v>1137888</v>
      </c>
      <c r="K40" s="378"/>
      <c r="L40" s="379" t="n">
        <v>1132762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 t="n">
        <v>499877</v>
      </c>
      <c r="D41" s="371" t="n">
        <v>0</v>
      </c>
      <c r="E41" s="372" t="n">
        <v>77367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3051558</v>
      </c>
      <c r="K41" s="378"/>
      <c r="L41" s="379" t="n">
        <v>2474314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 t="n">
        <v>89647</v>
      </c>
      <c r="D42" s="371" t="n">
        <v>96019</v>
      </c>
      <c r="E42" s="372" t="n">
        <v>17079</v>
      </c>
      <c r="F42" s="373" t="n">
        <v>8050</v>
      </c>
      <c r="G42" s="374" t="n">
        <v>0</v>
      </c>
      <c r="H42" s="375" t="n">
        <v>0</v>
      </c>
      <c r="I42" s="376" t="n">
        <v>76065</v>
      </c>
      <c r="J42" s="377" t="n">
        <v>1477688</v>
      </c>
      <c r="K42" s="378"/>
      <c r="L42" s="379" t="n">
        <v>134295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151445</v>
      </c>
      <c r="D43" s="371" t="n">
        <v>0</v>
      </c>
      <c r="E43" s="372" t="n">
        <v>13500</v>
      </c>
      <c r="F43" s="373" t="n">
        <v>16475</v>
      </c>
      <c r="G43" s="374" t="n">
        <v>530140</v>
      </c>
      <c r="H43" s="375" t="n">
        <v>0</v>
      </c>
      <c r="I43" s="376" t="n">
        <v>566880</v>
      </c>
      <c r="J43" s="380" t="n">
        <v>1654026</v>
      </c>
      <c r="K43" s="378"/>
      <c r="L43" s="381" t="n">
        <v>2569626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177727</v>
      </c>
      <c r="D44" s="371" t="n">
        <v>8889</v>
      </c>
      <c r="E44" s="372" t="n">
        <v>5258</v>
      </c>
      <c r="F44" s="373" t="n">
        <v>0</v>
      </c>
      <c r="G44" s="374" t="n">
        <v>272100</v>
      </c>
      <c r="H44" s="375" t="n">
        <v>0</v>
      </c>
      <c r="I44" s="376" t="n">
        <v>0</v>
      </c>
      <c r="J44" s="380" t="n">
        <v>1721483</v>
      </c>
      <c r="K44" s="378"/>
      <c r="L44" s="381" t="n">
        <v>1801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 t="n">
        <v>161542</v>
      </c>
      <c r="D45" s="371" t="n">
        <v>0</v>
      </c>
      <c r="E45" s="372" t="n">
        <v>4800</v>
      </c>
      <c r="F45" s="373" t="n">
        <v>14310</v>
      </c>
      <c r="G45" s="374" t="n">
        <v>0</v>
      </c>
      <c r="H45" s="375" t="n">
        <v>133600</v>
      </c>
      <c r="I45" s="376" t="n">
        <v>0</v>
      </c>
      <c r="J45" s="380" t="n">
        <v>2105698</v>
      </c>
      <c r="K45" s="378"/>
      <c r="L45" s="381" t="n">
        <v>2058646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 t="n">
        <v>43508</v>
      </c>
      <c r="D46" s="371" t="n">
        <v>0</v>
      </c>
      <c r="E46" s="372" t="n">
        <v>62396</v>
      </c>
      <c r="F46" s="373" t="n">
        <v>0</v>
      </c>
      <c r="G46" s="374" t="n">
        <v>230100</v>
      </c>
      <c r="H46" s="375" t="n">
        <v>0</v>
      </c>
      <c r="I46" s="376" t="n">
        <v>41400</v>
      </c>
      <c r="J46" s="380" t="n">
        <v>810931</v>
      </c>
      <c r="K46" s="378"/>
      <c r="L46" s="381" t="n">
        <v>976527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 t="n">
        <v>12416</v>
      </c>
      <c r="D47" s="371" t="n">
        <v>0</v>
      </c>
      <c r="E47" s="372" t="n">
        <v>13242</v>
      </c>
      <c r="F47" s="373" t="n">
        <v>9470</v>
      </c>
      <c r="G47" s="374" t="n">
        <v>0</v>
      </c>
      <c r="H47" s="375" t="n">
        <v>0</v>
      </c>
      <c r="I47" s="376" t="n">
        <v>259670</v>
      </c>
      <c r="J47" s="380" t="n">
        <v>1465339</v>
      </c>
      <c r="K47" s="378"/>
      <c r="L47" s="381" t="n">
        <v>168988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218953</v>
      </c>
      <c r="D48" s="371" t="n">
        <v>0</v>
      </c>
      <c r="E48" s="372" t="n">
        <v>119480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1803539</v>
      </c>
      <c r="K48" s="378"/>
      <c r="L48" s="381" t="n">
        <v>1465106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8942</v>
      </c>
      <c r="D49" s="371" t="n">
        <v>84194</v>
      </c>
      <c r="E49" s="372" t="n">
        <v>41422</v>
      </c>
      <c r="F49" s="373" t="n">
        <v>59720</v>
      </c>
      <c r="G49" s="374" t="n">
        <v>116500</v>
      </c>
      <c r="H49" s="375" t="n">
        <v>0</v>
      </c>
      <c r="I49" s="376" t="n">
        <v>13000</v>
      </c>
      <c r="J49" s="380" t="n">
        <v>1817608</v>
      </c>
      <c r="K49" s="378"/>
      <c r="L49" s="381" t="n">
        <v>1752830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 t="n">
        <v>77206</v>
      </c>
      <c r="D50" s="371" t="n">
        <v>640600</v>
      </c>
      <c r="E50" s="372" t="n">
        <v>149930</v>
      </c>
      <c r="F50" s="373" t="n">
        <v>29820</v>
      </c>
      <c r="G50" s="374" t="n">
        <v>385120</v>
      </c>
      <c r="H50" s="375" t="n">
        <v>0</v>
      </c>
      <c r="I50" s="376" t="n">
        <v>0</v>
      </c>
      <c r="J50" s="380" t="n">
        <v>3653831</v>
      </c>
      <c r="K50" s="378"/>
      <c r="L50" s="381" t="n">
        <v>3141395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 t="n">
        <v>56558</v>
      </c>
      <c r="D51" s="371" t="n">
        <v>0</v>
      </c>
      <c r="E51" s="372" t="n">
        <v>18500</v>
      </c>
      <c r="F51" s="373" t="n">
        <v>21850</v>
      </c>
      <c r="G51" s="374" t="n">
        <v>0</v>
      </c>
      <c r="H51" s="375" t="n">
        <v>0</v>
      </c>
      <c r="I51" s="376" t="n">
        <v>0</v>
      </c>
      <c r="J51" s="380" t="n">
        <v>1345500</v>
      </c>
      <c r="K51" s="378"/>
      <c r="L51" s="381" t="n">
        <v>1248592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 t="n">
        <v>154237</v>
      </c>
      <c r="D52" s="371" t="n">
        <v>0</v>
      </c>
      <c r="E52" s="372" t="n">
        <v>7760</v>
      </c>
      <c r="F52" s="373" t="n">
        <v>17825</v>
      </c>
      <c r="G52" s="374" t="n">
        <v>83600</v>
      </c>
      <c r="H52" s="375" t="n">
        <v>0</v>
      </c>
      <c r="I52" s="376" t="n">
        <v>0</v>
      </c>
      <c r="J52" s="380" t="n">
        <v>2700151</v>
      </c>
      <c r="K52" s="378"/>
      <c r="L52" s="381" t="n">
        <v>2603929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 t="n">
        <v>27718</v>
      </c>
      <c r="D53" s="371" t="n">
        <v>0</v>
      </c>
      <c r="E53" s="372" t="n">
        <v>0</v>
      </c>
      <c r="F53" s="373" t="n">
        <v>0</v>
      </c>
      <c r="G53" s="374" t="n">
        <v>0</v>
      </c>
      <c r="H53" s="375" t="n">
        <v>0</v>
      </c>
      <c r="I53" s="376" t="n">
        <v>0</v>
      </c>
      <c r="J53" s="380" t="n">
        <v>138857</v>
      </c>
      <c r="K53" s="378"/>
      <c r="L53" s="381" t="n">
        <v>111139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762727</v>
      </c>
      <c r="D63" s="393" t="n">
        <f aca="false">SUM(D39:D62)</f>
        <v>901887</v>
      </c>
      <c r="E63" s="394" t="n">
        <f aca="false">SUM(E39:E62)</f>
        <v>579930</v>
      </c>
      <c r="F63" s="395" t="n">
        <f aca="false">SUM(F39:F62)</f>
        <v>192000</v>
      </c>
      <c r="G63" s="396" t="n">
        <f aca="false">SUM(G39:G62)</f>
        <v>1660360</v>
      </c>
      <c r="H63" s="397" t="n">
        <f aca="false">SUM(H39:H62)</f>
        <v>133600</v>
      </c>
      <c r="I63" s="398" t="n">
        <f aca="false">SUM(I39:I62)</f>
        <v>957015</v>
      </c>
      <c r="J63" s="399" t="n">
        <f aca="false">SUM(J39:J62)</f>
        <v>26013560</v>
      </c>
      <c r="K63" s="400" t="n">
        <f aca="false">MAX(K39:K62)</f>
        <v>0</v>
      </c>
      <c r="L63" s="401" t="n">
        <f aca="false">SUM(L39:L62)</f>
        <v>25327991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5096904</v>
      </c>
      <c r="D64" s="403"/>
      <c r="E64" s="403"/>
      <c r="F64" s="403"/>
      <c r="G64" s="403" t="n">
        <f aca="false">SUM(H63:I63)</f>
        <v>1090615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74054</v>
      </c>
      <c r="D68" s="360" t="n">
        <v>6345</v>
      </c>
      <c r="E68" s="361" t="n">
        <v>139511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04567</v>
      </c>
      <c r="K68" s="367"/>
      <c r="L68" s="368" t="n">
        <v>78465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267509</v>
      </c>
      <c r="D69" s="371" t="n">
        <v>0</v>
      </c>
      <c r="E69" s="372" t="n">
        <v>187596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2868931</v>
      </c>
      <c r="K69" s="378"/>
      <c r="L69" s="379" t="n">
        <v>2413826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 t="n">
        <v>86355</v>
      </c>
      <c r="D70" s="371" t="n">
        <v>0</v>
      </c>
      <c r="E70" s="372" t="n">
        <v>37867</v>
      </c>
      <c r="F70" s="373" t="n">
        <v>0</v>
      </c>
      <c r="G70" s="374" t="n">
        <v>0</v>
      </c>
      <c r="H70" s="375" t="n">
        <v>0</v>
      </c>
      <c r="I70" s="376" t="n">
        <v>10327</v>
      </c>
      <c r="J70" s="377" t="n">
        <v>1334052</v>
      </c>
      <c r="K70" s="378"/>
      <c r="L70" s="379" t="n">
        <v>1220157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 t="n">
        <v>207757</v>
      </c>
      <c r="D71" s="371" t="n">
        <v>0</v>
      </c>
      <c r="E71" s="372" t="n">
        <v>12521</v>
      </c>
      <c r="F71" s="373" t="n">
        <v>0</v>
      </c>
      <c r="G71" s="374" t="n">
        <v>0</v>
      </c>
      <c r="H71" s="375" t="n">
        <v>0</v>
      </c>
      <c r="I71" s="376" t="n">
        <v>4320</v>
      </c>
      <c r="J71" s="377" t="n">
        <v>1567415</v>
      </c>
      <c r="K71" s="378"/>
      <c r="L71" s="379" t="n">
        <v>1351457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64756</v>
      </c>
      <c r="D72" s="371" t="n">
        <v>3240</v>
      </c>
      <c r="E72" s="372" t="n">
        <v>149174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1327761</v>
      </c>
      <c r="K72" s="378"/>
      <c r="L72" s="381" t="n">
        <v>111059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13624</v>
      </c>
      <c r="D73" s="371" t="n">
        <v>2610</v>
      </c>
      <c r="E73" s="372" t="n">
        <v>76249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977547</v>
      </c>
      <c r="K73" s="378"/>
      <c r="L73" s="381" t="n">
        <v>88506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 t="n">
        <v>16719</v>
      </c>
      <c r="D74" s="371" t="n">
        <v>3240</v>
      </c>
      <c r="E74" s="372" t="n">
        <v>120679</v>
      </c>
      <c r="F74" s="373" t="n">
        <v>11800</v>
      </c>
      <c r="G74" s="374" t="n">
        <v>0</v>
      </c>
      <c r="H74" s="375" t="n">
        <v>0</v>
      </c>
      <c r="I74" s="376" t="n">
        <v>954165</v>
      </c>
      <c r="J74" s="380" t="n">
        <v>1258494</v>
      </c>
      <c r="K74" s="378"/>
      <c r="L74" s="381" t="n">
        <v>2060221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 t="n">
        <v>64718</v>
      </c>
      <c r="D75" s="371" t="n">
        <v>0</v>
      </c>
      <c r="E75" s="372" t="n">
        <v>37848</v>
      </c>
      <c r="F75" s="373" t="n">
        <v>0</v>
      </c>
      <c r="G75" s="374" t="n">
        <v>0</v>
      </c>
      <c r="H75" s="375" t="n">
        <v>0</v>
      </c>
      <c r="I75" s="376" t="n">
        <v>242004</v>
      </c>
      <c r="J75" s="380" t="n">
        <v>1086997</v>
      </c>
      <c r="K75" s="378"/>
      <c r="L75" s="381" t="n">
        <v>122643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 t="n">
        <v>56921</v>
      </c>
      <c r="D76" s="371" t="n">
        <v>0</v>
      </c>
      <c r="E76" s="372" t="n">
        <v>5289</v>
      </c>
      <c r="F76" s="373" t="n">
        <v>0</v>
      </c>
      <c r="G76" s="374" t="n">
        <v>80400</v>
      </c>
      <c r="H76" s="375" t="n">
        <v>0</v>
      </c>
      <c r="I76" s="376" t="n">
        <v>0</v>
      </c>
      <c r="J76" s="380" t="n">
        <v>1628362</v>
      </c>
      <c r="K76" s="378"/>
      <c r="L76" s="381" t="n">
        <v>1646552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92632</v>
      </c>
      <c r="D77" s="371" t="n">
        <v>0</v>
      </c>
      <c r="E77" s="372" t="n">
        <v>0</v>
      </c>
      <c r="F77" s="373" t="n">
        <v>0</v>
      </c>
      <c r="G77" s="374" t="n">
        <v>0</v>
      </c>
      <c r="H77" s="375" t="n">
        <v>162750</v>
      </c>
      <c r="I77" s="376" t="n">
        <v>21225</v>
      </c>
      <c r="J77" s="380" t="n">
        <v>1406767</v>
      </c>
      <c r="K77" s="378"/>
      <c r="L77" s="381" t="n">
        <v>1498110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33083</v>
      </c>
      <c r="D78" s="371" t="n">
        <v>11520</v>
      </c>
      <c r="E78" s="372" t="n">
        <v>9900</v>
      </c>
      <c r="F78" s="373" t="n">
        <v>1180</v>
      </c>
      <c r="G78" s="374" t="n">
        <v>0</v>
      </c>
      <c r="H78" s="375" t="n">
        <v>0</v>
      </c>
      <c r="I78" s="376" t="n">
        <v>0</v>
      </c>
      <c r="J78" s="380" t="n">
        <v>1234012</v>
      </c>
      <c r="K78" s="378"/>
      <c r="L78" s="381" t="n">
        <v>1178329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 t="n">
        <v>85170</v>
      </c>
      <c r="D79" s="371" t="n">
        <v>0</v>
      </c>
      <c r="E79" s="372" t="n">
        <v>60657</v>
      </c>
      <c r="F79" s="373" t="n">
        <v>9450</v>
      </c>
      <c r="G79" s="374" t="n">
        <v>58500</v>
      </c>
      <c r="H79" s="375" t="n">
        <v>0</v>
      </c>
      <c r="I79" s="376" t="n">
        <v>0</v>
      </c>
      <c r="J79" s="380" t="n">
        <v>1965268</v>
      </c>
      <c r="K79" s="378"/>
      <c r="L79" s="381" t="n">
        <v>1868491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 t="n">
        <v>32356</v>
      </c>
      <c r="D80" s="371" t="n">
        <v>0</v>
      </c>
      <c r="E80" s="372" t="n">
        <v>48709</v>
      </c>
      <c r="F80" s="373" t="n">
        <v>0</v>
      </c>
      <c r="G80" s="374" t="n">
        <v>0</v>
      </c>
      <c r="H80" s="375" t="n">
        <v>0</v>
      </c>
      <c r="I80" s="376" t="n">
        <v>3037</v>
      </c>
      <c r="J80" s="380" t="n">
        <v>765849</v>
      </c>
      <c r="K80" s="378"/>
      <c r="L80" s="381" t="n">
        <v>687821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 t="n">
        <v>74856</v>
      </c>
      <c r="D81" s="371" t="n">
        <v>0</v>
      </c>
      <c r="E81" s="372" t="n">
        <v>53277</v>
      </c>
      <c r="F81" s="373" t="n">
        <v>0</v>
      </c>
      <c r="G81" s="374" t="n">
        <v>0</v>
      </c>
      <c r="H81" s="375" t="n">
        <v>0</v>
      </c>
      <c r="I81" s="376" t="n">
        <v>15560</v>
      </c>
      <c r="J81" s="380" t="n">
        <v>1048988</v>
      </c>
      <c r="K81" s="378"/>
      <c r="L81" s="381" t="n">
        <v>936415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 t="n">
        <v>0</v>
      </c>
      <c r="D82" s="371" t="n">
        <v>0</v>
      </c>
      <c r="E82" s="372" t="n">
        <v>0</v>
      </c>
      <c r="F82" s="373" t="n">
        <v>0</v>
      </c>
      <c r="G82" s="374" t="n">
        <v>0</v>
      </c>
      <c r="H82" s="375" t="n">
        <v>0</v>
      </c>
      <c r="I82" s="376" t="n">
        <v>0</v>
      </c>
      <c r="J82" s="380" t="n">
        <v>0</v>
      </c>
      <c r="K82" s="378"/>
      <c r="L82" s="381" t="n">
        <v>0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170510</v>
      </c>
      <c r="D92" s="393" t="n">
        <f aca="false">SUM(D68:D91)</f>
        <v>26955</v>
      </c>
      <c r="E92" s="394" t="n">
        <f aca="false">SUM(E68:E91)</f>
        <v>939277</v>
      </c>
      <c r="F92" s="395" t="n">
        <f aca="false">SUM(F68:F91)</f>
        <v>22430</v>
      </c>
      <c r="G92" s="396" t="n">
        <f aca="false">SUM(G68:G91)</f>
        <v>138900</v>
      </c>
      <c r="H92" s="397" t="n">
        <f aca="false">SUM(H68:H91)</f>
        <v>162750</v>
      </c>
      <c r="I92" s="398" t="n">
        <f aca="false">SUM(I68:I91)</f>
        <v>1250638</v>
      </c>
      <c r="J92" s="399" t="n">
        <f aca="false">SUM(J68:J91)</f>
        <v>19475010</v>
      </c>
      <c r="K92" s="400" t="n">
        <f aca="false">MAX(K68:K91)</f>
        <v>0</v>
      </c>
      <c r="L92" s="401" t="n">
        <f aca="false">SUM(L68:L91)</f>
        <v>18868126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2298072</v>
      </c>
      <c r="D93" s="403"/>
      <c r="E93" s="403"/>
      <c r="F93" s="403"/>
      <c r="G93" s="403" t="n">
        <f aca="false">SUM(H92:I92)</f>
        <v>1413388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1276475</v>
      </c>
      <c r="E7" s="428" t="n">
        <v>598903</v>
      </c>
      <c r="F7" s="429" t="n">
        <v>2707780</v>
      </c>
      <c r="G7" s="427" t="n">
        <v>701399</v>
      </c>
      <c r="H7" s="428" t="n">
        <v>459832</v>
      </c>
      <c r="I7" s="428" t="n">
        <v>418786</v>
      </c>
      <c r="J7" s="429" t="n">
        <v>1580017</v>
      </c>
      <c r="K7" s="427" t="n">
        <v>494969</v>
      </c>
      <c r="L7" s="428" t="n">
        <v>316550</v>
      </c>
      <c r="M7" s="428" t="n">
        <v>544905</v>
      </c>
      <c r="N7" s="430" t="n">
        <v>1356424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291882</v>
      </c>
      <c r="E8" s="434" t="n">
        <v>0</v>
      </c>
      <c r="F8" s="435" t="n">
        <v>314719</v>
      </c>
      <c r="G8" s="433" t="n">
        <v>0</v>
      </c>
      <c r="H8" s="434" t="n">
        <v>710</v>
      </c>
      <c r="I8" s="434" t="n">
        <v>0</v>
      </c>
      <c r="J8" s="435" t="n">
        <v>710</v>
      </c>
      <c r="K8" s="433" t="n">
        <v>0</v>
      </c>
      <c r="L8" s="434" t="n">
        <v>0</v>
      </c>
      <c r="M8" s="434" t="n">
        <v>5568</v>
      </c>
      <c r="N8" s="436" t="n">
        <v>5568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1568357</v>
      </c>
      <c r="E9" s="440" t="n">
        <v>598903</v>
      </c>
      <c r="F9" s="441" t="n">
        <v>3022499</v>
      </c>
      <c r="G9" s="439" t="n">
        <v>701399</v>
      </c>
      <c r="H9" s="440" t="n">
        <v>460542</v>
      </c>
      <c r="I9" s="440" t="n">
        <v>418786</v>
      </c>
      <c r="J9" s="441" t="n">
        <v>1580727</v>
      </c>
      <c r="K9" s="439" t="n">
        <v>494969</v>
      </c>
      <c r="L9" s="440" t="n">
        <v>316550</v>
      </c>
      <c r="M9" s="440" t="n">
        <v>550473</v>
      </c>
      <c r="N9" s="442" t="n">
        <v>1361992</v>
      </c>
    </row>
    <row r="10" customFormat="false" ht="12" hidden="false" customHeight="false" outlineLevel="0" collapsed="false">
      <c r="A10" s="443"/>
      <c r="B10" s="426" t="s">
        <v>111</v>
      </c>
      <c r="C10" s="444" t="n">
        <v>1442165</v>
      </c>
      <c r="D10" s="445" t="n">
        <v>544041</v>
      </c>
      <c r="E10" s="445" t="n">
        <v>236093</v>
      </c>
      <c r="F10" s="446" t="n">
        <v>2222299</v>
      </c>
      <c r="G10" s="444" t="n">
        <v>481041</v>
      </c>
      <c r="H10" s="445" t="n">
        <v>452910</v>
      </c>
      <c r="I10" s="445" t="n">
        <v>443568</v>
      </c>
      <c r="J10" s="446" t="n">
        <v>1377519</v>
      </c>
      <c r="K10" s="444" t="n">
        <v>730151</v>
      </c>
      <c r="L10" s="445" t="n">
        <v>454649</v>
      </c>
      <c r="M10" s="445" t="n">
        <v>171580</v>
      </c>
      <c r="N10" s="447" t="n">
        <v>1356380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322952</v>
      </c>
      <c r="D11" s="434" t="n">
        <v>12020</v>
      </c>
      <c r="E11" s="434" t="n">
        <v>720</v>
      </c>
      <c r="F11" s="435" t="n">
        <v>335692</v>
      </c>
      <c r="G11" s="433" t="n">
        <v>220</v>
      </c>
      <c r="H11" s="434" t="n">
        <v>0</v>
      </c>
      <c r="I11" s="434" t="n">
        <v>0</v>
      </c>
      <c r="J11" s="435" t="n">
        <v>220</v>
      </c>
      <c r="K11" s="433" t="n">
        <v>0</v>
      </c>
      <c r="L11" s="434" t="n">
        <v>0</v>
      </c>
      <c r="M11" s="434" t="n">
        <v>34077</v>
      </c>
      <c r="N11" s="436" t="n">
        <v>34077</v>
      </c>
    </row>
    <row r="12" customFormat="false" ht="12.75" hidden="false" customHeight="false" outlineLevel="0" collapsed="false">
      <c r="A12" s="437"/>
      <c r="B12" s="438" t="s">
        <v>40</v>
      </c>
      <c r="C12" s="439" t="n">
        <v>1765117</v>
      </c>
      <c r="D12" s="440" t="n">
        <v>556061</v>
      </c>
      <c r="E12" s="440" t="n">
        <v>236813</v>
      </c>
      <c r="F12" s="441" t="n">
        <v>2557991</v>
      </c>
      <c r="G12" s="439" t="n">
        <v>481261</v>
      </c>
      <c r="H12" s="440" t="n">
        <v>452910</v>
      </c>
      <c r="I12" s="440" t="n">
        <v>443568</v>
      </c>
      <c r="J12" s="441" t="n">
        <v>1377739</v>
      </c>
      <c r="K12" s="439" t="n">
        <v>730151</v>
      </c>
      <c r="L12" s="440" t="n">
        <v>454649</v>
      </c>
      <c r="M12" s="440" t="n">
        <v>205657</v>
      </c>
      <c r="N12" s="442" t="n">
        <v>1390457</v>
      </c>
    </row>
    <row r="13" customFormat="false" ht="12" hidden="false" customHeight="false" outlineLevel="0" collapsed="false">
      <c r="A13" s="443"/>
      <c r="B13" s="426" t="s">
        <v>111</v>
      </c>
      <c r="C13" s="444" t="n">
        <v>3933193</v>
      </c>
      <c r="D13" s="445" t="n">
        <v>576943</v>
      </c>
      <c r="E13" s="445" t="n">
        <v>569025</v>
      </c>
      <c r="F13" s="446" t="n">
        <v>5079161</v>
      </c>
      <c r="G13" s="444" t="n">
        <v>1952990</v>
      </c>
      <c r="H13" s="445" t="n">
        <v>540897</v>
      </c>
      <c r="I13" s="445" t="n">
        <v>680705</v>
      </c>
      <c r="J13" s="446" t="n">
        <v>3174592</v>
      </c>
      <c r="K13" s="444" t="n">
        <v>1470826</v>
      </c>
      <c r="L13" s="445" t="n">
        <v>626393</v>
      </c>
      <c r="M13" s="445" t="n">
        <v>543113</v>
      </c>
      <c r="N13" s="447" t="n">
        <v>2640332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106905</v>
      </c>
      <c r="D14" s="434" t="n">
        <v>0</v>
      </c>
      <c r="E14" s="434" t="n">
        <v>47490</v>
      </c>
      <c r="F14" s="435" t="n">
        <v>154395</v>
      </c>
      <c r="G14" s="433" t="n">
        <v>0</v>
      </c>
      <c r="H14" s="434" t="n">
        <v>0</v>
      </c>
      <c r="I14" s="434" t="n">
        <v>549</v>
      </c>
      <c r="J14" s="435" t="n">
        <v>549</v>
      </c>
      <c r="K14" s="433" t="n">
        <v>91215</v>
      </c>
      <c r="L14" s="434" t="n">
        <v>25416</v>
      </c>
      <c r="M14" s="434" t="n">
        <v>8088</v>
      </c>
      <c r="N14" s="436" t="n">
        <v>124719</v>
      </c>
    </row>
    <row r="15" customFormat="false" ht="12.75" hidden="false" customHeight="false" outlineLevel="0" collapsed="false">
      <c r="A15" s="437"/>
      <c r="B15" s="438" t="s">
        <v>40</v>
      </c>
      <c r="C15" s="439" t="n">
        <v>4040098</v>
      </c>
      <c r="D15" s="440" t="n">
        <v>576943</v>
      </c>
      <c r="E15" s="440" t="n">
        <v>616515</v>
      </c>
      <c r="F15" s="441" t="n">
        <v>5233556</v>
      </c>
      <c r="G15" s="439" t="n">
        <v>1952990</v>
      </c>
      <c r="H15" s="440" t="n">
        <v>540897</v>
      </c>
      <c r="I15" s="440" t="n">
        <v>681254</v>
      </c>
      <c r="J15" s="441" t="n">
        <v>3175141</v>
      </c>
      <c r="K15" s="439" t="n">
        <v>1562041</v>
      </c>
      <c r="L15" s="440" t="n">
        <v>651809</v>
      </c>
      <c r="M15" s="440" t="n">
        <v>551201</v>
      </c>
      <c r="N15" s="442" t="n">
        <v>2765051</v>
      </c>
    </row>
    <row r="16" customFormat="false" ht="12" hidden="false" customHeight="false" outlineLevel="0" collapsed="false">
      <c r="A16" s="443"/>
      <c r="B16" s="426" t="s">
        <v>111</v>
      </c>
      <c r="C16" s="444" t="n">
        <v>911593</v>
      </c>
      <c r="D16" s="445" t="n">
        <v>2162991</v>
      </c>
      <c r="E16" s="445" t="n">
        <v>165889</v>
      </c>
      <c r="F16" s="446" t="n">
        <v>3240473</v>
      </c>
      <c r="G16" s="444" t="n">
        <v>1096448</v>
      </c>
      <c r="H16" s="445" t="n">
        <v>201778</v>
      </c>
      <c r="I16" s="445" t="n">
        <v>122235</v>
      </c>
      <c r="J16" s="446" t="n">
        <v>1420461</v>
      </c>
      <c r="K16" s="444" t="n">
        <v>524469</v>
      </c>
      <c r="L16" s="445" t="n">
        <v>193464</v>
      </c>
      <c r="M16" s="445" t="n">
        <v>583403</v>
      </c>
      <c r="N16" s="447" t="n">
        <v>1301336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512280</v>
      </c>
      <c r="D17" s="434" t="n">
        <v>3144</v>
      </c>
      <c r="E17" s="434" t="n">
        <v>406</v>
      </c>
      <c r="F17" s="435" t="n">
        <v>515830</v>
      </c>
      <c r="G17" s="433" t="n">
        <v>3772</v>
      </c>
      <c r="H17" s="434" t="n">
        <v>23778</v>
      </c>
      <c r="I17" s="434" t="n">
        <v>2454</v>
      </c>
      <c r="J17" s="435" t="n">
        <v>30004</v>
      </c>
      <c r="K17" s="433" t="n">
        <v>28532</v>
      </c>
      <c r="L17" s="434" t="n">
        <v>36560</v>
      </c>
      <c r="M17" s="434" t="n">
        <v>8600</v>
      </c>
      <c r="N17" s="436" t="n">
        <v>73692</v>
      </c>
    </row>
    <row r="18" customFormat="false" ht="12.75" hidden="false" customHeight="false" outlineLevel="0" collapsed="false">
      <c r="A18" s="437"/>
      <c r="B18" s="438" t="s">
        <v>40</v>
      </c>
      <c r="C18" s="439" t="n">
        <v>1423873</v>
      </c>
      <c r="D18" s="440" t="n">
        <v>2166135</v>
      </c>
      <c r="E18" s="440" t="n">
        <v>166295</v>
      </c>
      <c r="F18" s="441" t="n">
        <v>3756303</v>
      </c>
      <c r="G18" s="439" t="n">
        <v>1100220</v>
      </c>
      <c r="H18" s="440" t="n">
        <v>225556</v>
      </c>
      <c r="I18" s="440" t="n">
        <v>124689</v>
      </c>
      <c r="J18" s="441" t="n">
        <v>1450465</v>
      </c>
      <c r="K18" s="439" t="n">
        <v>553001</v>
      </c>
      <c r="L18" s="440" t="n">
        <v>230024</v>
      </c>
      <c r="M18" s="440" t="n">
        <v>592003</v>
      </c>
      <c r="N18" s="442" t="n">
        <v>1375028</v>
      </c>
    </row>
    <row r="19" customFormat="false" ht="12" hidden="false" customHeight="false" outlineLevel="0" collapsed="false">
      <c r="A19" s="443"/>
      <c r="B19" s="426" t="s">
        <v>111</v>
      </c>
      <c r="C19" s="444" t="n">
        <v>1678789</v>
      </c>
      <c r="D19" s="445" t="n">
        <v>1045797</v>
      </c>
      <c r="E19" s="445" t="n">
        <v>609508</v>
      </c>
      <c r="F19" s="446" t="n">
        <v>3334094</v>
      </c>
      <c r="G19" s="444" t="n">
        <v>552765</v>
      </c>
      <c r="H19" s="445" t="n">
        <v>530728</v>
      </c>
      <c r="I19" s="445" t="n">
        <v>172572</v>
      </c>
      <c r="J19" s="446" t="n">
        <v>1256065</v>
      </c>
      <c r="K19" s="444" t="n">
        <v>474524</v>
      </c>
      <c r="L19" s="445" t="n">
        <v>202674</v>
      </c>
      <c r="M19" s="445" t="n">
        <v>205981</v>
      </c>
      <c r="N19" s="447" t="n">
        <v>883179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184572</v>
      </c>
      <c r="D20" s="434" t="n">
        <v>13115</v>
      </c>
      <c r="E20" s="434" t="n">
        <v>11865</v>
      </c>
      <c r="F20" s="435" t="n">
        <v>209552</v>
      </c>
      <c r="G20" s="433" t="n">
        <v>216390</v>
      </c>
      <c r="H20" s="434" t="n">
        <v>88334</v>
      </c>
      <c r="I20" s="434" t="n">
        <v>36007</v>
      </c>
      <c r="J20" s="435" t="n">
        <v>340731</v>
      </c>
      <c r="K20" s="433" t="n">
        <v>0</v>
      </c>
      <c r="L20" s="434" t="n">
        <v>71020</v>
      </c>
      <c r="M20" s="434" t="n">
        <v>22775</v>
      </c>
      <c r="N20" s="436" t="n">
        <v>93795</v>
      </c>
    </row>
    <row r="21" customFormat="false" ht="12.75" hidden="false" customHeight="false" outlineLevel="0" collapsed="false">
      <c r="A21" s="437"/>
      <c r="B21" s="438" t="s">
        <v>40</v>
      </c>
      <c r="C21" s="439" t="n">
        <v>1863361</v>
      </c>
      <c r="D21" s="440" t="n">
        <v>1058912</v>
      </c>
      <c r="E21" s="440" t="n">
        <v>621373</v>
      </c>
      <c r="F21" s="441" t="n">
        <v>3543646</v>
      </c>
      <c r="G21" s="439" t="n">
        <v>769155</v>
      </c>
      <c r="H21" s="440" t="n">
        <v>619062</v>
      </c>
      <c r="I21" s="440" t="n">
        <v>208579</v>
      </c>
      <c r="J21" s="441" t="n">
        <v>1596796</v>
      </c>
      <c r="K21" s="439" t="n">
        <v>474524</v>
      </c>
      <c r="L21" s="440" t="n">
        <v>273694</v>
      </c>
      <c r="M21" s="440" t="n">
        <v>228756</v>
      </c>
      <c r="N21" s="442" t="n">
        <v>976974</v>
      </c>
    </row>
    <row r="22" customFormat="false" ht="12" hidden="false" customHeight="false" outlineLevel="0" collapsed="false">
      <c r="A22" s="443"/>
      <c r="B22" s="426" t="s">
        <v>111</v>
      </c>
      <c r="C22" s="444" t="n">
        <v>917024</v>
      </c>
      <c r="D22" s="445" t="n">
        <v>172316</v>
      </c>
      <c r="E22" s="445" t="n">
        <v>365386</v>
      </c>
      <c r="F22" s="446" t="n">
        <v>1454726</v>
      </c>
      <c r="G22" s="444" t="n">
        <v>751575</v>
      </c>
      <c r="H22" s="445" t="n">
        <v>323289</v>
      </c>
      <c r="I22" s="445" t="n">
        <v>244213</v>
      </c>
      <c r="J22" s="446" t="n">
        <v>1319077</v>
      </c>
      <c r="K22" s="444" t="n">
        <v>571495</v>
      </c>
      <c r="L22" s="445" t="n">
        <v>260637</v>
      </c>
      <c r="M22" s="445" t="n">
        <v>131881</v>
      </c>
      <c r="N22" s="447" t="n">
        <v>964013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321026</v>
      </c>
      <c r="D23" s="434" t="n">
        <v>1250</v>
      </c>
      <c r="E23" s="434" t="n">
        <v>50520</v>
      </c>
      <c r="F23" s="435" t="n">
        <v>372796</v>
      </c>
      <c r="G23" s="433" t="n">
        <v>0</v>
      </c>
      <c r="H23" s="434" t="n">
        <v>16140</v>
      </c>
      <c r="I23" s="434" t="n">
        <v>28224</v>
      </c>
      <c r="J23" s="435" t="n">
        <v>44364</v>
      </c>
      <c r="K23" s="433" t="n">
        <v>7944</v>
      </c>
      <c r="L23" s="434" t="n">
        <v>20931</v>
      </c>
      <c r="M23" s="434" t="n">
        <v>7772</v>
      </c>
      <c r="N23" s="436" t="n">
        <v>36647</v>
      </c>
    </row>
    <row r="24" customFormat="false" ht="12.75" hidden="false" customHeight="false" outlineLevel="0" collapsed="false">
      <c r="A24" s="437"/>
      <c r="B24" s="438" t="s">
        <v>40</v>
      </c>
      <c r="C24" s="439" t="n">
        <v>1238050</v>
      </c>
      <c r="D24" s="440" t="n">
        <v>173566</v>
      </c>
      <c r="E24" s="440" t="n">
        <v>415906</v>
      </c>
      <c r="F24" s="441" t="n">
        <v>1827522</v>
      </c>
      <c r="G24" s="439" t="n">
        <v>751575</v>
      </c>
      <c r="H24" s="440" t="n">
        <v>339429</v>
      </c>
      <c r="I24" s="440" t="n">
        <v>272437</v>
      </c>
      <c r="J24" s="441" t="n">
        <v>1363441</v>
      </c>
      <c r="K24" s="439" t="n">
        <v>579439</v>
      </c>
      <c r="L24" s="440" t="n">
        <v>281568</v>
      </c>
      <c r="M24" s="440" t="n">
        <v>139653</v>
      </c>
      <c r="N24" s="442" t="n">
        <v>1000660</v>
      </c>
    </row>
    <row r="25" customFormat="false" ht="12" hidden="false" customHeight="false" outlineLevel="0" collapsed="false">
      <c r="A25" s="443"/>
      <c r="B25" s="426" t="s">
        <v>111</v>
      </c>
      <c r="C25" s="444" t="n">
        <v>753449</v>
      </c>
      <c r="D25" s="445" t="n">
        <v>1107046</v>
      </c>
      <c r="E25" s="445" t="n">
        <v>823941</v>
      </c>
      <c r="F25" s="446" t="n">
        <v>2684436</v>
      </c>
      <c r="G25" s="444" t="n">
        <v>441041</v>
      </c>
      <c r="H25" s="445" t="n">
        <v>322532</v>
      </c>
      <c r="I25" s="445" t="n">
        <v>303452</v>
      </c>
      <c r="J25" s="446" t="n">
        <v>1067025</v>
      </c>
      <c r="K25" s="444" t="n">
        <v>526498</v>
      </c>
      <c r="L25" s="445" t="n">
        <v>678279</v>
      </c>
      <c r="M25" s="445" t="n">
        <v>196861</v>
      </c>
      <c r="N25" s="447" t="n">
        <v>1401638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4380</v>
      </c>
      <c r="D26" s="434" t="n">
        <v>22976</v>
      </c>
      <c r="E26" s="434" t="n">
        <v>333762</v>
      </c>
      <c r="F26" s="435" t="n">
        <v>361118</v>
      </c>
      <c r="G26" s="433" t="n">
        <v>19740</v>
      </c>
      <c r="H26" s="434" t="n">
        <v>0</v>
      </c>
      <c r="I26" s="434" t="n">
        <v>1235</v>
      </c>
      <c r="J26" s="435" t="n">
        <v>20975</v>
      </c>
      <c r="K26" s="433" t="n">
        <v>78</v>
      </c>
      <c r="L26" s="434" t="n">
        <v>0</v>
      </c>
      <c r="M26" s="434" t="n">
        <v>0</v>
      </c>
      <c r="N26" s="436" t="n">
        <v>78</v>
      </c>
    </row>
    <row r="27" customFormat="false" ht="12.75" hidden="false" customHeight="false" outlineLevel="0" collapsed="false">
      <c r="A27" s="437"/>
      <c r="B27" s="438" t="s">
        <v>40</v>
      </c>
      <c r="C27" s="439" t="n">
        <v>757829</v>
      </c>
      <c r="D27" s="440" t="n">
        <v>1130022</v>
      </c>
      <c r="E27" s="440" t="n">
        <v>1157703</v>
      </c>
      <c r="F27" s="441" t="n">
        <v>3045554</v>
      </c>
      <c r="G27" s="439" t="n">
        <v>460781</v>
      </c>
      <c r="H27" s="440" t="n">
        <v>322532</v>
      </c>
      <c r="I27" s="440" t="n">
        <v>304687</v>
      </c>
      <c r="J27" s="441" t="n">
        <v>1088000</v>
      </c>
      <c r="K27" s="439" t="n">
        <v>526576</v>
      </c>
      <c r="L27" s="440" t="n">
        <v>678279</v>
      </c>
      <c r="M27" s="440" t="n">
        <v>196861</v>
      </c>
      <c r="N27" s="442" t="n">
        <v>1401716</v>
      </c>
    </row>
    <row r="28" customFormat="false" ht="12" hidden="false" customHeight="false" outlineLevel="0" collapsed="false">
      <c r="A28" s="443"/>
      <c r="B28" s="426" t="s">
        <v>111</v>
      </c>
      <c r="C28" s="444" t="n">
        <v>1039404</v>
      </c>
      <c r="D28" s="445" t="n">
        <v>1199902</v>
      </c>
      <c r="E28" s="445" t="n">
        <v>277435</v>
      </c>
      <c r="F28" s="446" t="n">
        <v>2516741</v>
      </c>
      <c r="G28" s="444" t="n">
        <v>2409389</v>
      </c>
      <c r="H28" s="445" t="n">
        <v>736293</v>
      </c>
      <c r="I28" s="445" t="n">
        <v>311287</v>
      </c>
      <c r="J28" s="446" t="n">
        <v>3456969</v>
      </c>
      <c r="K28" s="444" t="n">
        <v>117331</v>
      </c>
      <c r="L28" s="445" t="n">
        <v>601454</v>
      </c>
      <c r="M28" s="445" t="n">
        <v>290895</v>
      </c>
      <c r="N28" s="447" t="n">
        <v>100968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144826</v>
      </c>
      <c r="D29" s="434" t="n">
        <v>784</v>
      </c>
      <c r="E29" s="434" t="n">
        <v>240000</v>
      </c>
      <c r="F29" s="435" t="n">
        <v>385610</v>
      </c>
      <c r="G29" s="433" t="n">
        <v>33790</v>
      </c>
      <c r="H29" s="434" t="n">
        <v>65535</v>
      </c>
      <c r="I29" s="434" t="n">
        <v>0</v>
      </c>
      <c r="J29" s="435" t="n">
        <v>99325</v>
      </c>
      <c r="K29" s="433" t="n">
        <v>1770</v>
      </c>
      <c r="L29" s="434" t="n">
        <v>197518</v>
      </c>
      <c r="M29" s="434" t="n">
        <v>0</v>
      </c>
      <c r="N29" s="436" t="n">
        <v>199288</v>
      </c>
    </row>
    <row r="30" customFormat="false" ht="12.75" hidden="false" customHeight="false" outlineLevel="0" collapsed="false">
      <c r="A30" s="437"/>
      <c r="B30" s="438" t="s">
        <v>40</v>
      </c>
      <c r="C30" s="439" t="n">
        <v>1184230</v>
      </c>
      <c r="D30" s="440" t="n">
        <v>1200686</v>
      </c>
      <c r="E30" s="440" t="n">
        <v>517435</v>
      </c>
      <c r="F30" s="441" t="n">
        <v>2902351</v>
      </c>
      <c r="G30" s="439" t="n">
        <v>2443179</v>
      </c>
      <c r="H30" s="440" t="n">
        <v>801828</v>
      </c>
      <c r="I30" s="440" t="n">
        <v>311287</v>
      </c>
      <c r="J30" s="441" t="n">
        <v>3556294</v>
      </c>
      <c r="K30" s="439" t="n">
        <v>119101</v>
      </c>
      <c r="L30" s="440" t="n">
        <v>798972</v>
      </c>
      <c r="M30" s="440" t="n">
        <v>290895</v>
      </c>
      <c r="N30" s="442" t="n">
        <v>1208968</v>
      </c>
    </row>
    <row r="31" customFormat="false" ht="12" hidden="false" customHeight="false" outlineLevel="0" collapsed="false">
      <c r="A31" s="443"/>
      <c r="B31" s="426" t="s">
        <v>111</v>
      </c>
      <c r="C31" s="444" t="n">
        <v>525737</v>
      </c>
      <c r="D31" s="445" t="n">
        <v>558797</v>
      </c>
      <c r="E31" s="445" t="n">
        <v>447528</v>
      </c>
      <c r="F31" s="446" t="n">
        <v>1532062</v>
      </c>
      <c r="G31" s="444" t="n">
        <v>992690</v>
      </c>
      <c r="H31" s="445" t="n">
        <v>496940</v>
      </c>
      <c r="I31" s="445" t="n">
        <v>804086</v>
      </c>
      <c r="J31" s="446" t="n">
        <v>2293716</v>
      </c>
      <c r="K31" s="444" t="n">
        <v>331703</v>
      </c>
      <c r="L31" s="445" t="n">
        <v>367368</v>
      </c>
      <c r="M31" s="445" t="n">
        <v>71274</v>
      </c>
      <c r="N31" s="447" t="n">
        <v>770345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2681304</v>
      </c>
      <c r="D32" s="434" t="n">
        <v>86146</v>
      </c>
      <c r="E32" s="434" t="n">
        <v>20207</v>
      </c>
      <c r="F32" s="435" t="n">
        <v>2787657</v>
      </c>
      <c r="G32" s="433" t="n">
        <v>40405</v>
      </c>
      <c r="H32" s="434" t="n">
        <v>10320</v>
      </c>
      <c r="I32" s="434" t="n">
        <v>35000</v>
      </c>
      <c r="J32" s="435" t="n">
        <v>85725</v>
      </c>
      <c r="K32" s="433" t="n">
        <v>1273</v>
      </c>
      <c r="L32" s="434" t="n">
        <v>228589</v>
      </c>
      <c r="M32" s="434" t="n">
        <v>54772</v>
      </c>
      <c r="N32" s="436" t="n">
        <v>284634</v>
      </c>
    </row>
    <row r="33" customFormat="false" ht="12.75" hidden="false" customHeight="false" outlineLevel="0" collapsed="false">
      <c r="A33" s="437"/>
      <c r="B33" s="438" t="s">
        <v>40</v>
      </c>
      <c r="C33" s="439" t="n">
        <v>3207041</v>
      </c>
      <c r="D33" s="440" t="n">
        <v>644943</v>
      </c>
      <c r="E33" s="440" t="n">
        <v>467735</v>
      </c>
      <c r="F33" s="441" t="n">
        <v>4319719</v>
      </c>
      <c r="G33" s="439" t="n">
        <v>1033095</v>
      </c>
      <c r="H33" s="440" t="n">
        <v>507260</v>
      </c>
      <c r="I33" s="440" t="n">
        <v>839086</v>
      </c>
      <c r="J33" s="441" t="n">
        <v>2379441</v>
      </c>
      <c r="K33" s="439" t="n">
        <v>332976</v>
      </c>
      <c r="L33" s="440" t="n">
        <v>595957</v>
      </c>
      <c r="M33" s="440" t="n">
        <v>126046</v>
      </c>
      <c r="N33" s="442" t="n">
        <v>1054979</v>
      </c>
    </row>
    <row r="34" customFormat="false" ht="12" hidden="false" customHeight="false" outlineLevel="0" collapsed="false">
      <c r="A34" s="443"/>
      <c r="B34" s="426" t="s">
        <v>111</v>
      </c>
      <c r="C34" s="444" t="n">
        <v>774514</v>
      </c>
      <c r="D34" s="445" t="n">
        <v>698451</v>
      </c>
      <c r="E34" s="445" t="n">
        <v>103371</v>
      </c>
      <c r="F34" s="446" t="n">
        <v>1576336</v>
      </c>
      <c r="G34" s="444" t="n">
        <v>501853</v>
      </c>
      <c r="H34" s="445" t="n">
        <v>429358</v>
      </c>
      <c r="I34" s="445" t="n">
        <v>202339</v>
      </c>
      <c r="J34" s="446" t="n">
        <v>1133550</v>
      </c>
      <c r="K34" s="444" t="n">
        <v>313270</v>
      </c>
      <c r="L34" s="445" t="n">
        <v>824068</v>
      </c>
      <c r="M34" s="445" t="n">
        <v>260514</v>
      </c>
      <c r="N34" s="447" t="n">
        <v>1397852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73960</v>
      </c>
      <c r="D35" s="434" t="n">
        <v>1687</v>
      </c>
      <c r="E35" s="434" t="n">
        <v>43500</v>
      </c>
      <c r="F35" s="435" t="n">
        <v>119147</v>
      </c>
      <c r="G35" s="433" t="n">
        <v>784</v>
      </c>
      <c r="H35" s="434" t="n">
        <v>258</v>
      </c>
      <c r="I35" s="434" t="n">
        <v>2139</v>
      </c>
      <c r="J35" s="435" t="n">
        <v>3181</v>
      </c>
      <c r="K35" s="433" t="n">
        <v>19375</v>
      </c>
      <c r="L35" s="434" t="n">
        <v>44997</v>
      </c>
      <c r="M35" s="434" t="n">
        <v>41496</v>
      </c>
      <c r="N35" s="436" t="n">
        <v>105868</v>
      </c>
    </row>
    <row r="36" customFormat="false" ht="12.75" hidden="false" customHeight="false" outlineLevel="0" collapsed="false">
      <c r="A36" s="437"/>
      <c r="B36" s="438" t="s">
        <v>40</v>
      </c>
      <c r="C36" s="439" t="n">
        <v>848474</v>
      </c>
      <c r="D36" s="440" t="n">
        <v>700138</v>
      </c>
      <c r="E36" s="440" t="n">
        <v>146871</v>
      </c>
      <c r="F36" s="441" t="n">
        <v>1695483</v>
      </c>
      <c r="G36" s="439" t="n">
        <v>502637</v>
      </c>
      <c r="H36" s="440" t="n">
        <v>429616</v>
      </c>
      <c r="I36" s="440" t="n">
        <v>204478</v>
      </c>
      <c r="J36" s="441" t="n">
        <v>1136731</v>
      </c>
      <c r="K36" s="439" t="n">
        <v>332645</v>
      </c>
      <c r="L36" s="440" t="n">
        <v>869065</v>
      </c>
      <c r="M36" s="440" t="n">
        <v>302010</v>
      </c>
      <c r="N36" s="442" t="n">
        <v>1503720</v>
      </c>
    </row>
    <row r="37" customFormat="false" ht="12" hidden="false" customHeight="false" outlineLevel="0" collapsed="false">
      <c r="A37" s="443"/>
      <c r="B37" s="426" t="s">
        <v>111</v>
      </c>
      <c r="C37" s="444" t="n">
        <v>684416</v>
      </c>
      <c r="D37" s="445" t="n">
        <v>952798</v>
      </c>
      <c r="E37" s="445" t="n">
        <v>306212</v>
      </c>
      <c r="F37" s="446" t="n">
        <v>1943426</v>
      </c>
      <c r="G37" s="444" t="n">
        <v>280461</v>
      </c>
      <c r="H37" s="445" t="n">
        <v>317521</v>
      </c>
      <c r="I37" s="445" t="n">
        <v>152360</v>
      </c>
      <c r="J37" s="446" t="n">
        <v>750342</v>
      </c>
      <c r="K37" s="444" t="n">
        <v>365811</v>
      </c>
      <c r="L37" s="445" t="n">
        <v>208983</v>
      </c>
      <c r="M37" s="445" t="n">
        <v>129125</v>
      </c>
      <c r="N37" s="447" t="n">
        <v>703919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15659</v>
      </c>
      <c r="D38" s="434" t="n">
        <v>84740</v>
      </c>
      <c r="E38" s="434" t="n">
        <v>0</v>
      </c>
      <c r="F38" s="435" t="n">
        <v>100399</v>
      </c>
      <c r="G38" s="433" t="n">
        <v>0</v>
      </c>
      <c r="H38" s="434" t="n">
        <v>42</v>
      </c>
      <c r="I38" s="434" t="n">
        <v>7410</v>
      </c>
      <c r="J38" s="435" t="n">
        <v>7452</v>
      </c>
      <c r="K38" s="433" t="n">
        <v>465</v>
      </c>
      <c r="L38" s="434" t="n">
        <v>15520</v>
      </c>
      <c r="M38" s="434" t="n">
        <v>9602</v>
      </c>
      <c r="N38" s="436" t="n">
        <v>25587</v>
      </c>
    </row>
    <row r="39" customFormat="false" ht="12.75" hidden="false" customHeight="false" outlineLevel="0" collapsed="false">
      <c r="A39" s="437"/>
      <c r="B39" s="438" t="s">
        <v>40</v>
      </c>
      <c r="C39" s="439" t="n">
        <v>700075</v>
      </c>
      <c r="D39" s="440" t="n">
        <v>1037538</v>
      </c>
      <c r="E39" s="440" t="n">
        <v>306212</v>
      </c>
      <c r="F39" s="441" t="n">
        <v>2043825</v>
      </c>
      <c r="G39" s="439" t="n">
        <v>280461</v>
      </c>
      <c r="H39" s="440" t="n">
        <v>317563</v>
      </c>
      <c r="I39" s="440" t="n">
        <v>159770</v>
      </c>
      <c r="J39" s="441" t="n">
        <v>757794</v>
      </c>
      <c r="K39" s="439" t="n">
        <v>366276</v>
      </c>
      <c r="L39" s="440" t="n">
        <v>224503</v>
      </c>
      <c r="M39" s="440" t="n">
        <v>138727</v>
      </c>
      <c r="N39" s="442" t="n">
        <v>729506</v>
      </c>
    </row>
    <row r="40" customFormat="false" ht="12" hidden="false" customHeight="false" outlineLevel="0" collapsed="false">
      <c r="A40" s="443"/>
      <c r="B40" s="426" t="s">
        <v>111</v>
      </c>
      <c r="C40" s="444" t="n">
        <v>518430</v>
      </c>
      <c r="D40" s="445" t="n">
        <v>803165</v>
      </c>
      <c r="E40" s="445" t="n">
        <v>1024720</v>
      </c>
      <c r="F40" s="446" t="n">
        <v>2346315</v>
      </c>
      <c r="G40" s="444" t="n">
        <v>677028</v>
      </c>
      <c r="H40" s="445" t="n">
        <v>600746</v>
      </c>
      <c r="I40" s="445" t="n">
        <v>190253</v>
      </c>
      <c r="J40" s="446" t="n">
        <v>1468027</v>
      </c>
      <c r="K40" s="444" t="n">
        <v>447923</v>
      </c>
      <c r="L40" s="445" t="n">
        <v>546762</v>
      </c>
      <c r="M40" s="445" t="n">
        <v>307864</v>
      </c>
      <c r="N40" s="447" t="n">
        <v>1302549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118497</v>
      </c>
      <c r="D41" s="434" t="n">
        <v>158257</v>
      </c>
      <c r="E41" s="434" t="n">
        <v>76429</v>
      </c>
      <c r="F41" s="435" t="n">
        <v>353183</v>
      </c>
      <c r="G41" s="433" t="n">
        <v>182</v>
      </c>
      <c r="H41" s="434" t="n">
        <v>267722</v>
      </c>
      <c r="I41" s="434" t="n">
        <v>757369</v>
      </c>
      <c r="J41" s="435" t="n">
        <v>1025273</v>
      </c>
      <c r="K41" s="433" t="n">
        <v>204904</v>
      </c>
      <c r="L41" s="434" t="n">
        <v>59487</v>
      </c>
      <c r="M41" s="434" t="n">
        <v>90105</v>
      </c>
      <c r="N41" s="436" t="n">
        <v>354496</v>
      </c>
    </row>
    <row r="42" customFormat="false" ht="12.75" hidden="false" customHeight="false" outlineLevel="0" collapsed="false">
      <c r="A42" s="437"/>
      <c r="B42" s="438" t="s">
        <v>40</v>
      </c>
      <c r="C42" s="439" t="n">
        <v>636927</v>
      </c>
      <c r="D42" s="440" t="n">
        <v>961422</v>
      </c>
      <c r="E42" s="440" t="n">
        <v>1101149</v>
      </c>
      <c r="F42" s="441" t="n">
        <v>2699498</v>
      </c>
      <c r="G42" s="439" t="n">
        <v>677210</v>
      </c>
      <c r="H42" s="440" t="n">
        <v>868468</v>
      </c>
      <c r="I42" s="440" t="n">
        <v>947622</v>
      </c>
      <c r="J42" s="441" t="n">
        <v>2493300</v>
      </c>
      <c r="K42" s="439" t="n">
        <v>652827</v>
      </c>
      <c r="L42" s="440" t="n">
        <v>606249</v>
      </c>
      <c r="M42" s="440" t="n">
        <v>397969</v>
      </c>
      <c r="N42" s="442" t="n">
        <v>1657045</v>
      </c>
    </row>
    <row r="43" customFormat="false" ht="12" hidden="false" customHeight="false" outlineLevel="0" collapsed="false">
      <c r="A43" s="443"/>
      <c r="B43" s="426" t="s">
        <v>111</v>
      </c>
      <c r="C43" s="444" t="n">
        <v>811801</v>
      </c>
      <c r="D43" s="445" t="n">
        <v>940275</v>
      </c>
      <c r="E43" s="445" t="n">
        <v>283200</v>
      </c>
      <c r="F43" s="446" t="n">
        <v>2035276</v>
      </c>
      <c r="G43" s="444" t="n">
        <v>569836</v>
      </c>
      <c r="H43" s="445" t="n">
        <v>513923</v>
      </c>
      <c r="I43" s="445" t="n">
        <v>332275</v>
      </c>
      <c r="J43" s="446" t="n">
        <v>1416034</v>
      </c>
      <c r="K43" s="444" t="n">
        <v>296345</v>
      </c>
      <c r="L43" s="445" t="n">
        <v>258856</v>
      </c>
      <c r="M43" s="445" t="n">
        <v>60774</v>
      </c>
      <c r="N43" s="447" t="n">
        <v>615975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79242</v>
      </c>
      <c r="D44" s="434" t="n">
        <v>64053</v>
      </c>
      <c r="E44" s="434" t="n">
        <v>94134</v>
      </c>
      <c r="F44" s="435" t="n">
        <v>237429</v>
      </c>
      <c r="G44" s="433" t="n">
        <v>178484</v>
      </c>
      <c r="H44" s="434" t="n">
        <v>290120</v>
      </c>
      <c r="I44" s="434" t="n">
        <v>0</v>
      </c>
      <c r="J44" s="435" t="n">
        <v>468604</v>
      </c>
      <c r="K44" s="433" t="n">
        <v>0</v>
      </c>
      <c r="L44" s="434" t="n">
        <v>11088</v>
      </c>
      <c r="M44" s="434" t="n">
        <v>5500</v>
      </c>
      <c r="N44" s="436" t="n">
        <v>16588</v>
      </c>
    </row>
    <row r="45" customFormat="false" ht="12.75" hidden="false" customHeight="false" outlineLevel="0" collapsed="false">
      <c r="A45" s="437"/>
      <c r="B45" s="438" t="s">
        <v>40</v>
      </c>
      <c r="C45" s="439" t="n">
        <v>891043</v>
      </c>
      <c r="D45" s="440" t="n">
        <v>1004328</v>
      </c>
      <c r="E45" s="440" t="n">
        <v>377334</v>
      </c>
      <c r="F45" s="441" t="n">
        <v>2272705</v>
      </c>
      <c r="G45" s="439" t="n">
        <v>748320</v>
      </c>
      <c r="H45" s="440" t="n">
        <v>804043</v>
      </c>
      <c r="I45" s="440" t="n">
        <v>332275</v>
      </c>
      <c r="J45" s="441" t="n">
        <v>1884638</v>
      </c>
      <c r="K45" s="439" t="n">
        <v>296345</v>
      </c>
      <c r="L45" s="440" t="n">
        <v>269944</v>
      </c>
      <c r="M45" s="440" t="n">
        <v>66274</v>
      </c>
      <c r="N45" s="442" t="n">
        <v>632563</v>
      </c>
    </row>
    <row r="46" customFormat="false" ht="12" hidden="false" customHeight="false" outlineLevel="0" collapsed="false">
      <c r="A46" s="443"/>
      <c r="B46" s="426" t="s">
        <v>111</v>
      </c>
      <c r="C46" s="444" t="n">
        <v>1925726</v>
      </c>
      <c r="D46" s="445" t="n">
        <v>452218</v>
      </c>
      <c r="E46" s="445" t="n">
        <v>410126</v>
      </c>
      <c r="F46" s="446" t="n">
        <v>2788070</v>
      </c>
      <c r="G46" s="444" t="n">
        <v>809383</v>
      </c>
      <c r="H46" s="445" t="n">
        <v>1007257</v>
      </c>
      <c r="I46" s="445" t="n">
        <v>616858</v>
      </c>
      <c r="J46" s="446" t="n">
        <v>2433498</v>
      </c>
      <c r="K46" s="444" t="n">
        <v>659332</v>
      </c>
      <c r="L46" s="445" t="n">
        <v>359585</v>
      </c>
      <c r="M46" s="445" t="n">
        <v>206473</v>
      </c>
      <c r="N46" s="447" t="n">
        <v>122539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315904</v>
      </c>
      <c r="D47" s="434" t="n">
        <v>252509</v>
      </c>
      <c r="E47" s="434" t="n">
        <v>20094</v>
      </c>
      <c r="F47" s="435" t="n">
        <v>588507</v>
      </c>
      <c r="G47" s="433" t="n">
        <v>72058</v>
      </c>
      <c r="H47" s="434" t="n">
        <v>27570</v>
      </c>
      <c r="I47" s="434" t="n">
        <v>19459</v>
      </c>
      <c r="J47" s="435" t="n">
        <v>119087</v>
      </c>
      <c r="K47" s="433" t="n">
        <v>247477</v>
      </c>
      <c r="L47" s="434" t="n">
        <v>131172</v>
      </c>
      <c r="M47" s="434" t="n">
        <v>11762</v>
      </c>
      <c r="N47" s="436" t="n">
        <v>390411</v>
      </c>
    </row>
    <row r="48" customFormat="false" ht="12.75" hidden="false" customHeight="false" outlineLevel="0" collapsed="false">
      <c r="A48" s="437"/>
      <c r="B48" s="438" t="s">
        <v>40</v>
      </c>
      <c r="C48" s="439" t="n">
        <v>2241630</v>
      </c>
      <c r="D48" s="440" t="n">
        <v>704727</v>
      </c>
      <c r="E48" s="440" t="n">
        <v>430220</v>
      </c>
      <c r="F48" s="441" t="n">
        <v>3376577</v>
      </c>
      <c r="G48" s="439" t="n">
        <v>881441</v>
      </c>
      <c r="H48" s="440" t="n">
        <v>1034827</v>
      </c>
      <c r="I48" s="440" t="n">
        <v>636317</v>
      </c>
      <c r="J48" s="441" t="n">
        <v>2552585</v>
      </c>
      <c r="K48" s="439" t="n">
        <v>906809</v>
      </c>
      <c r="L48" s="440" t="n">
        <v>490757</v>
      </c>
      <c r="M48" s="440" t="n">
        <v>218235</v>
      </c>
      <c r="N48" s="442" t="n">
        <v>1615801</v>
      </c>
    </row>
    <row r="49" customFormat="false" ht="12" hidden="false" customHeight="false" outlineLevel="0" collapsed="false">
      <c r="A49" s="443"/>
      <c r="B49" s="426" t="s">
        <v>111</v>
      </c>
      <c r="C49" s="444" t="n">
        <v>516179</v>
      </c>
      <c r="D49" s="445" t="n">
        <v>0</v>
      </c>
      <c r="E49" s="445" t="n">
        <v>0</v>
      </c>
      <c r="F49" s="446" t="n">
        <v>516179</v>
      </c>
      <c r="G49" s="444" t="n">
        <v>659220</v>
      </c>
      <c r="H49" s="445" t="n">
        <v>0</v>
      </c>
      <c r="I49" s="445" t="n">
        <v>0</v>
      </c>
      <c r="J49" s="446" t="n">
        <v>659220</v>
      </c>
      <c r="K49" s="444" t="n">
        <v>748224</v>
      </c>
      <c r="L49" s="445" t="n">
        <v>0</v>
      </c>
      <c r="M49" s="445" t="n">
        <v>0</v>
      </c>
      <c r="N49" s="447" t="n">
        <v>748224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105020</v>
      </c>
      <c r="D50" s="434" t="n">
        <v>0</v>
      </c>
      <c r="E50" s="434" t="n">
        <v>0</v>
      </c>
      <c r="F50" s="435" t="n">
        <v>105020</v>
      </c>
      <c r="G50" s="433" t="n">
        <v>74609</v>
      </c>
      <c r="H50" s="434" t="n">
        <v>0</v>
      </c>
      <c r="I50" s="434" t="n">
        <v>0</v>
      </c>
      <c r="J50" s="435" t="n">
        <v>74609</v>
      </c>
      <c r="K50" s="433" t="n">
        <v>228575</v>
      </c>
      <c r="L50" s="434" t="n">
        <v>0</v>
      </c>
      <c r="M50" s="434" t="n">
        <v>0</v>
      </c>
      <c r="N50" s="436" t="n">
        <v>228575</v>
      </c>
    </row>
    <row r="51" customFormat="false" ht="12.75" hidden="false" customHeight="false" outlineLevel="0" collapsed="false">
      <c r="A51" s="437"/>
      <c r="B51" s="438" t="s">
        <v>40</v>
      </c>
      <c r="C51" s="439" t="n">
        <v>621199</v>
      </c>
      <c r="D51" s="440" t="n">
        <v>0</v>
      </c>
      <c r="E51" s="440" t="n">
        <v>0</v>
      </c>
      <c r="F51" s="441" t="n">
        <v>621199</v>
      </c>
      <c r="G51" s="439" t="n">
        <v>733829</v>
      </c>
      <c r="H51" s="440" t="n">
        <v>0</v>
      </c>
      <c r="I51" s="440" t="n">
        <v>0</v>
      </c>
      <c r="J51" s="441" t="n">
        <v>733829</v>
      </c>
      <c r="K51" s="439" t="n">
        <v>976799</v>
      </c>
      <c r="L51" s="440" t="n">
        <v>0</v>
      </c>
      <c r="M51" s="440" t="n">
        <v>0</v>
      </c>
      <c r="N51" s="442" t="n">
        <v>976799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41454.999</v>
      </c>
      <c r="E7" s="467" t="e">
        <f aca="false">D7/C7</f>
        <v>#DIV/0!</v>
      </c>
      <c r="F7" s="468"/>
      <c r="G7" s="469" t="n">
        <f aca="false">千葉実績!J34/1000</f>
        <v>27560.324</v>
      </c>
      <c r="H7" s="467" t="e">
        <f aca="false">G7/F7</f>
        <v>#DIV/0!</v>
      </c>
      <c r="I7" s="468"/>
      <c r="J7" s="469" t="n">
        <f aca="false">山口実績!J34/1000</f>
        <v>21130.891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90146.214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5210.952</v>
      </c>
      <c r="E8" s="476" t="n">
        <f aca="false">D8/D7</f>
        <v>0.366926845179757</v>
      </c>
      <c r="F8" s="474" t="s">
        <v>127</v>
      </c>
      <c r="G8" s="475" t="n">
        <f aca="false">千葉実績!L34/1000</f>
        <v>10700.457</v>
      </c>
      <c r="H8" s="476" t="n">
        <f aca="false">G8/G7</f>
        <v>0.38825584924183</v>
      </c>
      <c r="I8" s="474" t="s">
        <v>127</v>
      </c>
      <c r="J8" s="475" t="n">
        <f aca="false">山口実績!L34/1000</f>
        <v>8472.418</v>
      </c>
      <c r="K8" s="476" t="n">
        <f aca="false">J8/J7</f>
        <v>0.400949396785966</v>
      </c>
      <c r="L8" s="477" t="s">
        <v>127</v>
      </c>
      <c r="M8" s="478" t="n">
        <f aca="false">SUM(D8,G8,J8)</f>
        <v>34383.827</v>
      </c>
      <c r="N8" s="479" t="n">
        <f aca="false">M8/M7</f>
        <v>0.381422862639578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32396.746</v>
      </c>
      <c r="E10" s="493" t="e">
        <f aca="false">D10/C10</f>
        <v>#DIV/0!</v>
      </c>
      <c r="F10" s="494"/>
      <c r="G10" s="492" t="n">
        <f aca="false">生産一覧!I34/1000</f>
        <v>25327.991</v>
      </c>
      <c r="H10" s="493" t="e">
        <f aca="false">G10/F10</f>
        <v>#DIV/0!</v>
      </c>
      <c r="I10" s="494"/>
      <c r="J10" s="492" t="n">
        <f aca="false">生産一覧!M34/1000</f>
        <v>18868.126</v>
      </c>
      <c r="K10" s="493" t="n">
        <v>0.663</v>
      </c>
      <c r="L10" s="495" t="n">
        <f aca="false">SUM(C10,F10,I10)</f>
        <v>0</v>
      </c>
      <c r="M10" s="496" t="n">
        <f aca="false">SUM(D10,G10,J10)</f>
        <v>76592.863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11-06T02:59:02Z</dcterms:modified>
  <cp:revision>0</cp:revision>
  <dc:subject/>
  <dc:title/>
</cp:coreProperties>
</file>